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</sheets>
  <definedNames>
    <definedName function="false" hidden="false" name="B" vbProcedure="false">#REF!</definedName>
    <definedName function="false" hidden="false" name="increment" vbProcedure="false">chart!$O$1</definedName>
    <definedName function="false" hidden="false" name="Inflation" vbProcedure="false">chart!$T$2:$T$241</definedName>
    <definedName function="false" hidden="false" name="Mean" vbProcedure="false">chart!$N$2</definedName>
    <definedName function="false" hidden="false" name="monthly" vbProcedure="false">chart!$K$2</definedName>
    <definedName function="false" hidden="false" name="N" vbProcedure="false">#REF!</definedName>
    <definedName function="false" hidden="false" name="Return" vbProcedure="false">chart!$C$3:$C$242</definedName>
    <definedName function="false" hidden="false" name="SD" vbProcedure="false">chart!$N$4</definedName>
    <definedName function="false" hidden="false" name="x" vbProcedure="false">chart!$P:$P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Withdrawals</t>
  </si>
  <si>
    <t xml:space="preserve">Mean</t>
  </si>
  <si>
    <t xml:space="preserve">x</t>
  </si>
  <si>
    <t xml:space="preserve">f(x)</t>
  </si>
  <si>
    <t xml:space="preserve">F(x)</t>
  </si>
  <si>
    <t xml:space="preserve">Inflation</t>
  </si>
  <si>
    <t xml:space="preserve">Max</t>
  </si>
  <si>
    <t xml:space="preserve">row selected</t>
  </si>
  <si>
    <t xml:space="preserve">Return</t>
  </si>
  <si>
    <t xml:space="preserve">monthly =</t>
  </si>
  <si>
    <t xml:space="preserve">SD</t>
  </si>
  <si>
    <t xml:space="preserve">Min</t>
  </si>
  <si>
    <t xml:space="preserve">Withdraw</t>
  </si>
  <si>
    <t xml:space="preserve">Total</t>
  </si>
  <si>
    <t xml:space="preserve">Inc</t>
  </si>
  <si>
    <t xml:space="preserve">Sum</t>
  </si>
  <si>
    <t xml:space="preserve">Change stuff </t>
  </si>
  <si>
    <t xml:space="preserve">in a Red Box</t>
  </si>
  <si>
    <t xml:space="preserve">Press F9</t>
  </si>
  <si>
    <t xml:space="preserve">Normally Distributed</t>
  </si>
  <si>
    <t xml:space="preserve">monthly returns with</t>
  </si>
  <si>
    <t xml:space="preserve">360 are selected and</t>
  </si>
  <si>
    <t xml:space="preserve">portfolio, withdrawing</t>
  </si>
  <si>
    <t xml:space="preserve">increasing with infl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%"/>
    <numFmt numFmtId="167" formatCode="0.00"/>
    <numFmt numFmtId="168" formatCode="\$#,##0"/>
    <numFmt numFmtId="169" formatCode="\$#,##0.00"/>
    <numFmt numFmtId="170" formatCode="General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5.5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1654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95B5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95B4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695063585396"/>
          <c:y val="0.0601829561868079"/>
          <c:w val="0.89224668398742"/>
          <c:h val="0.9398170438131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16543"/>
                </a:gs>
                <a:gs pos="100000">
                  <a:srgbClr val="3399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P$2:$P$30</c:f>
              <c:strCache>
                <c:ptCount val="29"/>
                <c:pt idx="0">
                  <c:v>-3.50%</c:v>
                </c:pt>
                <c:pt idx="1">
                  <c:v>-3.25%</c:v>
                </c:pt>
                <c:pt idx="2">
                  <c:v>-3.00%</c:v>
                </c:pt>
                <c:pt idx="3">
                  <c:v>-2.75%</c:v>
                </c:pt>
                <c:pt idx="4">
                  <c:v>-2.50%</c:v>
                </c:pt>
                <c:pt idx="5">
                  <c:v>-2.25%</c:v>
                </c:pt>
                <c:pt idx="6">
                  <c:v>-2.00%</c:v>
                </c:pt>
                <c:pt idx="7">
                  <c:v>-1.75%</c:v>
                </c:pt>
                <c:pt idx="8">
                  <c:v>-1.50%</c:v>
                </c:pt>
                <c:pt idx="9">
                  <c:v>-1.25%</c:v>
                </c:pt>
                <c:pt idx="10">
                  <c:v>-1.00%</c:v>
                </c:pt>
                <c:pt idx="11">
                  <c:v>-0.75%</c:v>
                </c:pt>
                <c:pt idx="12">
                  <c:v>-0.50%</c:v>
                </c:pt>
                <c:pt idx="13">
                  <c:v>-0.25%</c:v>
                </c:pt>
                <c:pt idx="14">
                  <c:v>0.00%</c:v>
                </c:pt>
                <c:pt idx="15">
                  <c:v>0.25%</c:v>
                </c:pt>
                <c:pt idx="16">
                  <c:v>0.50%</c:v>
                </c:pt>
                <c:pt idx="17">
                  <c:v>0.75%</c:v>
                </c:pt>
                <c:pt idx="18">
                  <c:v>1.00%</c:v>
                </c:pt>
                <c:pt idx="19">
                  <c:v>1.25%</c:v>
                </c:pt>
                <c:pt idx="20">
                  <c:v>1.50%</c:v>
                </c:pt>
                <c:pt idx="21">
                  <c:v>1.75%</c:v>
                </c:pt>
                <c:pt idx="22">
                  <c:v>2.00%</c:v>
                </c:pt>
                <c:pt idx="23">
                  <c:v>2.25%</c:v>
                </c:pt>
                <c:pt idx="24">
                  <c:v>2.50%</c:v>
                </c:pt>
                <c:pt idx="25">
                  <c:v>2.75%</c:v>
                </c:pt>
                <c:pt idx="26">
                  <c:v>3.00%</c:v>
                </c:pt>
                <c:pt idx="27">
                  <c:v>3.25%</c:v>
                </c:pt>
                <c:pt idx="28">
                  <c:v>3.50%</c:v>
                </c:pt>
              </c:strCache>
            </c:strRef>
          </c:cat>
          <c:val>
            <c:numRef>
              <c:f>chart!$Q$2:$Q$30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9</c:v>
                </c:pt>
                <c:pt idx="4">
                  <c:v>18</c:v>
                </c:pt>
                <c:pt idx="5">
                  <c:v>32</c:v>
                </c:pt>
                <c:pt idx="6">
                  <c:v>54</c:v>
                </c:pt>
                <c:pt idx="7">
                  <c:v>86</c:v>
                </c:pt>
                <c:pt idx="8">
                  <c:v>130</c:v>
                </c:pt>
                <c:pt idx="9">
                  <c:v>183</c:v>
                </c:pt>
                <c:pt idx="10">
                  <c:v>242</c:v>
                </c:pt>
                <c:pt idx="11">
                  <c:v>301</c:v>
                </c:pt>
                <c:pt idx="12">
                  <c:v>352</c:v>
                </c:pt>
                <c:pt idx="13">
                  <c:v>387</c:v>
                </c:pt>
                <c:pt idx="14">
                  <c:v>399</c:v>
                </c:pt>
                <c:pt idx="15">
                  <c:v>387</c:v>
                </c:pt>
                <c:pt idx="16">
                  <c:v>352</c:v>
                </c:pt>
                <c:pt idx="17">
                  <c:v>301</c:v>
                </c:pt>
                <c:pt idx="18">
                  <c:v>242</c:v>
                </c:pt>
                <c:pt idx="19">
                  <c:v>183</c:v>
                </c:pt>
                <c:pt idx="20">
                  <c:v>130</c:v>
                </c:pt>
                <c:pt idx="21">
                  <c:v>86</c:v>
                </c:pt>
                <c:pt idx="22">
                  <c:v>54</c:v>
                </c:pt>
                <c:pt idx="23">
                  <c:v>32</c:v>
                </c:pt>
                <c:pt idx="24">
                  <c:v>18</c:v>
                </c:pt>
                <c:pt idx="25">
                  <c:v>9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</c:numCache>
            </c:numRef>
          </c:val>
        </c:ser>
        <c:gapWidth val="10"/>
        <c:overlap val="0"/>
        <c:axId val="97180892"/>
        <c:axId val="43513054"/>
      </c:barChart>
      <c:catAx>
        <c:axId val="971808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3054"/>
        <c:crossesAt val="0"/>
        <c:auto val="1"/>
        <c:lblAlgn val="ctr"/>
        <c:lblOffset val="100"/>
        <c:noMultiLvlLbl val="0"/>
      </c:catAx>
      <c:valAx>
        <c:axId val="43513054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0892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495b49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cffcc"/>
        </a:gs>
        <a:gs pos="100000">
          <a:srgbClr val="495b49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874107478392"/>
          <c:y val="0.0374868795921428"/>
          <c:w val="0.976512589252161"/>
          <c:h val="0.962513120407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2:$A$362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chart!$D$1:$D$361</c:f>
              <c:numCache>
                <c:formatCode>General</c:formatCode>
                <c:ptCount val="361"/>
                <c:pt idx="0">
                  <c:v>500000</c:v>
                </c:pt>
                <c:pt idx="1">
                  <c:v>460986.872317948</c:v>
                </c:pt>
                <c:pt idx="2">
                  <c:v>468031.857892713</c:v>
                </c:pt>
                <c:pt idx="3">
                  <c:v>475221.97639365</c:v>
                </c:pt>
                <c:pt idx="4">
                  <c:v>451693.77753409</c:v>
                </c:pt>
                <c:pt idx="5">
                  <c:v>448736.153830067</c:v>
                </c:pt>
                <c:pt idx="6">
                  <c:v>452248.123597136</c:v>
                </c:pt>
                <c:pt idx="7">
                  <c:v>472122.447490586</c:v>
                </c:pt>
                <c:pt idx="8">
                  <c:v>472549.673637715</c:v>
                </c:pt>
                <c:pt idx="9">
                  <c:v>476382.873675376</c:v>
                </c:pt>
                <c:pt idx="10">
                  <c:v>473387.912675222</c:v>
                </c:pt>
                <c:pt idx="11">
                  <c:v>456719.972328511</c:v>
                </c:pt>
                <c:pt idx="12">
                  <c:v>457006.320959688</c:v>
                </c:pt>
                <c:pt idx="13">
                  <c:v>463883.538009032</c:v>
                </c:pt>
                <c:pt idx="14">
                  <c:v>454163.097883339</c:v>
                </c:pt>
                <c:pt idx="15">
                  <c:v>464241.341052532</c:v>
                </c:pt>
                <c:pt idx="16">
                  <c:v>441099.118899199</c:v>
                </c:pt>
                <c:pt idx="17">
                  <c:v>422134.975306706</c:v>
                </c:pt>
                <c:pt idx="18">
                  <c:v>419080.198518692</c:v>
                </c:pt>
                <c:pt idx="19">
                  <c:v>437188.979785895</c:v>
                </c:pt>
                <c:pt idx="20">
                  <c:v>424653.36730392</c:v>
                </c:pt>
                <c:pt idx="21">
                  <c:v>436898.98712426</c:v>
                </c:pt>
                <c:pt idx="22">
                  <c:v>424354.30669562</c:v>
                </c:pt>
                <c:pt idx="23">
                  <c:v>424323.696677242</c:v>
                </c:pt>
                <c:pt idx="24">
                  <c:v>412035.973345788</c:v>
                </c:pt>
                <c:pt idx="25">
                  <c:v>414874.729967613</c:v>
                </c:pt>
                <c:pt idx="26">
                  <c:v>426728.973442584</c:v>
                </c:pt>
                <c:pt idx="27">
                  <c:v>423604.82059878</c:v>
                </c:pt>
                <c:pt idx="28">
                  <c:v>423530.001882874</c:v>
                </c:pt>
                <c:pt idx="29">
                  <c:v>450955.90480241</c:v>
                </c:pt>
                <c:pt idx="30">
                  <c:v>441299.073527465</c:v>
                </c:pt>
                <c:pt idx="31">
                  <c:v>447697.868721947</c:v>
                </c:pt>
                <c:pt idx="32">
                  <c:v>428379.413769755</c:v>
                </c:pt>
                <c:pt idx="33">
                  <c:v>440665.961156528</c:v>
                </c:pt>
                <c:pt idx="34">
                  <c:v>443847.127886091</c:v>
                </c:pt>
                <c:pt idx="35">
                  <c:v>456675.814889874</c:v>
                </c:pt>
                <c:pt idx="36">
                  <c:v>456776.241886192</c:v>
                </c:pt>
                <c:pt idx="37">
                  <c:v>463462.412389521</c:v>
                </c:pt>
                <c:pt idx="38">
                  <c:v>473630.033299042</c:v>
                </c:pt>
                <c:pt idx="39">
                  <c:v>470410.532233551</c:v>
                </c:pt>
                <c:pt idx="40">
                  <c:v>436628.96415763</c:v>
                </c:pt>
                <c:pt idx="41">
                  <c:v>427091.525418213</c:v>
                </c:pt>
                <c:pt idx="42">
                  <c:v>420766.028793492</c:v>
                </c:pt>
                <c:pt idx="43">
                  <c:v>417514.762328423</c:v>
                </c:pt>
                <c:pt idx="44">
                  <c:v>429321.17509061</c:v>
                </c:pt>
                <c:pt idx="45">
                  <c:v>435348.646455564</c:v>
                </c:pt>
                <c:pt idx="46">
                  <c:v>391228.668409933</c:v>
                </c:pt>
                <c:pt idx="47">
                  <c:v>404885.788017313</c:v>
                </c:pt>
                <c:pt idx="48">
                  <c:v>404515.890736296</c:v>
                </c:pt>
                <c:pt idx="49">
                  <c:v>392457.739465423</c:v>
                </c:pt>
                <c:pt idx="50">
                  <c:v>377820.209624377</c:v>
                </c:pt>
                <c:pt idx="51">
                  <c:v>363597.107483313</c:v>
                </c:pt>
                <c:pt idx="52">
                  <c:v>352400.481030541</c:v>
                </c:pt>
                <c:pt idx="53">
                  <c:v>364327.15569165</c:v>
                </c:pt>
                <c:pt idx="54">
                  <c:v>368873.918885376</c:v>
                </c:pt>
                <c:pt idx="55">
                  <c:v>384159.207588738</c:v>
                </c:pt>
                <c:pt idx="56">
                  <c:v>386346.018320966</c:v>
                </c:pt>
                <c:pt idx="57">
                  <c:v>385767.77388337</c:v>
                </c:pt>
                <c:pt idx="58">
                  <c:v>387960.9940396</c:v>
                </c:pt>
                <c:pt idx="59">
                  <c:v>390177.421715654</c:v>
                </c:pt>
                <c:pt idx="60">
                  <c:v>386785.644605172</c:v>
                </c:pt>
                <c:pt idx="61">
                  <c:v>388968.199681707</c:v>
                </c:pt>
                <c:pt idx="62">
                  <c:v>399595.153629891</c:v>
                </c:pt>
                <c:pt idx="63">
                  <c:v>384642.494110815</c:v>
                </c:pt>
                <c:pt idx="64">
                  <c:v>400648.188791359</c:v>
                </c:pt>
                <c:pt idx="65">
                  <c:v>374082.314772353</c:v>
                </c:pt>
                <c:pt idx="66">
                  <c:v>370639.552026868</c:v>
                </c:pt>
                <c:pt idx="67">
                  <c:v>356488.78194947</c:v>
                </c:pt>
                <c:pt idx="68">
                  <c:v>340165.288985417</c:v>
                </c:pt>
                <c:pt idx="69">
                  <c:v>348971.64944026</c:v>
                </c:pt>
                <c:pt idx="70">
                  <c:v>327865.203932461</c:v>
                </c:pt>
                <c:pt idx="71">
                  <c:v>312548.8609675</c:v>
                </c:pt>
                <c:pt idx="72">
                  <c:v>327099.79175238</c:v>
                </c:pt>
                <c:pt idx="73">
                  <c:v>311793.641800459</c:v>
                </c:pt>
                <c:pt idx="74">
                  <c:v>294781.024855304</c:v>
                </c:pt>
                <c:pt idx="75">
                  <c:v>295515.657352184</c:v>
                </c:pt>
                <c:pt idx="76">
                  <c:v>283455.889641065</c:v>
                </c:pt>
                <c:pt idx="77">
                  <c:v>294237.890764565</c:v>
                </c:pt>
                <c:pt idx="78">
                  <c:v>280073.889391221</c:v>
                </c:pt>
                <c:pt idx="79">
                  <c:v>282582.336787818</c:v>
                </c:pt>
                <c:pt idx="80">
                  <c:v>279018.101002183</c:v>
                </c:pt>
                <c:pt idx="81">
                  <c:v>283499.554219871</c:v>
                </c:pt>
                <c:pt idx="82">
                  <c:v>281963.461531393</c:v>
                </c:pt>
                <c:pt idx="83">
                  <c:v>276337.557301756</c:v>
                </c:pt>
                <c:pt idx="84">
                  <c:v>282709.104741455</c:v>
                </c:pt>
                <c:pt idx="85">
                  <c:v>277059.848173598</c:v>
                </c:pt>
                <c:pt idx="86">
                  <c:v>265443.878214873</c:v>
                </c:pt>
                <c:pt idx="87">
                  <c:v>261817.009909186</c:v>
                </c:pt>
                <c:pt idx="88">
                  <c:v>250623.109370985</c:v>
                </c:pt>
                <c:pt idx="89">
                  <c:v>256021.820845289</c:v>
                </c:pt>
                <c:pt idx="90">
                  <c:v>265301.540443691</c:v>
                </c:pt>
                <c:pt idx="91">
                  <c:v>267382.240881356</c:v>
                </c:pt>
                <c:pt idx="92">
                  <c:v>267569.153035788</c:v>
                </c:pt>
                <c:pt idx="93">
                  <c:v>271611.614654098</c:v>
                </c:pt>
                <c:pt idx="94">
                  <c:v>262040.219968874</c:v>
                </c:pt>
                <c:pt idx="95">
                  <c:v>260231.37250068</c:v>
                </c:pt>
                <c:pt idx="96">
                  <c:v>258400.244443814</c:v>
                </c:pt>
                <c:pt idx="97">
                  <c:v>252816.965838563</c:v>
                </c:pt>
                <c:pt idx="98">
                  <c:v>252738.392381368</c:v>
                </c:pt>
                <c:pt idx="99">
                  <c:v>256297.336895776</c:v>
                </c:pt>
                <c:pt idx="100">
                  <c:v>250701.315331127</c:v>
                </c:pt>
                <c:pt idx="101">
                  <c:v>234280.687886936</c:v>
                </c:pt>
                <c:pt idx="102">
                  <c:v>222061.924330429</c:v>
                </c:pt>
                <c:pt idx="103">
                  <c:v>208672.183657087</c:v>
                </c:pt>
                <c:pt idx="104">
                  <c:v>203382.742401263</c:v>
                </c:pt>
                <c:pt idx="105">
                  <c:v>201057.648253278</c:v>
                </c:pt>
                <c:pt idx="106">
                  <c:v>194353.293276393</c:v>
                </c:pt>
                <c:pt idx="107">
                  <c:v>190541.518501793</c:v>
                </c:pt>
                <c:pt idx="108">
                  <c:v>182594.910467133</c:v>
                </c:pt>
                <c:pt idx="109">
                  <c:v>181399.705161643</c:v>
                </c:pt>
                <c:pt idx="110">
                  <c:v>173631.989458102</c:v>
                </c:pt>
                <c:pt idx="111">
                  <c:v>173541.413233702</c:v>
                </c:pt>
                <c:pt idx="112">
                  <c:v>173439.256441962</c:v>
                </c:pt>
                <c:pt idx="113">
                  <c:v>164563.414293851</c:v>
                </c:pt>
                <c:pt idx="114">
                  <c:v>149996.041164043</c:v>
                </c:pt>
                <c:pt idx="115">
                  <c:v>148272.828159629</c:v>
                </c:pt>
                <c:pt idx="116">
                  <c:v>148655.176149203</c:v>
                </c:pt>
                <c:pt idx="117">
                  <c:v>145820.33768963</c:v>
                </c:pt>
                <c:pt idx="118">
                  <c:v>149269.507863171</c:v>
                </c:pt>
                <c:pt idx="119">
                  <c:v>147496.801336806</c:v>
                </c:pt>
                <c:pt idx="120">
                  <c:v>143559.777485041</c:v>
                </c:pt>
                <c:pt idx="121">
                  <c:v>135468.73840666</c:v>
                </c:pt>
                <c:pt idx="122">
                  <c:v>133467.449628115</c:v>
                </c:pt>
                <c:pt idx="123">
                  <c:v>131427.40556365</c:v>
                </c:pt>
                <c:pt idx="124">
                  <c:v>132193.509277761</c:v>
                </c:pt>
                <c:pt idx="125">
                  <c:v>130115.23883084</c:v>
                </c:pt>
                <c:pt idx="126">
                  <c:v>125179.950794956</c:v>
                </c:pt>
                <c:pt idx="127">
                  <c:v>122980.565177947</c:v>
                </c:pt>
                <c:pt idx="128">
                  <c:v>116301.763762379</c:v>
                </c:pt>
                <c:pt idx="129">
                  <c:v>109757.588907926</c:v>
                </c:pt>
                <c:pt idx="130">
                  <c:v>105721.420990119</c:v>
                </c:pt>
                <c:pt idx="131">
                  <c:v>99386.2679326058</c:v>
                </c:pt>
                <c:pt idx="132">
                  <c:v>93895.4810842716</c:v>
                </c:pt>
                <c:pt idx="133">
                  <c:v>91862.0224122928</c:v>
                </c:pt>
                <c:pt idx="134">
                  <c:v>87785.5227263869</c:v>
                </c:pt>
                <c:pt idx="135">
                  <c:v>81164.7231779332</c:v>
                </c:pt>
                <c:pt idx="136">
                  <c:v>74139.1424494391</c:v>
                </c:pt>
                <c:pt idx="137">
                  <c:v>73242.4874991739</c:v>
                </c:pt>
                <c:pt idx="138">
                  <c:v>69125.2564137252</c:v>
                </c:pt>
                <c:pt idx="139">
                  <c:v>66494.3790429304</c:v>
                </c:pt>
                <c:pt idx="140">
                  <c:v>60437.0766694153</c:v>
                </c:pt>
                <c:pt idx="141">
                  <c:v>52363.5134271714</c:v>
                </c:pt>
                <c:pt idx="142">
                  <c:v>47827.2607943113</c:v>
                </c:pt>
                <c:pt idx="143">
                  <c:v>43658.5579847529</c:v>
                </c:pt>
                <c:pt idx="144">
                  <c:v>38219.1603825623</c:v>
                </c:pt>
                <c:pt idx="145">
                  <c:v>35132.9742250001</c:v>
                </c:pt>
                <c:pt idx="146">
                  <c:v>30933.0526465975</c:v>
                </c:pt>
                <c:pt idx="147">
                  <c:v>26722.6722339474</c:v>
                </c:pt>
                <c:pt idx="148">
                  <c:v>21537.5354640893</c:v>
                </c:pt>
                <c:pt idx="149">
                  <c:v>18394.2045048683</c:v>
                </c:pt>
                <c:pt idx="150">
                  <c:v>14285.0379968363</c:v>
                </c:pt>
                <c:pt idx="151">
                  <c:v>10651.1179568071</c:v>
                </c:pt>
                <c:pt idx="152">
                  <c:v>6695.51278048392</c:v>
                </c:pt>
                <c:pt idx="153">
                  <c:v>2470.13737377313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01844"/>
        <c:axId val="66987269"/>
      </c:lineChart>
      <c:catAx>
        <c:axId val="182018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987269"/>
        <c:crossesAt val="0"/>
        <c:auto val="1"/>
        <c:lblAlgn val="ctr"/>
        <c:lblOffset val="100"/>
        <c:noMultiLvlLbl val="0"/>
      </c:catAx>
      <c:valAx>
        <c:axId val="66987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184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495b5b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495b5b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477639984968"/>
          <c:y val="0.0597943075819182"/>
          <c:w val="0.925497933107854"/>
          <c:h val="0.940205692418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216543"/>
                </a:gs>
                <a:gs pos="100000">
                  <a:srgbClr val="3399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V$1:$AR$1</c:f>
              <c:strCache>
                <c:ptCount val="23"/>
                <c:pt idx="0">
                  <c:v>-9.85%</c:v>
                </c:pt>
                <c:pt idx="1">
                  <c:v>-8.95%</c:v>
                </c:pt>
                <c:pt idx="2">
                  <c:v>-8.04%</c:v>
                </c:pt>
                <c:pt idx="3">
                  <c:v>-7.14%</c:v>
                </c:pt>
                <c:pt idx="4">
                  <c:v>-6.23%</c:v>
                </c:pt>
                <c:pt idx="5">
                  <c:v>-5.33%</c:v>
                </c:pt>
                <c:pt idx="6">
                  <c:v>-4.42%</c:v>
                </c:pt>
                <c:pt idx="7">
                  <c:v>-3.52%</c:v>
                </c:pt>
                <c:pt idx="8">
                  <c:v>-2.61%</c:v>
                </c:pt>
                <c:pt idx="9">
                  <c:v>-1.71%</c:v>
                </c:pt>
                <c:pt idx="10">
                  <c:v>-0.80%</c:v>
                </c:pt>
                <c:pt idx="11">
                  <c:v>0.10%</c:v>
                </c:pt>
                <c:pt idx="12">
                  <c:v>1.01%</c:v>
                </c:pt>
                <c:pt idx="13">
                  <c:v>1.91%</c:v>
                </c:pt>
                <c:pt idx="14">
                  <c:v>2.82%</c:v>
                </c:pt>
                <c:pt idx="15">
                  <c:v>3.72%</c:v>
                </c:pt>
                <c:pt idx="16">
                  <c:v>4.63%</c:v>
                </c:pt>
                <c:pt idx="17">
                  <c:v>5.53%</c:v>
                </c:pt>
                <c:pt idx="18">
                  <c:v>6.44%</c:v>
                </c:pt>
                <c:pt idx="19">
                  <c:v>7.34%</c:v>
                </c:pt>
                <c:pt idx="20">
                  <c:v>8.25%</c:v>
                </c:pt>
                <c:pt idx="21">
                  <c:v>9.15%</c:v>
                </c:pt>
                <c:pt idx="22">
                  <c:v>10.06%</c:v>
                </c:pt>
              </c:strCache>
            </c:strRef>
          </c:cat>
          <c:val>
            <c:numRef>
              <c:f>chart!$V$2:$AR$2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8</c:v>
                </c:pt>
                <c:pt idx="6">
                  <c:v>6</c:v>
                </c:pt>
                <c:pt idx="7">
                  <c:v>13</c:v>
                </c:pt>
                <c:pt idx="8">
                  <c:v>51</c:v>
                </c:pt>
                <c:pt idx="9">
                  <c:v>15</c:v>
                </c:pt>
                <c:pt idx="10">
                  <c:v>31</c:v>
                </c:pt>
                <c:pt idx="11">
                  <c:v>36</c:v>
                </c:pt>
                <c:pt idx="12">
                  <c:v>78</c:v>
                </c:pt>
                <c:pt idx="13">
                  <c:v>28</c:v>
                </c:pt>
                <c:pt idx="14">
                  <c:v>20</c:v>
                </c:pt>
                <c:pt idx="15">
                  <c:v>25</c:v>
                </c:pt>
                <c:pt idx="16">
                  <c:v>31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0"/>
        <c:overlap val="0"/>
        <c:axId val="72642193"/>
        <c:axId val="43022437"/>
      </c:barChart>
      <c:catAx>
        <c:axId val="726421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2437"/>
        <c:crossesAt val="0"/>
        <c:auto val="1"/>
        <c:lblAlgn val="ctr"/>
        <c:lblOffset val="100"/>
        <c:noMultiLvlLbl val="0"/>
      </c:catAx>
      <c:valAx>
        <c:axId val="430224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2193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495b49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cffcc"/>
        </a:gs>
        <a:gs pos="100000">
          <a:srgbClr val="495b49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3080</xdr:colOff>
      <xdr:row>10</xdr:row>
      <xdr:rowOff>124200</xdr:rowOff>
    </xdr:from>
    <xdr:to>
      <xdr:col>20</xdr:col>
      <xdr:colOff>42228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8054280" y="1857600"/>
        <a:ext cx="263232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00</xdr:colOff>
      <xdr:row>0</xdr:row>
      <xdr:rowOff>76320</xdr:rowOff>
    </xdr:from>
    <xdr:to>
      <xdr:col>10</xdr:col>
      <xdr:colOff>634680</xdr:colOff>
      <xdr:row>14</xdr:row>
      <xdr:rowOff>86040</xdr:rowOff>
    </xdr:to>
    <xdr:graphicFrame>
      <xdr:nvGraphicFramePr>
        <xdr:cNvPr id="2" name="Chart 2"/>
        <xdr:cNvGraphicFramePr/>
      </xdr:nvGraphicFramePr>
      <xdr:xfrm>
        <a:off x="2100960" y="76320"/>
        <a:ext cx="38314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600</xdr:colOff>
      <xdr:row>14</xdr:row>
      <xdr:rowOff>114480</xdr:rowOff>
    </xdr:from>
    <xdr:to>
      <xdr:col>10</xdr:col>
      <xdr:colOff>634680</xdr:colOff>
      <xdr:row>23</xdr:row>
      <xdr:rowOff>162000</xdr:rowOff>
    </xdr:to>
    <xdr:graphicFrame>
      <xdr:nvGraphicFramePr>
        <xdr:cNvPr id="4" name="Chart 3"/>
        <xdr:cNvGraphicFramePr/>
      </xdr:nvGraphicFramePr>
      <xdr:xfrm>
        <a:off x="2100960" y="2505240"/>
        <a:ext cx="383148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055654314235</cdr:x>
      <cdr:y>0.00674049109292248</cdr:y>
    </cdr:from>
    <cdr:to>
      <cdr:x>0.865308354984275</cdr:x>
      <cdr:y>0.0912373615792008</cdr:y>
    </cdr:to>
    <cdr:sp>
      <cdr:nvSpPr>
        <cdr:cNvPr id="1" name="Text 1"/>
        <cdr:cNvSpPr/>
      </cdr:nvSpPr>
      <cdr:spPr>
        <a:xfrm>
          <a:off x="1477080" y="10080"/>
          <a:ext cx="80100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Normal Distribution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5479143179256</cdr:x>
      <cdr:y>0.0169440695756485</cdr:y>
    </cdr:from>
    <cdr:to>
      <cdr:x>0.990229237128899</cdr:x>
      <cdr:y>0.0815714499925026</cdr:y>
    </cdr:to>
    <cdr:sp>
      <cdr:nvSpPr>
        <cdr:cNvPr id="3" name="Text 1"/>
        <cdr:cNvSpPr/>
      </cdr:nvSpPr>
      <cdr:spPr>
        <a:xfrm>
          <a:off x="864000" y="40680"/>
          <a:ext cx="293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Fate of a $500,000 Portfolio (over 30 years = 360 month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973694099962</cdr:x>
      <cdr:y>0.0133939248983497</cdr:y>
    </cdr:from>
    <cdr:to>
      <cdr:x>0.496993611424277</cdr:x>
      <cdr:y>0.116479311169577</cdr:y>
    </cdr:to>
    <cdr:sp>
      <cdr:nvSpPr>
        <cdr:cNvPr id="5" name="Text 1"/>
        <cdr:cNvSpPr/>
      </cdr:nvSpPr>
      <cdr:spPr>
        <a:xfrm>
          <a:off x="459720" y="20160"/>
          <a:ext cx="1444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Monthly</a:t>
          </a:r>
          <a:r>
            <a:rPr b="0" sz="800" spc="-1" strike="noStrike">
              <a:latin typeface="Arial"/>
            </a:rPr>
            <a:t> Return Distribu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778654641112</cdr:x>
      <cdr:y>0.0133939248983497</cdr:y>
    </cdr:from>
    <cdr:to>
      <cdr:x>1</cdr:x>
      <cdr:y>0.194690265486726</cdr:y>
    </cdr:to>
    <cdr:sp>
      <cdr:nvSpPr>
        <cdr:cNvPr id="6" name="Text 2"/>
        <cdr:cNvSpPr/>
      </cdr:nvSpPr>
      <cdr:spPr>
        <a:xfrm>
          <a:off x="2869200" y="20160"/>
          <a:ext cx="9626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Mean (annual) = 8.0%    SD (annual) = 10.2%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28"/>
    <col collapsed="false" customWidth="true" hidden="false" outlineLevel="0" max="3" min="3" style="3" width="6.13"/>
    <col collapsed="false" customWidth="false" hidden="false" outlineLevel="0" max="4" min="4" style="2" width="9.14"/>
    <col collapsed="false" customWidth="true" hidden="false" outlineLevel="0" max="5" min="5" style="4" width="1.99"/>
    <col collapsed="false" customWidth="true" hidden="false" outlineLevel="0" max="9" min="6" style="0" width="9.06"/>
    <col collapsed="false" customWidth="true" hidden="false" outlineLevel="0" max="10" min="10" style="0" width="9.7"/>
    <col collapsed="false" customWidth="true" hidden="false" outlineLevel="0" max="11" min="11" style="5" width="9.7"/>
    <col collapsed="false" customWidth="true" hidden="false" outlineLevel="0" max="12" min="12" style="5" width="9.85"/>
    <col collapsed="false" customWidth="true" hidden="false" outlineLevel="0" max="13" min="13" style="5" width="12.14"/>
    <col collapsed="false" customWidth="false" hidden="false" outlineLevel="0" max="14" min="14" style="2" width="9.14"/>
    <col collapsed="false" customWidth="true" hidden="false" outlineLevel="0" max="15" min="15" style="6" width="1.41"/>
    <col collapsed="false" customWidth="true" hidden="false" outlineLevel="0" max="18" min="16" style="7" width="5.56"/>
    <col collapsed="false" customWidth="true" hidden="false" outlineLevel="0" max="19" min="19" style="8" width="5.56"/>
    <col collapsed="false" customWidth="true" hidden="false" outlineLevel="0" max="20" min="20" style="9" width="5.99"/>
    <col collapsed="false" customWidth="true" hidden="false" outlineLevel="0" max="21" min="21" style="5" width="7.56"/>
    <col collapsed="false" customWidth="true" hidden="false" outlineLevel="0" max="22" min="22" style="7" width="5.41"/>
    <col collapsed="false" customWidth="true" hidden="false" outlineLevel="0" max="23" min="23" style="7" width="5.56"/>
    <col collapsed="false" customWidth="true" hidden="false" outlineLevel="0" max="44" min="24" style="7" width="5.41"/>
    <col collapsed="false" customWidth="false" hidden="false" outlineLevel="0" max="257" min="45" style="5" width="9.14"/>
  </cols>
  <sheetData>
    <row r="1" customFormat="false" ht="14.25" hidden="false" customHeight="false" outlineLevel="0" collapsed="false">
      <c r="A1" s="10"/>
      <c r="B1" s="11" t="s">
        <v>0</v>
      </c>
      <c r="C1" s="12"/>
      <c r="D1" s="13" t="n">
        <v>500000</v>
      </c>
      <c r="E1" s="14"/>
      <c r="F1" s="15"/>
      <c r="G1" s="15"/>
      <c r="H1" s="15"/>
      <c r="I1" s="15"/>
      <c r="J1" s="15"/>
      <c r="K1" s="16"/>
      <c r="L1" s="17" t="s">
        <v>1</v>
      </c>
      <c r="M1" s="18"/>
      <c r="N1" s="19" t="s">
        <v>1</v>
      </c>
      <c r="O1" s="20"/>
      <c r="P1" s="21" t="s">
        <v>2</v>
      </c>
      <c r="Q1" s="22" t="s">
        <v>3</v>
      </c>
      <c r="R1" s="23" t="s">
        <v>4</v>
      </c>
      <c r="S1" s="24" t="n">
        <v>-3.5</v>
      </c>
      <c r="T1" s="9" t="s">
        <v>5</v>
      </c>
      <c r="U1" s="25" t="s">
        <v>6</v>
      </c>
      <c r="V1" s="12" t="n">
        <f aca="false">U4-U6/2</f>
        <v>-0.098525</v>
      </c>
      <c r="W1" s="12" t="n">
        <f aca="false">V1+$U$6</f>
        <v>-0.089475</v>
      </c>
      <c r="X1" s="12" t="n">
        <f aca="false">W1+$U$6</f>
        <v>-0.080425</v>
      </c>
      <c r="Y1" s="12" t="n">
        <f aca="false">X1+$U$6</f>
        <v>-0.071375</v>
      </c>
      <c r="Z1" s="12" t="n">
        <f aca="false">Y1+$U$6</f>
        <v>-0.062325</v>
      </c>
      <c r="AA1" s="12" t="n">
        <f aca="false">Z1+$U$6</f>
        <v>-0.053275</v>
      </c>
      <c r="AB1" s="12" t="n">
        <f aca="false">AA1+$U$6</f>
        <v>-0.044225</v>
      </c>
      <c r="AC1" s="12" t="n">
        <f aca="false">AB1+$U$6</f>
        <v>-0.035175</v>
      </c>
      <c r="AD1" s="12" t="n">
        <f aca="false">AC1+$U$6</f>
        <v>-0.026125</v>
      </c>
      <c r="AE1" s="12" t="n">
        <f aca="false">AD1+$U$6</f>
        <v>-0.017075</v>
      </c>
      <c r="AF1" s="12" t="n">
        <f aca="false">AE1+$U$6</f>
        <v>-0.00802499999999999</v>
      </c>
      <c r="AG1" s="12" t="n">
        <f aca="false">AF1+$U$6</f>
        <v>0.00102500000000001</v>
      </c>
      <c r="AH1" s="12" t="n">
        <f aca="false">AG1+$U$6</f>
        <v>0.010075</v>
      </c>
      <c r="AI1" s="12" t="n">
        <f aca="false">AH1+$U$6</f>
        <v>0.019125</v>
      </c>
      <c r="AJ1" s="12" t="n">
        <f aca="false">AI1+$U$6</f>
        <v>0.028175</v>
      </c>
      <c r="AK1" s="12" t="n">
        <f aca="false">AJ1+$U$6</f>
        <v>0.037225</v>
      </c>
      <c r="AL1" s="12" t="n">
        <f aca="false">AK1+$U$6</f>
        <v>0.046275</v>
      </c>
      <c r="AM1" s="12" t="n">
        <f aca="false">AL1+$U$6</f>
        <v>0.055325</v>
      </c>
      <c r="AN1" s="12" t="n">
        <f aca="false">AM1+$U$6</f>
        <v>0.064375</v>
      </c>
      <c r="AO1" s="12" t="n">
        <f aca="false">AN1+$U$6</f>
        <v>0.073425</v>
      </c>
      <c r="AP1" s="12" t="n">
        <f aca="false">AO1+$U$6</f>
        <v>0.082475</v>
      </c>
      <c r="AQ1" s="12" t="n">
        <f aca="false">AP1+$U$6</f>
        <v>0.091525</v>
      </c>
      <c r="AR1" s="12" t="n">
        <f aca="false">AQ1+$U$6</f>
        <v>0.100575</v>
      </c>
    </row>
    <row r="2" customFormat="false" ht="12.75" hidden="false" customHeight="false" outlineLevel="0" collapsed="false">
      <c r="A2" s="10" t="n">
        <v>0</v>
      </c>
      <c r="B2" s="26" t="s">
        <v>7</v>
      </c>
      <c r="C2" s="12" t="s">
        <v>8</v>
      </c>
      <c r="D2" s="27" t="n">
        <f aca="false">MAX(D1*(1+C3)-$K$2*T2,0)</f>
        <v>460986.872317948</v>
      </c>
      <c r="E2" s="14"/>
      <c r="F2" s="28" t="s">
        <v>9</v>
      </c>
      <c r="G2" s="29" t="n">
        <f aca="false">(1+L2)^(1/12)-1</f>
        <v>0.00720732331613672</v>
      </c>
      <c r="H2" s="28" t="s">
        <v>9</v>
      </c>
      <c r="I2" s="29" t="n">
        <f aca="false">L4/SQRT(12)</f>
        <v>0.0288675134594813</v>
      </c>
      <c r="J2" s="28" t="s">
        <v>9</v>
      </c>
      <c r="K2" s="30" t="n">
        <f aca="false">L6*D1/12</f>
        <v>2916.66666666667</v>
      </c>
      <c r="L2" s="31" t="n">
        <v>0.09</v>
      </c>
      <c r="M2" s="32"/>
      <c r="N2" s="33" t="n">
        <v>0</v>
      </c>
      <c r="O2" s="34"/>
      <c r="P2" s="35" t="n">
        <v>-0.035</v>
      </c>
      <c r="Q2" s="36" t="n">
        <f aca="false">ROUND(10*NORMDIST(x,Mean,SD,FALSE()),0)</f>
        <v>1</v>
      </c>
      <c r="R2" s="37" t="n">
        <f aca="false">SUM($Q$2:Q2)</f>
        <v>1</v>
      </c>
      <c r="S2" s="24" t="n">
        <v>-3.25</v>
      </c>
      <c r="T2" s="9" t="n">
        <f aca="false">1+$L$8/12</f>
        <v>1.0025</v>
      </c>
      <c r="U2" s="25" t="n">
        <f aca="false">ROUND(1000*MAX(C3:C362),0)/1000</f>
        <v>0.087</v>
      </c>
      <c r="V2" s="38" t="n">
        <f aca="false">SUM(V4:V363)</f>
        <v>0</v>
      </c>
      <c r="W2" s="38" t="n">
        <f aca="false">SUM(W4:W363)</f>
        <v>1</v>
      </c>
      <c r="X2" s="38" t="n">
        <f aca="false">SUM(X4:X363)</f>
        <v>0</v>
      </c>
      <c r="Y2" s="38" t="n">
        <f aca="false">SUM(Y4:Y363)</f>
        <v>3</v>
      </c>
      <c r="Z2" s="38" t="n">
        <f aca="false">SUM(Z4:Z363)</f>
        <v>3</v>
      </c>
      <c r="AA2" s="38" t="n">
        <f aca="false">SUM(AA4:AA363)</f>
        <v>8</v>
      </c>
      <c r="AB2" s="38" t="n">
        <f aca="false">SUM(AB4:AB363)</f>
        <v>6</v>
      </c>
      <c r="AC2" s="38" t="n">
        <f aca="false">SUM(AC4:AC363)</f>
        <v>13</v>
      </c>
      <c r="AD2" s="38" t="n">
        <f aca="false">SUM(AD4:AD363)</f>
        <v>51</v>
      </c>
      <c r="AE2" s="38" t="n">
        <f aca="false">SUM(AE4:AE363)</f>
        <v>15</v>
      </c>
      <c r="AF2" s="38" t="n">
        <f aca="false">SUM(AF4:AF363)</f>
        <v>31</v>
      </c>
      <c r="AG2" s="38" t="n">
        <f aca="false">SUM(AG4:AG363)</f>
        <v>36</v>
      </c>
      <c r="AH2" s="38" t="n">
        <f aca="false">SUM(AH4:AH363)</f>
        <v>78</v>
      </c>
      <c r="AI2" s="38" t="n">
        <f aca="false">SUM(AI4:AI363)</f>
        <v>28</v>
      </c>
      <c r="AJ2" s="38" t="n">
        <f aca="false">SUM(AJ4:AJ363)</f>
        <v>20</v>
      </c>
      <c r="AK2" s="38" t="n">
        <f aca="false">SUM(AK4:AK363)</f>
        <v>25</v>
      </c>
      <c r="AL2" s="38" t="n">
        <f aca="false">SUM(AL4:AL363)</f>
        <v>31</v>
      </c>
      <c r="AM2" s="38" t="n">
        <f aca="false">SUM(AM4:AM363)</f>
        <v>2</v>
      </c>
      <c r="AN2" s="38" t="n">
        <f aca="false">SUM(AN4:AN363)</f>
        <v>3</v>
      </c>
      <c r="AO2" s="38" t="n">
        <f aca="false">SUM(AO4:AO363)</f>
        <v>3</v>
      </c>
      <c r="AP2" s="38" t="n">
        <f aca="false">SUM(AP4:AP363)</f>
        <v>3</v>
      </c>
      <c r="AQ2" s="38" t="n">
        <f aca="false">SUM(AQ4:AQ363)</f>
        <v>0</v>
      </c>
      <c r="AR2" s="38" t="n">
        <f aca="false">SUM(AR4:AR363)</f>
        <v>0</v>
      </c>
    </row>
    <row r="3" customFormat="false" ht="13.5" hidden="false" customHeight="false" outlineLevel="0" collapsed="false">
      <c r="A3" s="10" t="n">
        <v>1</v>
      </c>
      <c r="B3" s="38" t="n">
        <f aca="true">ROUND($N$6*RAND(),0)</f>
        <v>13</v>
      </c>
      <c r="C3" s="12" t="n">
        <f aca="false">$I$2*INDEX($S$1:$S$4001,B3)+$G$2</f>
        <v>-0.0721783386974368</v>
      </c>
      <c r="D3" s="27" t="n">
        <f aca="false">MAX(D2*(1+C4)-$K$2*T3,0)</f>
        <v>468031.857892713</v>
      </c>
      <c r="E3" s="14"/>
      <c r="F3" s="15"/>
      <c r="G3" s="15"/>
      <c r="H3" s="15"/>
      <c r="I3" s="15"/>
      <c r="J3" s="15"/>
      <c r="K3" s="16"/>
      <c r="L3" s="17" t="s">
        <v>10</v>
      </c>
      <c r="M3" s="18"/>
      <c r="N3" s="19" t="s">
        <v>10</v>
      </c>
      <c r="O3" s="34"/>
      <c r="P3" s="35" t="n">
        <v>-0.0325</v>
      </c>
      <c r="Q3" s="36" t="n">
        <f aca="false">ROUND(10*NORMDIST(x,Mean,SD,FALSE()),0)</f>
        <v>2</v>
      </c>
      <c r="R3" s="37" t="n">
        <f aca="false">SUM($Q$2:Q3)</f>
        <v>3</v>
      </c>
      <c r="S3" s="24" t="n">
        <v>-3.25</v>
      </c>
      <c r="T3" s="9" t="n">
        <f aca="false">T2*(1+$L$8/12)</f>
        <v>1.00500625</v>
      </c>
      <c r="U3" s="25" t="s">
        <v>11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3.5" hidden="false" customHeight="false" outlineLevel="0" collapsed="false">
      <c r="A4" s="10" t="n">
        <f aca="false">1+A3</f>
        <v>2</v>
      </c>
      <c r="B4" s="38" t="n">
        <f aca="true">ROUND($N$6*RAND(),0)</f>
        <v>2836</v>
      </c>
      <c r="C4" s="12" t="n">
        <f aca="false">$I$2*INDEX($S$1:$S$4001,B4)+$G$2</f>
        <v>0.0216410800458774</v>
      </c>
      <c r="D4" s="27" t="n">
        <f aca="false">MAX(D3*(1+C5)-$K$2*T4,0)</f>
        <v>475221.97639365</v>
      </c>
      <c r="E4" s="14"/>
      <c r="F4" s="15"/>
      <c r="G4" s="15"/>
      <c r="H4" s="15" t="str">
        <f aca="false">"Mean (annual) = "&amp;TEXT((1+AVERAGE(C3:C362))^12-1,"0.0%")&amp;"    SD (annual) = "&amp;TEXT(SQRT(12)*STDEVP(C3:C362),"0.0%")</f>
        <v>Mean (annual) = 6.1%    SD (annual) = 10.2%</v>
      </c>
      <c r="I4" s="15"/>
      <c r="J4" s="15"/>
      <c r="K4" s="16"/>
      <c r="L4" s="31" t="n">
        <v>0.1</v>
      </c>
      <c r="M4" s="32"/>
      <c r="N4" s="33" t="n">
        <v>0.01</v>
      </c>
      <c r="O4" s="34"/>
      <c r="P4" s="35" t="n">
        <v>-0.03</v>
      </c>
      <c r="Q4" s="36" t="n">
        <f aca="false">ROUND(10*NORMDIST(x,Mean,SD,FALSE()),0)</f>
        <v>4</v>
      </c>
      <c r="R4" s="37" t="n">
        <f aca="false">SUM($Q$2:Q4)</f>
        <v>7</v>
      </c>
      <c r="S4" s="24" t="n">
        <v>-3</v>
      </c>
      <c r="T4" s="9" t="n">
        <f aca="false">T3*(1+$L$8/12)</f>
        <v>1.007518765625</v>
      </c>
      <c r="U4" s="25" t="n">
        <f aca="false">ROUND(1000*MIN(C3:C362),0)/1000</f>
        <v>-0.094</v>
      </c>
      <c r="V4" s="26" t="n">
        <f aca="false">IF($C3&lt;=V$1,1,0)</f>
        <v>0</v>
      </c>
      <c r="W4" s="26" t="n">
        <f aca="false">IF(AND($C3&gt;W$1-$U$6/2,$C3&lt;=W$1+$U$6/2),1,0)</f>
        <v>0</v>
      </c>
      <c r="X4" s="26" t="n">
        <f aca="false">IF(AND($C3&gt;X$1-$U$6/2,$C3&lt;=X$1+$U$6/2),1,0)</f>
        <v>0</v>
      </c>
      <c r="Y4" s="26" t="n">
        <f aca="false">IF(AND($C3&gt;Y$1-$U$6/2,$C3&lt;=Y$1+$U$6/2),1,0)</f>
        <v>1</v>
      </c>
      <c r="Z4" s="26" t="n">
        <f aca="false">IF(AND($C3&gt;Z$1-$U$6/2,$C3&lt;=Z$1+$U$6/2),1,0)</f>
        <v>0</v>
      </c>
      <c r="AA4" s="26" t="n">
        <f aca="false">IF(AND($C3&gt;AA$1-$U$6/2,$C3&lt;=AA$1+$U$6/2),1,0)</f>
        <v>0</v>
      </c>
      <c r="AB4" s="26" t="n">
        <f aca="false">IF(AND($C3&gt;AB$1-$U$6/2,$C3&lt;=AB$1+$U$6/2),1,0)</f>
        <v>0</v>
      </c>
      <c r="AC4" s="26" t="n">
        <f aca="false">IF(AND($C3&gt;AC$1-$U$6/2,$C3&lt;=AC$1+$U$6/2),1,0)</f>
        <v>0</v>
      </c>
      <c r="AD4" s="26" t="n">
        <f aca="false">IF(AND($C3&gt;AD$1-$U$6/2,$C3&lt;=AD$1+$U$6/2),1,0)</f>
        <v>0</v>
      </c>
      <c r="AE4" s="26" t="n">
        <f aca="false">IF(AND($C3&gt;AE$1-$U$6/2,$C3&lt;=AE$1+$U$6/2),1,0)</f>
        <v>0</v>
      </c>
      <c r="AF4" s="26" t="n">
        <f aca="false">IF(AND($C3&gt;AF$1-$U$6/2,$C3&lt;=AF$1+$U$6/2),1,0)</f>
        <v>0</v>
      </c>
      <c r="AG4" s="26" t="n">
        <f aca="false">IF(AND($C3&gt;AG$1-$U$6/2,$C3&lt;=AG$1+$U$6/2),1,0)</f>
        <v>0</v>
      </c>
      <c r="AH4" s="26" t="n">
        <f aca="false">IF(AND($C3&gt;AH$1-$U$6/2,$C3&lt;=AH$1+$U$6/2),1,0)</f>
        <v>0</v>
      </c>
      <c r="AI4" s="26" t="n">
        <f aca="false">IF(AND($C3&gt;AI$1-$U$6/2,$C3&lt;=AI$1+$U$6/2),1,0)</f>
        <v>0</v>
      </c>
      <c r="AJ4" s="26" t="n">
        <f aca="false">IF(AND($C3&gt;AJ$1-$U$6/2,$C3&lt;=AJ$1+$U$6/2),1,0)</f>
        <v>0</v>
      </c>
      <c r="AK4" s="26" t="n">
        <f aca="false">IF(AND($C3&gt;AK$1-$U$6/2,$C3&lt;=AK$1+$U$6/2),1,0)</f>
        <v>0</v>
      </c>
      <c r="AL4" s="26" t="n">
        <f aca="false">IF(AND($C3&gt;AL$1-$U$6/2,$C3&lt;=AL$1+$U$6/2),1,0)</f>
        <v>0</v>
      </c>
      <c r="AM4" s="26" t="n">
        <f aca="false">IF(AND($C3&gt;AM$1-$U$6/2,$C3&lt;=AM$1+$U$6/2),1,0)</f>
        <v>0</v>
      </c>
      <c r="AN4" s="26" t="n">
        <f aca="false">IF(AND($C3&gt;AN$1-$U$6/2,$C3&lt;=AN$1+$U$6/2),1,0)</f>
        <v>0</v>
      </c>
      <c r="AO4" s="26" t="n">
        <f aca="false">IF(AND($C3&gt;AO$1-$U$6/2,$C3&lt;=AO$1+$U$6/2),1,0)</f>
        <v>0</v>
      </c>
      <c r="AP4" s="26" t="n">
        <f aca="false">IF(AND($C3&gt;AP$1-$U$6/2,$C3&lt;=AP$1+$U$6/2),1,0)</f>
        <v>0</v>
      </c>
      <c r="AQ4" s="26" t="n">
        <f aca="false">IF(AND($C3&gt;AQ$1-$U$6/2,$C3&lt;=AQ$1+$U$6/2),1,0)</f>
        <v>0</v>
      </c>
      <c r="AR4" s="26" t="n">
        <f aca="false">IF($C3&gt;AQ$1+$U$6/2,1,0)</f>
        <v>0</v>
      </c>
    </row>
    <row r="5" customFormat="false" ht="13.5" hidden="false" customHeight="false" outlineLevel="0" collapsed="false">
      <c r="A5" s="10" t="n">
        <f aca="false">1+A4</f>
        <v>3</v>
      </c>
      <c r="B5" s="38" t="n">
        <f aca="true">ROUND($N$6*RAND(),0)</f>
        <v>2620</v>
      </c>
      <c r="C5" s="12" t="n">
        <f aca="false">$I$2*INDEX($S$1:$S$4001,B5)+$G$2</f>
        <v>0.0216410800458774</v>
      </c>
      <c r="D5" s="27" t="n">
        <f aca="false">MAX(D4*(1+C6)-$K$2*T5,0)</f>
        <v>451693.77753409</v>
      </c>
      <c r="E5" s="14"/>
      <c r="F5" s="15"/>
      <c r="G5" s="15"/>
      <c r="H5" s="15"/>
      <c r="I5" s="15"/>
      <c r="J5" s="15"/>
      <c r="K5" s="16"/>
      <c r="L5" s="17" t="s">
        <v>12</v>
      </c>
      <c r="M5" s="18"/>
      <c r="N5" s="19" t="s">
        <v>13</v>
      </c>
      <c r="O5" s="34"/>
      <c r="P5" s="35" t="n">
        <v>-0.0275</v>
      </c>
      <c r="Q5" s="36" t="n">
        <f aca="false">ROUND(10*NORMDIST(x,Mean,SD,FALSE()),0)</f>
        <v>9</v>
      </c>
      <c r="R5" s="37" t="n">
        <f aca="false">SUM($Q$2:Q5)</f>
        <v>16</v>
      </c>
      <c r="S5" s="24" t="n">
        <v>-3</v>
      </c>
      <c r="T5" s="9" t="n">
        <f aca="false">T4*(1+$L$8/12)</f>
        <v>1.01003756253906</v>
      </c>
      <c r="U5" s="10" t="s">
        <v>14</v>
      </c>
      <c r="V5" s="26" t="n">
        <f aca="false">IF($C4&lt;=V$1,1,0)</f>
        <v>0</v>
      </c>
      <c r="W5" s="26" t="n">
        <f aca="false">IF(AND($C4&gt;W$1-$U$6/2,$C4&lt;=W$1+$U$6/2),1,0)</f>
        <v>0</v>
      </c>
      <c r="X5" s="26" t="n">
        <f aca="false">IF(AND($C4&gt;X$1-$U$6/2,$C4&lt;=X$1+$U$6/2),1,0)</f>
        <v>0</v>
      </c>
      <c r="Y5" s="26" t="n">
        <f aca="false">IF(AND($C4&gt;Y$1-$U$6/2,$C4&lt;=Y$1+$U$6/2),1,0)</f>
        <v>0</v>
      </c>
      <c r="Z5" s="26" t="n">
        <f aca="false">IF(AND($C4&gt;Z$1-$U$6/2,$C4&lt;=Z$1+$U$6/2),1,0)</f>
        <v>0</v>
      </c>
      <c r="AA5" s="26" t="n">
        <f aca="false">IF(AND($C4&gt;AA$1-$U$6/2,$C4&lt;=AA$1+$U$6/2),1,0)</f>
        <v>0</v>
      </c>
      <c r="AB5" s="26" t="n">
        <f aca="false">IF(AND($C4&gt;AB$1-$U$6/2,$C4&lt;=AB$1+$U$6/2),1,0)</f>
        <v>0</v>
      </c>
      <c r="AC5" s="26" t="n">
        <f aca="false">IF(AND($C4&gt;AC$1-$U$6/2,$C4&lt;=AC$1+$U$6/2),1,0)</f>
        <v>0</v>
      </c>
      <c r="AD5" s="26" t="n">
        <f aca="false">IF(AND($C4&gt;AD$1-$U$6/2,$C4&lt;=AD$1+$U$6/2),1,0)</f>
        <v>0</v>
      </c>
      <c r="AE5" s="26" t="n">
        <f aca="false">IF(AND($C4&gt;AE$1-$U$6/2,$C4&lt;=AE$1+$U$6/2),1,0)</f>
        <v>0</v>
      </c>
      <c r="AF5" s="26" t="n">
        <f aca="false">IF(AND($C4&gt;AF$1-$U$6/2,$C4&lt;=AF$1+$U$6/2),1,0)</f>
        <v>0</v>
      </c>
      <c r="AG5" s="26" t="n">
        <f aca="false">IF(AND($C4&gt;AG$1-$U$6/2,$C4&lt;=AG$1+$U$6/2),1,0)</f>
        <v>0</v>
      </c>
      <c r="AH5" s="26" t="n">
        <f aca="false">IF(AND($C4&gt;AH$1-$U$6/2,$C4&lt;=AH$1+$U$6/2),1,0)</f>
        <v>0</v>
      </c>
      <c r="AI5" s="26" t="n">
        <f aca="false">IF(AND($C4&gt;AI$1-$U$6/2,$C4&lt;=AI$1+$U$6/2),1,0)</f>
        <v>1</v>
      </c>
      <c r="AJ5" s="26" t="n">
        <f aca="false">IF(AND($C4&gt;AJ$1-$U$6/2,$C4&lt;=AJ$1+$U$6/2),1,0)</f>
        <v>0</v>
      </c>
      <c r="AK5" s="26" t="n">
        <f aca="false">IF(AND($C4&gt;AK$1-$U$6/2,$C4&lt;=AK$1+$U$6/2),1,0)</f>
        <v>0</v>
      </c>
      <c r="AL5" s="26" t="n">
        <f aca="false">IF(AND($C4&gt;AL$1-$U$6/2,$C4&lt;=AL$1+$U$6/2),1,0)</f>
        <v>0</v>
      </c>
      <c r="AM5" s="26" t="n">
        <f aca="false">IF(AND($C4&gt;AM$1-$U$6/2,$C4&lt;=AM$1+$U$6/2),1,0)</f>
        <v>0</v>
      </c>
      <c r="AN5" s="26" t="n">
        <f aca="false">IF(AND($C4&gt;AN$1-$U$6/2,$C4&lt;=AN$1+$U$6/2),1,0)</f>
        <v>0</v>
      </c>
      <c r="AO5" s="26" t="n">
        <f aca="false">IF(AND($C4&gt;AO$1-$U$6/2,$C4&lt;=AO$1+$U$6/2),1,0)</f>
        <v>0</v>
      </c>
      <c r="AP5" s="26" t="n">
        <f aca="false">IF(AND($C4&gt;AP$1-$U$6/2,$C4&lt;=AP$1+$U$6/2),1,0)</f>
        <v>0</v>
      </c>
      <c r="AQ5" s="26" t="n">
        <f aca="false">IF(AND($C4&gt;AQ$1-$U$6/2,$C4&lt;=AQ$1+$U$6/2),1,0)</f>
        <v>0</v>
      </c>
      <c r="AR5" s="26" t="n">
        <f aca="false">IF($C4&gt;AQ$1+$U$6/2,1,0)</f>
        <v>0</v>
      </c>
    </row>
    <row r="6" customFormat="false" ht="13.5" hidden="false" customHeight="false" outlineLevel="0" collapsed="false">
      <c r="A6" s="10" t="n">
        <f aca="false">1+A5</f>
        <v>4</v>
      </c>
      <c r="B6" s="38" t="n">
        <f aca="true">ROUND($N$6*RAND(),0)</f>
        <v>147</v>
      </c>
      <c r="C6" s="12" t="n">
        <f aca="false">$I$2*INDEX($S$1:$S$4001,B6)+$G$2</f>
        <v>-0.0433108252379555</v>
      </c>
      <c r="D6" s="27" t="n">
        <f aca="false">MAX(D5*(1+C7)-$K$2*T6,0)</f>
        <v>448736.153830067</v>
      </c>
      <c r="E6" s="14"/>
      <c r="F6" s="15"/>
      <c r="G6" s="15"/>
      <c r="H6" s="15"/>
      <c r="I6" s="15"/>
      <c r="J6" s="15"/>
      <c r="K6" s="16"/>
      <c r="L6" s="31" t="n">
        <v>0.07</v>
      </c>
      <c r="M6" s="32"/>
      <c r="N6" s="23" t="n">
        <f aca="false">SUM(Q2:Q30)</f>
        <v>4001</v>
      </c>
      <c r="O6" s="34"/>
      <c r="P6" s="35" t="n">
        <v>-0.025</v>
      </c>
      <c r="Q6" s="36" t="n">
        <f aca="false">ROUND(10*NORMDIST(x,Mean,SD,FALSE()),0)</f>
        <v>18</v>
      </c>
      <c r="R6" s="37" t="n">
        <f aca="false">SUM($Q$2:Q6)</f>
        <v>34</v>
      </c>
      <c r="S6" s="24" t="n">
        <v>-3</v>
      </c>
      <c r="T6" s="9" t="n">
        <f aca="false">T5*(1+$L$8/12)</f>
        <v>1.01256265644541</v>
      </c>
      <c r="U6" s="25" t="n">
        <f aca="false">(U2-U4)/20</f>
        <v>0.00905</v>
      </c>
      <c r="V6" s="26" t="n">
        <f aca="false">IF($C5&lt;=V$1,1,0)</f>
        <v>0</v>
      </c>
      <c r="W6" s="26" t="n">
        <f aca="false">IF(AND($C5&gt;W$1-$U$6/2,$C5&lt;=W$1+$U$6/2),1,0)</f>
        <v>0</v>
      </c>
      <c r="X6" s="26" t="n">
        <f aca="false">IF(AND($C5&gt;X$1-$U$6/2,$C5&lt;=X$1+$U$6/2),1,0)</f>
        <v>0</v>
      </c>
      <c r="Y6" s="26" t="n">
        <f aca="false">IF(AND($C5&gt;Y$1-$U$6/2,$C5&lt;=Y$1+$U$6/2),1,0)</f>
        <v>0</v>
      </c>
      <c r="Z6" s="26" t="n">
        <f aca="false">IF(AND($C5&gt;Z$1-$U$6/2,$C5&lt;=Z$1+$U$6/2),1,0)</f>
        <v>0</v>
      </c>
      <c r="AA6" s="26" t="n">
        <f aca="false">IF(AND($C5&gt;AA$1-$U$6/2,$C5&lt;=AA$1+$U$6/2),1,0)</f>
        <v>0</v>
      </c>
      <c r="AB6" s="26" t="n">
        <f aca="false">IF(AND($C5&gt;AB$1-$U$6/2,$C5&lt;=AB$1+$U$6/2),1,0)</f>
        <v>0</v>
      </c>
      <c r="AC6" s="26" t="n">
        <f aca="false">IF(AND($C5&gt;AC$1-$U$6/2,$C5&lt;=AC$1+$U$6/2),1,0)</f>
        <v>0</v>
      </c>
      <c r="AD6" s="26" t="n">
        <f aca="false">IF(AND($C5&gt;AD$1-$U$6/2,$C5&lt;=AD$1+$U$6/2),1,0)</f>
        <v>0</v>
      </c>
      <c r="AE6" s="26" t="n">
        <f aca="false">IF(AND($C5&gt;AE$1-$U$6/2,$C5&lt;=AE$1+$U$6/2),1,0)</f>
        <v>0</v>
      </c>
      <c r="AF6" s="26" t="n">
        <f aca="false">IF(AND($C5&gt;AF$1-$U$6/2,$C5&lt;=AF$1+$U$6/2),1,0)</f>
        <v>0</v>
      </c>
      <c r="AG6" s="26" t="n">
        <f aca="false">IF(AND($C5&gt;AG$1-$U$6/2,$C5&lt;=AG$1+$U$6/2),1,0)</f>
        <v>0</v>
      </c>
      <c r="AH6" s="26" t="n">
        <f aca="false">IF(AND($C5&gt;AH$1-$U$6/2,$C5&lt;=AH$1+$U$6/2),1,0)</f>
        <v>0</v>
      </c>
      <c r="AI6" s="26" t="n">
        <f aca="false">IF(AND($C5&gt;AI$1-$U$6/2,$C5&lt;=AI$1+$U$6/2),1,0)</f>
        <v>1</v>
      </c>
      <c r="AJ6" s="26" t="n">
        <f aca="false">IF(AND($C5&gt;AJ$1-$U$6/2,$C5&lt;=AJ$1+$U$6/2),1,0)</f>
        <v>0</v>
      </c>
      <c r="AK6" s="26" t="n">
        <f aca="false">IF(AND($C5&gt;AK$1-$U$6/2,$C5&lt;=AK$1+$U$6/2),1,0)</f>
        <v>0</v>
      </c>
      <c r="AL6" s="26" t="n">
        <f aca="false">IF(AND($C5&gt;AL$1-$U$6/2,$C5&lt;=AL$1+$U$6/2),1,0)</f>
        <v>0</v>
      </c>
      <c r="AM6" s="26" t="n">
        <f aca="false">IF(AND($C5&gt;AM$1-$U$6/2,$C5&lt;=AM$1+$U$6/2),1,0)</f>
        <v>0</v>
      </c>
      <c r="AN6" s="26" t="n">
        <f aca="false">IF(AND($C5&gt;AN$1-$U$6/2,$C5&lt;=AN$1+$U$6/2),1,0)</f>
        <v>0</v>
      </c>
      <c r="AO6" s="26" t="n">
        <f aca="false">IF(AND($C5&gt;AO$1-$U$6/2,$C5&lt;=AO$1+$U$6/2),1,0)</f>
        <v>0</v>
      </c>
      <c r="AP6" s="26" t="n">
        <f aca="false">IF(AND($C5&gt;AP$1-$U$6/2,$C5&lt;=AP$1+$U$6/2),1,0)</f>
        <v>0</v>
      </c>
      <c r="AQ6" s="26" t="n">
        <f aca="false">IF(AND($C5&gt;AQ$1-$U$6/2,$C5&lt;=AQ$1+$U$6/2),1,0)</f>
        <v>0</v>
      </c>
      <c r="AR6" s="26" t="n">
        <f aca="false">IF($C5&gt;AQ$1+$U$6/2,1,0)</f>
        <v>0</v>
      </c>
    </row>
    <row r="7" customFormat="false" ht="13.5" hidden="false" customHeight="false" outlineLevel="0" collapsed="false">
      <c r="A7" s="10" t="n">
        <f aca="false">1+A6</f>
        <v>5</v>
      </c>
      <c r="B7" s="38" t="n">
        <f aca="true">ROUND($N$6*RAND(),0)</f>
        <v>1544</v>
      </c>
      <c r="C7" s="12" t="n">
        <f aca="false">$I$2*INDEX($S$1:$S$4001,B7)+$G$2</f>
        <v>-9.55504873360706E-006</v>
      </c>
      <c r="D7" s="27" t="n">
        <f aca="false">MAX(D6*(1+C8)-$K$2*T7,0)</f>
        <v>452248.123597136</v>
      </c>
      <c r="E7" s="14"/>
      <c r="F7" s="15"/>
      <c r="G7" s="15"/>
      <c r="H7" s="15"/>
      <c r="I7" s="15"/>
      <c r="J7" s="15"/>
      <c r="K7" s="16"/>
      <c r="L7" s="17" t="s">
        <v>5</v>
      </c>
      <c r="M7" s="18"/>
      <c r="N7" s="39"/>
      <c r="O7" s="34"/>
      <c r="P7" s="35" t="n">
        <v>-0.0225</v>
      </c>
      <c r="Q7" s="36" t="n">
        <f aca="false">ROUND(10*NORMDIST(x,Mean,SD,FALSE()),0)</f>
        <v>32</v>
      </c>
      <c r="R7" s="37" t="n">
        <f aca="false">SUM($Q$2:Q7)</f>
        <v>66</v>
      </c>
      <c r="S7" s="24" t="n">
        <v>-3</v>
      </c>
      <c r="T7" s="9" t="n">
        <f aca="false">T6*(1+$L$8/12)</f>
        <v>1.01509406308652</v>
      </c>
      <c r="U7" s="10" t="s">
        <v>15</v>
      </c>
      <c r="V7" s="26" t="n">
        <f aca="false">IF($C6&lt;=V$1,1,0)</f>
        <v>0</v>
      </c>
      <c r="W7" s="26" t="n">
        <f aca="false">IF(AND($C6&gt;W$1-$U$6/2,$C6&lt;=W$1+$U$6/2),1,0)</f>
        <v>0</v>
      </c>
      <c r="X7" s="26" t="n">
        <f aca="false">IF(AND($C6&gt;X$1-$U$6/2,$C6&lt;=X$1+$U$6/2),1,0)</f>
        <v>0</v>
      </c>
      <c r="Y7" s="26" t="n">
        <f aca="false">IF(AND($C6&gt;Y$1-$U$6/2,$C6&lt;=Y$1+$U$6/2),1,0)</f>
        <v>0</v>
      </c>
      <c r="Z7" s="26" t="n">
        <f aca="false">IF(AND($C6&gt;Z$1-$U$6/2,$C6&lt;=Z$1+$U$6/2),1,0)</f>
        <v>0</v>
      </c>
      <c r="AA7" s="26" t="n">
        <f aca="false">IF(AND($C6&gt;AA$1-$U$6/2,$C6&lt;=AA$1+$U$6/2),1,0)</f>
        <v>0</v>
      </c>
      <c r="AB7" s="26" t="n">
        <f aca="false">IF(AND($C6&gt;AB$1-$U$6/2,$C6&lt;=AB$1+$U$6/2),1,0)</f>
        <v>1</v>
      </c>
      <c r="AC7" s="26" t="n">
        <f aca="false">IF(AND($C6&gt;AC$1-$U$6/2,$C6&lt;=AC$1+$U$6/2),1,0)</f>
        <v>0</v>
      </c>
      <c r="AD7" s="26" t="n">
        <f aca="false">IF(AND($C6&gt;AD$1-$U$6/2,$C6&lt;=AD$1+$U$6/2),1,0)</f>
        <v>0</v>
      </c>
      <c r="AE7" s="26" t="n">
        <f aca="false">IF(AND($C6&gt;AE$1-$U$6/2,$C6&lt;=AE$1+$U$6/2),1,0)</f>
        <v>0</v>
      </c>
      <c r="AF7" s="26" t="n">
        <f aca="false">IF(AND($C6&gt;AF$1-$U$6/2,$C6&lt;=AF$1+$U$6/2),1,0)</f>
        <v>0</v>
      </c>
      <c r="AG7" s="26" t="n">
        <f aca="false">IF(AND($C6&gt;AG$1-$U$6/2,$C6&lt;=AG$1+$U$6/2),1,0)</f>
        <v>0</v>
      </c>
      <c r="AH7" s="26" t="n">
        <f aca="false">IF(AND($C6&gt;AH$1-$U$6/2,$C6&lt;=AH$1+$U$6/2),1,0)</f>
        <v>0</v>
      </c>
      <c r="AI7" s="26" t="n">
        <f aca="false">IF(AND($C6&gt;AI$1-$U$6/2,$C6&lt;=AI$1+$U$6/2),1,0)</f>
        <v>0</v>
      </c>
      <c r="AJ7" s="26" t="n">
        <f aca="false">IF(AND($C6&gt;AJ$1-$U$6/2,$C6&lt;=AJ$1+$U$6/2),1,0)</f>
        <v>0</v>
      </c>
      <c r="AK7" s="26" t="n">
        <f aca="false">IF(AND($C6&gt;AK$1-$U$6/2,$C6&lt;=AK$1+$U$6/2),1,0)</f>
        <v>0</v>
      </c>
      <c r="AL7" s="26" t="n">
        <f aca="false">IF(AND($C6&gt;AL$1-$U$6/2,$C6&lt;=AL$1+$U$6/2),1,0)</f>
        <v>0</v>
      </c>
      <c r="AM7" s="26" t="n">
        <f aca="false">IF(AND($C6&gt;AM$1-$U$6/2,$C6&lt;=AM$1+$U$6/2),1,0)</f>
        <v>0</v>
      </c>
      <c r="AN7" s="26" t="n">
        <f aca="false">IF(AND($C6&gt;AN$1-$U$6/2,$C6&lt;=AN$1+$U$6/2),1,0)</f>
        <v>0</v>
      </c>
      <c r="AO7" s="26" t="n">
        <f aca="false">IF(AND($C6&gt;AO$1-$U$6/2,$C6&lt;=AO$1+$U$6/2),1,0)</f>
        <v>0</v>
      </c>
      <c r="AP7" s="26" t="n">
        <f aca="false">IF(AND($C6&gt;AP$1-$U$6/2,$C6&lt;=AP$1+$U$6/2),1,0)</f>
        <v>0</v>
      </c>
      <c r="AQ7" s="26" t="n">
        <f aca="false">IF(AND($C6&gt;AQ$1-$U$6/2,$C6&lt;=AQ$1+$U$6/2),1,0)</f>
        <v>0</v>
      </c>
      <c r="AR7" s="26" t="n">
        <f aca="false">IF($C6&gt;AQ$1+$U$6/2,1,0)</f>
        <v>0</v>
      </c>
    </row>
    <row r="8" customFormat="false" ht="13.5" hidden="false" customHeight="false" outlineLevel="0" collapsed="false">
      <c r="A8" s="10" t="n">
        <f aca="false">1+A7</f>
        <v>6</v>
      </c>
      <c r="B8" s="38" t="n">
        <f aca="true">ROUND($N$6*RAND(),0)</f>
        <v>2331</v>
      </c>
      <c r="C8" s="12" t="n">
        <f aca="false">$I$2*INDEX($S$1:$S$4001,B8)+$G$2</f>
        <v>0.014424201681007</v>
      </c>
      <c r="D8" s="27" t="n">
        <f aca="false">MAX(D7*(1+C9)-$K$2*T8,0)</f>
        <v>472122.447490586</v>
      </c>
      <c r="E8" s="14"/>
      <c r="F8" s="15"/>
      <c r="G8" s="15"/>
      <c r="H8" s="15"/>
      <c r="I8" s="15"/>
      <c r="J8" s="15"/>
      <c r="K8" s="16"/>
      <c r="L8" s="31" t="n">
        <v>0.03</v>
      </c>
      <c r="M8" s="32"/>
      <c r="N8" s="39"/>
      <c r="O8" s="34"/>
      <c r="P8" s="35" t="n">
        <v>-0.02</v>
      </c>
      <c r="Q8" s="36" t="n">
        <f aca="false">ROUND(10*NORMDIST(x,Mean,SD,FALSE()),0)</f>
        <v>54</v>
      </c>
      <c r="R8" s="37" t="n">
        <f aca="false">SUM($Q$2:Q8)</f>
        <v>120</v>
      </c>
      <c r="S8" s="24" t="n">
        <v>-2.75</v>
      </c>
      <c r="T8" s="9" t="n">
        <f aca="false">T7*(1+$L$8/12)</f>
        <v>1.01763179824424</v>
      </c>
      <c r="U8" s="40" t="n">
        <f aca="false">SUM(V2:AR2)</f>
        <v>360</v>
      </c>
      <c r="V8" s="26" t="n">
        <f aca="false">IF($C7&lt;=V$1,1,0)</f>
        <v>0</v>
      </c>
      <c r="W8" s="26" t="n">
        <f aca="false">IF(AND($C7&gt;W$1-$U$6/2,$C7&lt;=W$1+$U$6/2),1,0)</f>
        <v>0</v>
      </c>
      <c r="X8" s="26" t="n">
        <f aca="false">IF(AND($C7&gt;X$1-$U$6/2,$C7&lt;=X$1+$U$6/2),1,0)</f>
        <v>0</v>
      </c>
      <c r="Y8" s="26" t="n">
        <f aca="false">IF(AND($C7&gt;Y$1-$U$6/2,$C7&lt;=Y$1+$U$6/2),1,0)</f>
        <v>0</v>
      </c>
      <c r="Z8" s="26" t="n">
        <f aca="false">IF(AND($C7&gt;Z$1-$U$6/2,$C7&lt;=Z$1+$U$6/2),1,0)</f>
        <v>0</v>
      </c>
      <c r="AA8" s="26" t="n">
        <f aca="false">IF(AND($C7&gt;AA$1-$U$6/2,$C7&lt;=AA$1+$U$6/2),1,0)</f>
        <v>0</v>
      </c>
      <c r="AB8" s="26" t="n">
        <f aca="false">IF(AND($C7&gt;AB$1-$U$6/2,$C7&lt;=AB$1+$U$6/2),1,0)</f>
        <v>0</v>
      </c>
      <c r="AC8" s="26" t="n">
        <f aca="false">IF(AND($C7&gt;AC$1-$U$6/2,$C7&lt;=AC$1+$U$6/2),1,0)</f>
        <v>0</v>
      </c>
      <c r="AD8" s="26" t="n">
        <f aca="false">IF(AND($C7&gt;AD$1-$U$6/2,$C7&lt;=AD$1+$U$6/2),1,0)</f>
        <v>0</v>
      </c>
      <c r="AE8" s="26" t="n">
        <f aca="false">IF(AND($C7&gt;AE$1-$U$6/2,$C7&lt;=AE$1+$U$6/2),1,0)</f>
        <v>0</v>
      </c>
      <c r="AF8" s="26" t="n">
        <f aca="false">IF(AND($C7&gt;AF$1-$U$6/2,$C7&lt;=AF$1+$U$6/2),1,0)</f>
        <v>0</v>
      </c>
      <c r="AG8" s="26" t="n">
        <f aca="false">IF(AND($C7&gt;AG$1-$U$6/2,$C7&lt;=AG$1+$U$6/2),1,0)</f>
        <v>1</v>
      </c>
      <c r="AH8" s="26" t="n">
        <f aca="false">IF(AND($C7&gt;AH$1-$U$6/2,$C7&lt;=AH$1+$U$6/2),1,0)</f>
        <v>0</v>
      </c>
      <c r="AI8" s="26" t="n">
        <f aca="false">IF(AND($C7&gt;AI$1-$U$6/2,$C7&lt;=AI$1+$U$6/2),1,0)</f>
        <v>0</v>
      </c>
      <c r="AJ8" s="26" t="n">
        <f aca="false">IF(AND($C7&gt;AJ$1-$U$6/2,$C7&lt;=AJ$1+$U$6/2),1,0)</f>
        <v>0</v>
      </c>
      <c r="AK8" s="26" t="n">
        <f aca="false">IF(AND($C7&gt;AK$1-$U$6/2,$C7&lt;=AK$1+$U$6/2),1,0)</f>
        <v>0</v>
      </c>
      <c r="AL8" s="26" t="n">
        <f aca="false">IF(AND($C7&gt;AL$1-$U$6/2,$C7&lt;=AL$1+$U$6/2),1,0)</f>
        <v>0</v>
      </c>
      <c r="AM8" s="26" t="n">
        <f aca="false">IF(AND($C7&gt;AM$1-$U$6/2,$C7&lt;=AM$1+$U$6/2),1,0)</f>
        <v>0</v>
      </c>
      <c r="AN8" s="26" t="n">
        <f aca="false">IF(AND($C7&gt;AN$1-$U$6/2,$C7&lt;=AN$1+$U$6/2),1,0)</f>
        <v>0</v>
      </c>
      <c r="AO8" s="26" t="n">
        <f aca="false">IF(AND($C7&gt;AO$1-$U$6/2,$C7&lt;=AO$1+$U$6/2),1,0)</f>
        <v>0</v>
      </c>
      <c r="AP8" s="26" t="n">
        <f aca="false">IF(AND($C7&gt;AP$1-$U$6/2,$C7&lt;=AP$1+$U$6/2),1,0)</f>
        <v>0</v>
      </c>
      <c r="AQ8" s="26" t="n">
        <f aca="false">IF(AND($C7&gt;AQ$1-$U$6/2,$C7&lt;=AQ$1+$U$6/2),1,0)</f>
        <v>0</v>
      </c>
      <c r="AR8" s="26" t="n">
        <f aca="false">IF($C7&gt;AQ$1+$U$6/2,1,0)</f>
        <v>0</v>
      </c>
    </row>
    <row r="9" customFormat="false" ht="14.25" hidden="false" customHeight="false" outlineLevel="0" collapsed="false">
      <c r="A9" s="10" t="n">
        <f aca="false">1+A8</f>
        <v>7</v>
      </c>
      <c r="B9" s="38" t="n">
        <f aca="true">ROUND($N$6*RAND(),0)</f>
        <v>3685</v>
      </c>
      <c r="C9" s="12" t="n">
        <f aca="false">$I$2*INDEX($S$1:$S$4001,B9)+$G$2</f>
        <v>0.0505085935053587</v>
      </c>
      <c r="D9" s="27" t="n">
        <f aca="false">MAX(D8*(1+C10)-$K$2*T9,0)</f>
        <v>472549.673637715</v>
      </c>
      <c r="E9" s="14"/>
      <c r="F9" s="15"/>
      <c r="G9" s="15"/>
      <c r="H9" s="15"/>
      <c r="I9" s="15"/>
      <c r="J9" s="15"/>
      <c r="K9" s="16"/>
      <c r="L9" s="16" t="s">
        <v>16</v>
      </c>
      <c r="M9" s="41" t="s">
        <v>17</v>
      </c>
      <c r="N9" s="39"/>
      <c r="O9" s="34"/>
      <c r="P9" s="35" t="n">
        <v>-0.0175</v>
      </c>
      <c r="Q9" s="36" t="n">
        <f aca="false">ROUND(10*NORMDIST(x,Mean,SD,FALSE()),0)</f>
        <v>86</v>
      </c>
      <c r="R9" s="37" t="n">
        <f aca="false">SUM($Q$2:Q9)</f>
        <v>206</v>
      </c>
      <c r="S9" s="24" t="n">
        <v>-2.75</v>
      </c>
      <c r="T9" s="9" t="n">
        <f aca="false">T8*(1+$L$8/12)</f>
        <v>1.02017587773985</v>
      </c>
      <c r="U9" s="16"/>
      <c r="V9" s="26" t="n">
        <f aca="false">IF($C8&lt;=V$1,1,0)</f>
        <v>0</v>
      </c>
      <c r="W9" s="26" t="n">
        <f aca="false">IF(AND($C8&gt;W$1-$U$6/2,$C8&lt;=W$1+$U$6/2),1,0)</f>
        <v>0</v>
      </c>
      <c r="X9" s="26" t="n">
        <f aca="false">IF(AND($C8&gt;X$1-$U$6/2,$C8&lt;=X$1+$U$6/2),1,0)</f>
        <v>0</v>
      </c>
      <c r="Y9" s="26" t="n">
        <f aca="false">IF(AND($C8&gt;Y$1-$U$6/2,$C8&lt;=Y$1+$U$6/2),1,0)</f>
        <v>0</v>
      </c>
      <c r="Z9" s="26" t="n">
        <f aca="false">IF(AND($C8&gt;Z$1-$U$6/2,$C8&lt;=Z$1+$U$6/2),1,0)</f>
        <v>0</v>
      </c>
      <c r="AA9" s="26" t="n">
        <f aca="false">IF(AND($C8&gt;AA$1-$U$6/2,$C8&lt;=AA$1+$U$6/2),1,0)</f>
        <v>0</v>
      </c>
      <c r="AB9" s="26" t="n">
        <f aca="false">IF(AND($C8&gt;AB$1-$U$6/2,$C8&lt;=AB$1+$U$6/2),1,0)</f>
        <v>0</v>
      </c>
      <c r="AC9" s="26" t="n">
        <f aca="false">IF(AND($C8&gt;AC$1-$U$6/2,$C8&lt;=AC$1+$U$6/2),1,0)</f>
        <v>0</v>
      </c>
      <c r="AD9" s="26" t="n">
        <f aca="false">IF(AND($C8&gt;AD$1-$U$6/2,$C8&lt;=AD$1+$U$6/2),1,0)</f>
        <v>0</v>
      </c>
      <c r="AE9" s="26" t="n">
        <f aca="false">IF(AND($C8&gt;AE$1-$U$6/2,$C8&lt;=AE$1+$U$6/2),1,0)</f>
        <v>0</v>
      </c>
      <c r="AF9" s="26" t="n">
        <f aca="false">IF(AND($C8&gt;AF$1-$U$6/2,$C8&lt;=AF$1+$U$6/2),1,0)</f>
        <v>0</v>
      </c>
      <c r="AG9" s="26" t="n">
        <f aca="false">IF(AND($C8&gt;AG$1-$U$6/2,$C8&lt;=AG$1+$U$6/2),1,0)</f>
        <v>0</v>
      </c>
      <c r="AH9" s="26" t="n">
        <f aca="false">IF(AND($C8&gt;AH$1-$U$6/2,$C8&lt;=AH$1+$U$6/2),1,0)</f>
        <v>1</v>
      </c>
      <c r="AI9" s="26" t="n">
        <f aca="false">IF(AND($C8&gt;AI$1-$U$6/2,$C8&lt;=AI$1+$U$6/2),1,0)</f>
        <v>0</v>
      </c>
      <c r="AJ9" s="26" t="n">
        <f aca="false">IF(AND($C8&gt;AJ$1-$U$6/2,$C8&lt;=AJ$1+$U$6/2),1,0)</f>
        <v>0</v>
      </c>
      <c r="AK9" s="26" t="n">
        <f aca="false">IF(AND($C8&gt;AK$1-$U$6/2,$C8&lt;=AK$1+$U$6/2),1,0)</f>
        <v>0</v>
      </c>
      <c r="AL9" s="26" t="n">
        <f aca="false">IF(AND($C8&gt;AL$1-$U$6/2,$C8&lt;=AL$1+$U$6/2),1,0)</f>
        <v>0</v>
      </c>
      <c r="AM9" s="26" t="n">
        <f aca="false">IF(AND($C8&gt;AM$1-$U$6/2,$C8&lt;=AM$1+$U$6/2),1,0)</f>
        <v>0</v>
      </c>
      <c r="AN9" s="26" t="n">
        <f aca="false">IF(AND($C8&gt;AN$1-$U$6/2,$C8&lt;=AN$1+$U$6/2),1,0)</f>
        <v>0</v>
      </c>
      <c r="AO9" s="26" t="n">
        <f aca="false">IF(AND($C8&gt;AO$1-$U$6/2,$C8&lt;=AO$1+$U$6/2),1,0)</f>
        <v>0</v>
      </c>
      <c r="AP9" s="26" t="n">
        <f aca="false">IF(AND($C8&gt;AP$1-$U$6/2,$C8&lt;=AP$1+$U$6/2),1,0)</f>
        <v>0</v>
      </c>
      <c r="AQ9" s="26" t="n">
        <f aca="false">IF(AND($C8&gt;AQ$1-$U$6/2,$C8&lt;=AQ$1+$U$6/2),1,0)</f>
        <v>0</v>
      </c>
      <c r="AR9" s="26" t="n">
        <f aca="false">IF($C8&gt;AQ$1+$U$6/2,1,0)</f>
        <v>0</v>
      </c>
    </row>
    <row r="10" customFormat="false" ht="14.25" hidden="false" customHeight="false" outlineLevel="0" collapsed="false">
      <c r="A10" s="10" t="n">
        <f aca="false">1+A9</f>
        <v>8</v>
      </c>
      <c r="B10" s="38" t="n">
        <f aca="true">ROUND($N$6*RAND(),0)</f>
        <v>2197</v>
      </c>
      <c r="C10" s="12" t="n">
        <f aca="false">$I$2*INDEX($S$1:$S$4001,B10)+$G$2</f>
        <v>0.00720732331613672</v>
      </c>
      <c r="D10" s="27" t="n">
        <f aca="false">MAX(D9*(1+C11)-$K$2*T10,0)</f>
        <v>476382.873675376</v>
      </c>
      <c r="E10" s="14"/>
      <c r="F10" s="15"/>
      <c r="G10" s="16" t="str">
        <f aca="false">"Fate of a "&amp;TEXT(D1,"$0,000")&amp;" Portfolio (over 30 years = 360 months)"</f>
        <v>Fate of a $500,000 Portfolio (over 30 years = 360 months)</v>
      </c>
      <c r="I10" s="15"/>
      <c r="J10" s="15"/>
      <c r="K10" s="16"/>
      <c r="L10" s="42" t="s">
        <v>18</v>
      </c>
      <c r="M10" s="16"/>
      <c r="N10" s="39"/>
      <c r="O10" s="34"/>
      <c r="P10" s="35" t="n">
        <v>-0.015</v>
      </c>
      <c r="Q10" s="36" t="n">
        <f aca="false">ROUND(10*NORMDIST(x,Mean,SD,FALSE()),0)</f>
        <v>130</v>
      </c>
      <c r="R10" s="37" t="n">
        <f aca="false">SUM($Q$2:Q10)</f>
        <v>336</v>
      </c>
      <c r="S10" s="24" t="n">
        <v>-2.75</v>
      </c>
      <c r="T10" s="9" t="n">
        <f aca="false">T9*(1+$L$8/12)</f>
        <v>1.0227263174342</v>
      </c>
      <c r="U10" s="16"/>
      <c r="V10" s="26" t="n">
        <f aca="false">IF($C9&lt;=V$1,1,0)</f>
        <v>0</v>
      </c>
      <c r="W10" s="26" t="n">
        <f aca="false">IF(AND($C9&gt;W$1-$U$6/2,$C9&lt;=W$1+$U$6/2),1,0)</f>
        <v>0</v>
      </c>
      <c r="X10" s="26" t="n">
        <f aca="false">IF(AND($C9&gt;X$1-$U$6/2,$C9&lt;=X$1+$U$6/2),1,0)</f>
        <v>0</v>
      </c>
      <c r="Y10" s="26" t="n">
        <f aca="false">IF(AND($C9&gt;Y$1-$U$6/2,$C9&lt;=Y$1+$U$6/2),1,0)</f>
        <v>0</v>
      </c>
      <c r="Z10" s="26" t="n">
        <f aca="false">IF(AND($C9&gt;Z$1-$U$6/2,$C9&lt;=Z$1+$U$6/2),1,0)</f>
        <v>0</v>
      </c>
      <c r="AA10" s="26" t="n">
        <f aca="false">IF(AND($C9&gt;AA$1-$U$6/2,$C9&lt;=AA$1+$U$6/2),1,0)</f>
        <v>0</v>
      </c>
      <c r="AB10" s="26" t="n">
        <f aca="false">IF(AND($C9&gt;AB$1-$U$6/2,$C9&lt;=AB$1+$U$6/2),1,0)</f>
        <v>0</v>
      </c>
      <c r="AC10" s="26" t="n">
        <f aca="false">IF(AND($C9&gt;AC$1-$U$6/2,$C9&lt;=AC$1+$U$6/2),1,0)</f>
        <v>0</v>
      </c>
      <c r="AD10" s="26" t="n">
        <f aca="false">IF(AND($C9&gt;AD$1-$U$6/2,$C9&lt;=AD$1+$U$6/2),1,0)</f>
        <v>0</v>
      </c>
      <c r="AE10" s="26" t="n">
        <f aca="false">IF(AND($C9&gt;AE$1-$U$6/2,$C9&lt;=AE$1+$U$6/2),1,0)</f>
        <v>0</v>
      </c>
      <c r="AF10" s="26" t="n">
        <f aca="false">IF(AND($C9&gt;AF$1-$U$6/2,$C9&lt;=AF$1+$U$6/2),1,0)</f>
        <v>0</v>
      </c>
      <c r="AG10" s="26" t="n">
        <f aca="false">IF(AND($C9&gt;AG$1-$U$6/2,$C9&lt;=AG$1+$U$6/2),1,0)</f>
        <v>0</v>
      </c>
      <c r="AH10" s="26" t="n">
        <f aca="false">IF(AND($C9&gt;AH$1-$U$6/2,$C9&lt;=AH$1+$U$6/2),1,0)</f>
        <v>0</v>
      </c>
      <c r="AI10" s="26" t="n">
        <f aca="false">IF(AND($C9&gt;AI$1-$U$6/2,$C9&lt;=AI$1+$U$6/2),1,0)</f>
        <v>0</v>
      </c>
      <c r="AJ10" s="26" t="n">
        <f aca="false">IF(AND($C9&gt;AJ$1-$U$6/2,$C9&lt;=AJ$1+$U$6/2),1,0)</f>
        <v>0</v>
      </c>
      <c r="AK10" s="26" t="n">
        <f aca="false">IF(AND($C9&gt;AK$1-$U$6/2,$C9&lt;=AK$1+$U$6/2),1,0)</f>
        <v>0</v>
      </c>
      <c r="AL10" s="26" t="n">
        <f aca="false">IF(AND($C9&gt;AL$1-$U$6/2,$C9&lt;=AL$1+$U$6/2),1,0)</f>
        <v>1</v>
      </c>
      <c r="AM10" s="26" t="n">
        <f aca="false">IF(AND($C9&gt;AM$1-$U$6/2,$C9&lt;=AM$1+$U$6/2),1,0)</f>
        <v>0</v>
      </c>
      <c r="AN10" s="26" t="n">
        <f aca="false">IF(AND($C9&gt;AN$1-$U$6/2,$C9&lt;=AN$1+$U$6/2),1,0)</f>
        <v>0</v>
      </c>
      <c r="AO10" s="26" t="n">
        <f aca="false">IF(AND($C9&gt;AO$1-$U$6/2,$C9&lt;=AO$1+$U$6/2),1,0)</f>
        <v>0</v>
      </c>
      <c r="AP10" s="26" t="n">
        <f aca="false">IF(AND($C9&gt;AP$1-$U$6/2,$C9&lt;=AP$1+$U$6/2),1,0)</f>
        <v>0</v>
      </c>
      <c r="AQ10" s="26" t="n">
        <f aca="false">IF(AND($C9&gt;AQ$1-$U$6/2,$C9&lt;=AQ$1+$U$6/2),1,0)</f>
        <v>0</v>
      </c>
      <c r="AR10" s="26" t="n">
        <f aca="false">IF($C9&gt;AQ$1+$U$6/2,1,0)</f>
        <v>0</v>
      </c>
    </row>
    <row r="11" customFormat="false" ht="13.5" hidden="false" customHeight="false" outlineLevel="0" collapsed="false">
      <c r="A11" s="10" t="n">
        <f aca="false">1+A10</f>
        <v>9</v>
      </c>
      <c r="B11" s="38" t="n">
        <f aca="true">ROUND($N$6*RAND(),0)</f>
        <v>2497</v>
      </c>
      <c r="C11" s="12" t="n">
        <f aca="false">$I$2*INDEX($S$1:$S$4001,B11)+$G$2</f>
        <v>0.014424201681007</v>
      </c>
      <c r="D11" s="27" t="n">
        <f aca="false">MAX(D10*(1+C12)-$K$2*T11,0)</f>
        <v>473387.912675222</v>
      </c>
      <c r="E11" s="14"/>
      <c r="F11" s="15"/>
      <c r="G11" s="15"/>
      <c r="H11" s="15"/>
      <c r="I11" s="15"/>
      <c r="J11" s="15"/>
      <c r="K11" s="16"/>
      <c r="L11" s="43" t="str">
        <f aca="false">"From "&amp;TEXT(N6,"0")</f>
        <v>From 4001</v>
      </c>
      <c r="M11" s="10"/>
      <c r="N11" s="39"/>
      <c r="O11" s="34"/>
      <c r="P11" s="35" t="n">
        <v>-0.0125</v>
      </c>
      <c r="Q11" s="36" t="n">
        <f aca="false">ROUND(10*NORMDIST(x,Mean,SD,FALSE()),0)</f>
        <v>183</v>
      </c>
      <c r="R11" s="37" t="n">
        <f aca="false">SUM($Q$2:Q11)</f>
        <v>519</v>
      </c>
      <c r="S11" s="24" t="n">
        <v>-2.75</v>
      </c>
      <c r="T11" s="9" t="n">
        <f aca="false">T10*(1+$L$8/12)</f>
        <v>1.02528313322779</v>
      </c>
      <c r="U11" s="16"/>
      <c r="V11" s="26" t="n">
        <f aca="false">IF($C10&lt;=V$1,1,0)</f>
        <v>0</v>
      </c>
      <c r="W11" s="26" t="n">
        <f aca="false">IF(AND($C10&gt;W$1-$U$6/2,$C10&lt;=W$1+$U$6/2),1,0)</f>
        <v>0</v>
      </c>
      <c r="X11" s="26" t="n">
        <f aca="false">IF(AND($C10&gt;X$1-$U$6/2,$C10&lt;=X$1+$U$6/2),1,0)</f>
        <v>0</v>
      </c>
      <c r="Y11" s="26" t="n">
        <f aca="false">IF(AND($C10&gt;Y$1-$U$6/2,$C10&lt;=Y$1+$U$6/2),1,0)</f>
        <v>0</v>
      </c>
      <c r="Z11" s="26" t="n">
        <f aca="false">IF(AND($C10&gt;Z$1-$U$6/2,$C10&lt;=Z$1+$U$6/2),1,0)</f>
        <v>0</v>
      </c>
      <c r="AA11" s="26" t="n">
        <f aca="false">IF(AND($C10&gt;AA$1-$U$6/2,$C10&lt;=AA$1+$U$6/2),1,0)</f>
        <v>0</v>
      </c>
      <c r="AB11" s="26" t="n">
        <f aca="false">IF(AND($C10&gt;AB$1-$U$6/2,$C10&lt;=AB$1+$U$6/2),1,0)</f>
        <v>0</v>
      </c>
      <c r="AC11" s="26" t="n">
        <f aca="false">IF(AND($C10&gt;AC$1-$U$6/2,$C10&lt;=AC$1+$U$6/2),1,0)</f>
        <v>0</v>
      </c>
      <c r="AD11" s="26" t="n">
        <f aca="false">IF(AND($C10&gt;AD$1-$U$6/2,$C10&lt;=AD$1+$U$6/2),1,0)</f>
        <v>0</v>
      </c>
      <c r="AE11" s="26" t="n">
        <f aca="false">IF(AND($C10&gt;AE$1-$U$6/2,$C10&lt;=AE$1+$U$6/2),1,0)</f>
        <v>0</v>
      </c>
      <c r="AF11" s="26" t="n">
        <f aca="false">IF(AND($C10&gt;AF$1-$U$6/2,$C10&lt;=AF$1+$U$6/2),1,0)</f>
        <v>0</v>
      </c>
      <c r="AG11" s="26" t="n">
        <f aca="false">IF(AND($C10&gt;AG$1-$U$6/2,$C10&lt;=AG$1+$U$6/2),1,0)</f>
        <v>0</v>
      </c>
      <c r="AH11" s="26" t="n">
        <f aca="false">IF(AND($C10&gt;AH$1-$U$6/2,$C10&lt;=AH$1+$U$6/2),1,0)</f>
        <v>1</v>
      </c>
      <c r="AI11" s="26" t="n">
        <f aca="false">IF(AND($C10&gt;AI$1-$U$6/2,$C10&lt;=AI$1+$U$6/2),1,0)</f>
        <v>0</v>
      </c>
      <c r="AJ11" s="26" t="n">
        <f aca="false">IF(AND($C10&gt;AJ$1-$U$6/2,$C10&lt;=AJ$1+$U$6/2),1,0)</f>
        <v>0</v>
      </c>
      <c r="AK11" s="26" t="n">
        <f aca="false">IF(AND($C10&gt;AK$1-$U$6/2,$C10&lt;=AK$1+$U$6/2),1,0)</f>
        <v>0</v>
      </c>
      <c r="AL11" s="26" t="n">
        <f aca="false">IF(AND($C10&gt;AL$1-$U$6/2,$C10&lt;=AL$1+$U$6/2),1,0)</f>
        <v>0</v>
      </c>
      <c r="AM11" s="26" t="n">
        <f aca="false">IF(AND($C10&gt;AM$1-$U$6/2,$C10&lt;=AM$1+$U$6/2),1,0)</f>
        <v>0</v>
      </c>
      <c r="AN11" s="26" t="n">
        <f aca="false">IF(AND($C10&gt;AN$1-$U$6/2,$C10&lt;=AN$1+$U$6/2),1,0)</f>
        <v>0</v>
      </c>
      <c r="AO11" s="26" t="n">
        <f aca="false">IF(AND($C10&gt;AO$1-$U$6/2,$C10&lt;=AO$1+$U$6/2),1,0)</f>
        <v>0</v>
      </c>
      <c r="AP11" s="26" t="n">
        <f aca="false">IF(AND($C10&gt;AP$1-$U$6/2,$C10&lt;=AP$1+$U$6/2),1,0)</f>
        <v>0</v>
      </c>
      <c r="AQ11" s="26" t="n">
        <f aca="false">IF(AND($C10&gt;AQ$1-$U$6/2,$C10&lt;=AQ$1+$U$6/2),1,0)</f>
        <v>0</v>
      </c>
      <c r="AR11" s="26" t="n">
        <f aca="false">IF($C10&gt;AQ$1+$U$6/2,1,0)</f>
        <v>0</v>
      </c>
    </row>
    <row r="12" customFormat="false" ht="12.75" hidden="false" customHeight="false" outlineLevel="0" collapsed="false">
      <c r="A12" s="10" t="n">
        <f aca="false">1+A11</f>
        <v>10</v>
      </c>
      <c r="B12" s="38" t="n">
        <f aca="true">ROUND($N$6*RAND(),0)</f>
        <v>1462</v>
      </c>
      <c r="C12" s="12" t="n">
        <f aca="false">$I$2*INDEX($S$1:$S$4001,B12)+$G$2</f>
        <v>-9.55504873360706E-006</v>
      </c>
      <c r="D12" s="27" t="n">
        <f aca="false">MAX(D11*(1+C13)-$K$2*T12,0)</f>
        <v>456719.972328511</v>
      </c>
      <c r="E12" s="14"/>
      <c r="F12" s="15"/>
      <c r="G12" s="15"/>
      <c r="H12" s="15"/>
      <c r="I12" s="15"/>
      <c r="J12" s="15"/>
      <c r="K12" s="16"/>
      <c r="L12" s="43" t="s">
        <v>19</v>
      </c>
      <c r="M12" s="10"/>
      <c r="N12" s="39"/>
      <c r="O12" s="34"/>
      <c r="P12" s="35" t="n">
        <v>-0.01</v>
      </c>
      <c r="Q12" s="36" t="n">
        <f aca="false">ROUND(10*NORMDIST(x,Mean,SD,FALSE()),0)</f>
        <v>242</v>
      </c>
      <c r="R12" s="37" t="n">
        <f aca="false">SUM($Q$2:Q12)</f>
        <v>761</v>
      </c>
      <c r="S12" s="24" t="n">
        <v>-2.75</v>
      </c>
      <c r="T12" s="9" t="n">
        <f aca="false">T11*(1+$L$8/12)</f>
        <v>1.02784634106086</v>
      </c>
      <c r="U12" s="16"/>
      <c r="V12" s="26" t="n">
        <f aca="false">IF($C11&lt;=V$1,1,0)</f>
        <v>0</v>
      </c>
      <c r="W12" s="26" t="n">
        <f aca="false">IF(AND($C11&gt;W$1-$U$6/2,$C11&lt;=W$1+$U$6/2),1,0)</f>
        <v>0</v>
      </c>
      <c r="X12" s="26" t="n">
        <f aca="false">IF(AND($C11&gt;X$1-$U$6/2,$C11&lt;=X$1+$U$6/2),1,0)</f>
        <v>0</v>
      </c>
      <c r="Y12" s="26" t="n">
        <f aca="false">IF(AND($C11&gt;Y$1-$U$6/2,$C11&lt;=Y$1+$U$6/2),1,0)</f>
        <v>0</v>
      </c>
      <c r="Z12" s="26" t="n">
        <f aca="false">IF(AND($C11&gt;Z$1-$U$6/2,$C11&lt;=Z$1+$U$6/2),1,0)</f>
        <v>0</v>
      </c>
      <c r="AA12" s="26" t="n">
        <f aca="false">IF(AND($C11&gt;AA$1-$U$6/2,$C11&lt;=AA$1+$U$6/2),1,0)</f>
        <v>0</v>
      </c>
      <c r="AB12" s="26" t="n">
        <f aca="false">IF(AND($C11&gt;AB$1-$U$6/2,$C11&lt;=AB$1+$U$6/2),1,0)</f>
        <v>0</v>
      </c>
      <c r="AC12" s="26" t="n">
        <f aca="false">IF(AND($C11&gt;AC$1-$U$6/2,$C11&lt;=AC$1+$U$6/2),1,0)</f>
        <v>0</v>
      </c>
      <c r="AD12" s="26" t="n">
        <f aca="false">IF(AND($C11&gt;AD$1-$U$6/2,$C11&lt;=AD$1+$U$6/2),1,0)</f>
        <v>0</v>
      </c>
      <c r="AE12" s="26" t="n">
        <f aca="false">IF(AND($C11&gt;AE$1-$U$6/2,$C11&lt;=AE$1+$U$6/2),1,0)</f>
        <v>0</v>
      </c>
      <c r="AF12" s="26" t="n">
        <f aca="false">IF(AND($C11&gt;AF$1-$U$6/2,$C11&lt;=AF$1+$U$6/2),1,0)</f>
        <v>0</v>
      </c>
      <c r="AG12" s="26" t="n">
        <f aca="false">IF(AND($C11&gt;AG$1-$U$6/2,$C11&lt;=AG$1+$U$6/2),1,0)</f>
        <v>0</v>
      </c>
      <c r="AH12" s="26" t="n">
        <f aca="false">IF(AND($C11&gt;AH$1-$U$6/2,$C11&lt;=AH$1+$U$6/2),1,0)</f>
        <v>1</v>
      </c>
      <c r="AI12" s="26" t="n">
        <f aca="false">IF(AND($C11&gt;AI$1-$U$6/2,$C11&lt;=AI$1+$U$6/2),1,0)</f>
        <v>0</v>
      </c>
      <c r="AJ12" s="26" t="n">
        <f aca="false">IF(AND($C11&gt;AJ$1-$U$6/2,$C11&lt;=AJ$1+$U$6/2),1,0)</f>
        <v>0</v>
      </c>
      <c r="AK12" s="26" t="n">
        <f aca="false">IF(AND($C11&gt;AK$1-$U$6/2,$C11&lt;=AK$1+$U$6/2),1,0)</f>
        <v>0</v>
      </c>
      <c r="AL12" s="26" t="n">
        <f aca="false">IF(AND($C11&gt;AL$1-$U$6/2,$C11&lt;=AL$1+$U$6/2),1,0)</f>
        <v>0</v>
      </c>
      <c r="AM12" s="26" t="n">
        <f aca="false">IF(AND($C11&gt;AM$1-$U$6/2,$C11&lt;=AM$1+$U$6/2),1,0)</f>
        <v>0</v>
      </c>
      <c r="AN12" s="26" t="n">
        <f aca="false">IF(AND($C11&gt;AN$1-$U$6/2,$C11&lt;=AN$1+$U$6/2),1,0)</f>
        <v>0</v>
      </c>
      <c r="AO12" s="26" t="n">
        <f aca="false">IF(AND($C11&gt;AO$1-$U$6/2,$C11&lt;=AO$1+$U$6/2),1,0)</f>
        <v>0</v>
      </c>
      <c r="AP12" s="26" t="n">
        <f aca="false">IF(AND($C11&gt;AP$1-$U$6/2,$C11&lt;=AP$1+$U$6/2),1,0)</f>
        <v>0</v>
      </c>
      <c r="AQ12" s="26" t="n">
        <f aca="false">IF(AND($C11&gt;AQ$1-$U$6/2,$C11&lt;=AQ$1+$U$6/2),1,0)</f>
        <v>0</v>
      </c>
      <c r="AR12" s="26" t="n">
        <f aca="false">IF($C11&gt;AQ$1+$U$6/2,1,0)</f>
        <v>0</v>
      </c>
    </row>
    <row r="13" customFormat="false" ht="12.75" hidden="false" customHeight="false" outlineLevel="0" collapsed="false">
      <c r="A13" s="10" t="n">
        <f aca="false">1+A12</f>
        <v>11</v>
      </c>
      <c r="B13" s="38" t="n">
        <f aca="true">ROUND($N$6*RAND(),0)</f>
        <v>432</v>
      </c>
      <c r="C13" s="12" t="n">
        <f aca="false">$I$2*INDEX($S$1:$S$4001,B13)+$G$2</f>
        <v>-0.0288770685082149</v>
      </c>
      <c r="D13" s="27" t="n">
        <f aca="false">MAX(D12*(1+C14)-$K$2*T13,0)</f>
        <v>457006.320959688</v>
      </c>
      <c r="E13" s="14"/>
      <c r="F13" s="15"/>
      <c r="G13" s="15"/>
      <c r="H13" s="15"/>
      <c r="I13" s="15"/>
      <c r="J13" s="15"/>
      <c r="K13" s="16"/>
      <c r="L13" s="43" t="s">
        <v>20</v>
      </c>
      <c r="M13" s="10"/>
      <c r="N13" s="39"/>
      <c r="O13" s="34"/>
      <c r="P13" s="35" t="n">
        <v>-0.0075</v>
      </c>
      <c r="Q13" s="36" t="n">
        <f aca="false">ROUND(10*NORMDIST(x,Mean,SD,FALSE()),0)</f>
        <v>301</v>
      </c>
      <c r="R13" s="37" t="n">
        <f aca="false">SUM($Q$2:Q13)</f>
        <v>1062</v>
      </c>
      <c r="S13" s="24" t="n">
        <v>-2.75</v>
      </c>
      <c r="T13" s="9" t="n">
        <f aca="false">T12*(1+$L$8/12)</f>
        <v>1.03041595691351</v>
      </c>
      <c r="U13" s="16"/>
      <c r="V13" s="26" t="n">
        <f aca="false">IF($C12&lt;=V$1,1,0)</f>
        <v>0</v>
      </c>
      <c r="W13" s="26" t="n">
        <f aca="false">IF(AND($C12&gt;W$1-$U$6/2,$C12&lt;=W$1+$U$6/2),1,0)</f>
        <v>0</v>
      </c>
      <c r="X13" s="26" t="n">
        <f aca="false">IF(AND($C12&gt;X$1-$U$6/2,$C12&lt;=X$1+$U$6/2),1,0)</f>
        <v>0</v>
      </c>
      <c r="Y13" s="26" t="n">
        <f aca="false">IF(AND($C12&gt;Y$1-$U$6/2,$C12&lt;=Y$1+$U$6/2),1,0)</f>
        <v>0</v>
      </c>
      <c r="Z13" s="26" t="n">
        <f aca="false">IF(AND($C12&gt;Z$1-$U$6/2,$C12&lt;=Z$1+$U$6/2),1,0)</f>
        <v>0</v>
      </c>
      <c r="AA13" s="26" t="n">
        <f aca="false">IF(AND($C12&gt;AA$1-$U$6/2,$C12&lt;=AA$1+$U$6/2),1,0)</f>
        <v>0</v>
      </c>
      <c r="AB13" s="26" t="n">
        <f aca="false">IF(AND($C12&gt;AB$1-$U$6/2,$C12&lt;=AB$1+$U$6/2),1,0)</f>
        <v>0</v>
      </c>
      <c r="AC13" s="26" t="n">
        <f aca="false">IF(AND($C12&gt;AC$1-$U$6/2,$C12&lt;=AC$1+$U$6/2),1,0)</f>
        <v>0</v>
      </c>
      <c r="AD13" s="26" t="n">
        <f aca="false">IF(AND($C12&gt;AD$1-$U$6/2,$C12&lt;=AD$1+$U$6/2),1,0)</f>
        <v>0</v>
      </c>
      <c r="AE13" s="26" t="n">
        <f aca="false">IF(AND($C12&gt;AE$1-$U$6/2,$C12&lt;=AE$1+$U$6/2),1,0)</f>
        <v>0</v>
      </c>
      <c r="AF13" s="26" t="n">
        <f aca="false">IF(AND($C12&gt;AF$1-$U$6/2,$C12&lt;=AF$1+$U$6/2),1,0)</f>
        <v>0</v>
      </c>
      <c r="AG13" s="26" t="n">
        <f aca="false">IF(AND($C12&gt;AG$1-$U$6/2,$C12&lt;=AG$1+$U$6/2),1,0)</f>
        <v>1</v>
      </c>
      <c r="AH13" s="26" t="n">
        <f aca="false">IF(AND($C12&gt;AH$1-$U$6/2,$C12&lt;=AH$1+$U$6/2),1,0)</f>
        <v>0</v>
      </c>
      <c r="AI13" s="26" t="n">
        <f aca="false">IF(AND($C12&gt;AI$1-$U$6/2,$C12&lt;=AI$1+$U$6/2),1,0)</f>
        <v>0</v>
      </c>
      <c r="AJ13" s="26" t="n">
        <f aca="false">IF(AND($C12&gt;AJ$1-$U$6/2,$C12&lt;=AJ$1+$U$6/2),1,0)</f>
        <v>0</v>
      </c>
      <c r="AK13" s="26" t="n">
        <f aca="false">IF(AND($C12&gt;AK$1-$U$6/2,$C12&lt;=AK$1+$U$6/2),1,0)</f>
        <v>0</v>
      </c>
      <c r="AL13" s="26" t="n">
        <f aca="false">IF(AND($C12&gt;AL$1-$U$6/2,$C12&lt;=AL$1+$U$6/2),1,0)</f>
        <v>0</v>
      </c>
      <c r="AM13" s="26" t="n">
        <f aca="false">IF(AND($C12&gt;AM$1-$U$6/2,$C12&lt;=AM$1+$U$6/2),1,0)</f>
        <v>0</v>
      </c>
      <c r="AN13" s="26" t="n">
        <f aca="false">IF(AND($C12&gt;AN$1-$U$6/2,$C12&lt;=AN$1+$U$6/2),1,0)</f>
        <v>0</v>
      </c>
      <c r="AO13" s="26" t="n">
        <f aca="false">IF(AND($C12&gt;AO$1-$U$6/2,$C12&lt;=AO$1+$U$6/2),1,0)</f>
        <v>0</v>
      </c>
      <c r="AP13" s="26" t="n">
        <f aca="false">IF(AND($C12&gt;AP$1-$U$6/2,$C12&lt;=AP$1+$U$6/2),1,0)</f>
        <v>0</v>
      </c>
      <c r="AQ13" s="26" t="n">
        <f aca="false">IF(AND($C12&gt;AQ$1-$U$6/2,$C12&lt;=AQ$1+$U$6/2),1,0)</f>
        <v>0</v>
      </c>
      <c r="AR13" s="26" t="n">
        <f aca="false">IF($C12&gt;AQ$1+$U$6/2,1,0)</f>
        <v>0</v>
      </c>
    </row>
    <row r="14" customFormat="false" ht="12.75" hidden="false" customHeight="false" outlineLevel="0" collapsed="false">
      <c r="A14" s="10" t="n">
        <f aca="false">1+A13</f>
        <v>12</v>
      </c>
      <c r="B14" s="38" t="n">
        <f aca="true">ROUND($N$6*RAND(),0)</f>
        <v>1988</v>
      </c>
      <c r="C14" s="12" t="n">
        <f aca="false">$I$2*INDEX($S$1:$S$4001,B14)+$G$2</f>
        <v>0.00720732331613672</v>
      </c>
      <c r="D14" s="27" t="n">
        <f aca="false">MAX(D13*(1+C15)-$K$2*T14,0)</f>
        <v>463883.538009032</v>
      </c>
      <c r="E14" s="14"/>
      <c r="F14" s="15"/>
      <c r="G14" s="15"/>
      <c r="H14" s="15"/>
      <c r="I14" s="15"/>
      <c r="J14" s="15"/>
      <c r="K14" s="16"/>
      <c r="L14" s="43" t="str">
        <f aca="false">"(Annual) Mean="&amp;TEXT(L2,"0.0%")</f>
        <v>(Annual) Mean=9.0%</v>
      </c>
      <c r="M14" s="10"/>
      <c r="N14" s="39"/>
      <c r="O14" s="34"/>
      <c r="P14" s="35" t="n">
        <v>-0.005</v>
      </c>
      <c r="Q14" s="36" t="n">
        <f aca="false">ROUND(10*NORMDIST(x,Mean,SD,FALSE()),0)</f>
        <v>352</v>
      </c>
      <c r="R14" s="37" t="n">
        <f aca="false">SUM($Q$2:Q14)</f>
        <v>1414</v>
      </c>
      <c r="S14" s="24" t="n">
        <v>-2.75</v>
      </c>
      <c r="T14" s="9" t="n">
        <f aca="false">T13*(1+$L$8/12)</f>
        <v>1.03299199680579</v>
      </c>
      <c r="U14" s="16"/>
      <c r="V14" s="26" t="n">
        <f aca="false">IF($C13&lt;=V$1,1,0)</f>
        <v>0</v>
      </c>
      <c r="W14" s="26" t="n">
        <f aca="false">IF(AND($C13&gt;W$1-$U$6/2,$C13&lt;=W$1+$U$6/2),1,0)</f>
        <v>0</v>
      </c>
      <c r="X14" s="26" t="n">
        <f aca="false">IF(AND($C13&gt;X$1-$U$6/2,$C13&lt;=X$1+$U$6/2),1,0)</f>
        <v>0</v>
      </c>
      <c r="Y14" s="26" t="n">
        <f aca="false">IF(AND($C13&gt;Y$1-$U$6/2,$C13&lt;=Y$1+$U$6/2),1,0)</f>
        <v>0</v>
      </c>
      <c r="Z14" s="26" t="n">
        <f aca="false">IF(AND($C13&gt;Z$1-$U$6/2,$C13&lt;=Z$1+$U$6/2),1,0)</f>
        <v>0</v>
      </c>
      <c r="AA14" s="26" t="n">
        <f aca="false">IF(AND($C13&gt;AA$1-$U$6/2,$C13&lt;=AA$1+$U$6/2),1,0)</f>
        <v>0</v>
      </c>
      <c r="AB14" s="26" t="n">
        <f aca="false">IF(AND($C13&gt;AB$1-$U$6/2,$C13&lt;=AB$1+$U$6/2),1,0)</f>
        <v>0</v>
      </c>
      <c r="AC14" s="26" t="n">
        <f aca="false">IF(AND($C13&gt;AC$1-$U$6/2,$C13&lt;=AC$1+$U$6/2),1,0)</f>
        <v>0</v>
      </c>
      <c r="AD14" s="26" t="n">
        <f aca="false">IF(AND($C13&gt;AD$1-$U$6/2,$C13&lt;=AD$1+$U$6/2),1,0)</f>
        <v>1</v>
      </c>
      <c r="AE14" s="26" t="n">
        <f aca="false">IF(AND($C13&gt;AE$1-$U$6/2,$C13&lt;=AE$1+$U$6/2),1,0)</f>
        <v>0</v>
      </c>
      <c r="AF14" s="26" t="n">
        <f aca="false">IF(AND($C13&gt;AF$1-$U$6/2,$C13&lt;=AF$1+$U$6/2),1,0)</f>
        <v>0</v>
      </c>
      <c r="AG14" s="26" t="n">
        <f aca="false">IF(AND($C13&gt;AG$1-$U$6/2,$C13&lt;=AG$1+$U$6/2),1,0)</f>
        <v>0</v>
      </c>
      <c r="AH14" s="26" t="n">
        <f aca="false">IF(AND($C13&gt;AH$1-$U$6/2,$C13&lt;=AH$1+$U$6/2),1,0)</f>
        <v>0</v>
      </c>
      <c r="AI14" s="26" t="n">
        <f aca="false">IF(AND($C13&gt;AI$1-$U$6/2,$C13&lt;=AI$1+$U$6/2),1,0)</f>
        <v>0</v>
      </c>
      <c r="AJ14" s="26" t="n">
        <f aca="false">IF(AND($C13&gt;AJ$1-$U$6/2,$C13&lt;=AJ$1+$U$6/2),1,0)</f>
        <v>0</v>
      </c>
      <c r="AK14" s="26" t="n">
        <f aca="false">IF(AND($C13&gt;AK$1-$U$6/2,$C13&lt;=AK$1+$U$6/2),1,0)</f>
        <v>0</v>
      </c>
      <c r="AL14" s="26" t="n">
        <f aca="false">IF(AND($C13&gt;AL$1-$U$6/2,$C13&lt;=AL$1+$U$6/2),1,0)</f>
        <v>0</v>
      </c>
      <c r="AM14" s="26" t="n">
        <f aca="false">IF(AND($C13&gt;AM$1-$U$6/2,$C13&lt;=AM$1+$U$6/2),1,0)</f>
        <v>0</v>
      </c>
      <c r="AN14" s="26" t="n">
        <f aca="false">IF(AND($C13&gt;AN$1-$U$6/2,$C13&lt;=AN$1+$U$6/2),1,0)</f>
        <v>0</v>
      </c>
      <c r="AO14" s="26" t="n">
        <f aca="false">IF(AND($C13&gt;AO$1-$U$6/2,$C13&lt;=AO$1+$U$6/2),1,0)</f>
        <v>0</v>
      </c>
      <c r="AP14" s="26" t="n">
        <f aca="false">IF(AND($C13&gt;AP$1-$U$6/2,$C13&lt;=AP$1+$U$6/2),1,0)</f>
        <v>0</v>
      </c>
      <c r="AQ14" s="26" t="n">
        <f aca="false">IF(AND($C13&gt;AQ$1-$U$6/2,$C13&lt;=AQ$1+$U$6/2),1,0)</f>
        <v>0</v>
      </c>
      <c r="AR14" s="26" t="n">
        <f aca="false">IF($C13&gt;AQ$1+$U$6/2,1,0)</f>
        <v>0</v>
      </c>
    </row>
    <row r="15" customFormat="false" ht="12.75" hidden="false" customHeight="false" outlineLevel="0" collapsed="false">
      <c r="A15" s="10" t="n">
        <f aca="false">1+A14</f>
        <v>13</v>
      </c>
      <c r="B15" s="38" t="n">
        <f aca="true">ROUND($N$6*RAND(),0)</f>
        <v>2866</v>
      </c>
      <c r="C15" s="12" t="n">
        <f aca="false">$I$2*INDEX($S$1:$S$4001,B15)+$G$2</f>
        <v>0.0216410800458774</v>
      </c>
      <c r="D15" s="27" t="n">
        <f aca="false">MAX(D14*(1+C16)-$K$2*T15,0)</f>
        <v>454163.097883339</v>
      </c>
      <c r="E15" s="14"/>
      <c r="F15" s="15"/>
      <c r="G15" s="15"/>
      <c r="H15" s="15"/>
      <c r="I15" s="15"/>
      <c r="J15" s="15"/>
      <c r="K15" s="16"/>
      <c r="L15" s="43" t="str">
        <f aca="false">"Standard Deviation="&amp;TEXT(L4,"0.0%")</f>
        <v>Standard Deviation=10.0%</v>
      </c>
      <c r="M15" s="10"/>
      <c r="N15" s="39"/>
      <c r="O15" s="34"/>
      <c r="P15" s="35" t="n">
        <v>-0.0025</v>
      </c>
      <c r="Q15" s="36" t="n">
        <f aca="false">ROUND(10*NORMDIST(x,Mean,SD,FALSE()),0)</f>
        <v>387</v>
      </c>
      <c r="R15" s="37" t="n">
        <f aca="false">SUM($Q$2:Q15)</f>
        <v>1801</v>
      </c>
      <c r="S15" s="24" t="n">
        <v>-2.75</v>
      </c>
      <c r="T15" s="9" t="n">
        <f aca="false">T14*(1+$L$8/12)</f>
        <v>1.03557447679781</v>
      </c>
      <c r="U15" s="16"/>
      <c r="V15" s="26" t="n">
        <f aca="false">IF($C14&lt;=V$1,1,0)</f>
        <v>0</v>
      </c>
      <c r="W15" s="26" t="n">
        <f aca="false">IF(AND($C14&gt;W$1-$U$6/2,$C14&lt;=W$1+$U$6/2),1,0)</f>
        <v>0</v>
      </c>
      <c r="X15" s="26" t="n">
        <f aca="false">IF(AND($C14&gt;X$1-$U$6/2,$C14&lt;=X$1+$U$6/2),1,0)</f>
        <v>0</v>
      </c>
      <c r="Y15" s="26" t="n">
        <f aca="false">IF(AND($C14&gt;Y$1-$U$6/2,$C14&lt;=Y$1+$U$6/2),1,0)</f>
        <v>0</v>
      </c>
      <c r="Z15" s="26" t="n">
        <f aca="false">IF(AND($C14&gt;Z$1-$U$6/2,$C14&lt;=Z$1+$U$6/2),1,0)</f>
        <v>0</v>
      </c>
      <c r="AA15" s="26" t="n">
        <f aca="false">IF(AND($C14&gt;AA$1-$U$6/2,$C14&lt;=AA$1+$U$6/2),1,0)</f>
        <v>0</v>
      </c>
      <c r="AB15" s="26" t="n">
        <f aca="false">IF(AND($C14&gt;AB$1-$U$6/2,$C14&lt;=AB$1+$U$6/2),1,0)</f>
        <v>0</v>
      </c>
      <c r="AC15" s="26" t="n">
        <f aca="false">IF(AND($C14&gt;AC$1-$U$6/2,$C14&lt;=AC$1+$U$6/2),1,0)</f>
        <v>0</v>
      </c>
      <c r="AD15" s="26" t="n">
        <f aca="false">IF(AND($C14&gt;AD$1-$U$6/2,$C14&lt;=AD$1+$U$6/2),1,0)</f>
        <v>0</v>
      </c>
      <c r="AE15" s="26" t="n">
        <f aca="false">IF(AND($C14&gt;AE$1-$U$6/2,$C14&lt;=AE$1+$U$6/2),1,0)</f>
        <v>0</v>
      </c>
      <c r="AF15" s="26" t="n">
        <f aca="false">IF(AND($C14&gt;AF$1-$U$6/2,$C14&lt;=AF$1+$U$6/2),1,0)</f>
        <v>0</v>
      </c>
      <c r="AG15" s="26" t="n">
        <f aca="false">IF(AND($C14&gt;AG$1-$U$6/2,$C14&lt;=AG$1+$U$6/2),1,0)</f>
        <v>0</v>
      </c>
      <c r="AH15" s="26" t="n">
        <f aca="false">IF(AND($C14&gt;AH$1-$U$6/2,$C14&lt;=AH$1+$U$6/2),1,0)</f>
        <v>1</v>
      </c>
      <c r="AI15" s="26" t="n">
        <f aca="false">IF(AND($C14&gt;AI$1-$U$6/2,$C14&lt;=AI$1+$U$6/2),1,0)</f>
        <v>0</v>
      </c>
      <c r="AJ15" s="26" t="n">
        <f aca="false">IF(AND($C14&gt;AJ$1-$U$6/2,$C14&lt;=AJ$1+$U$6/2),1,0)</f>
        <v>0</v>
      </c>
      <c r="AK15" s="26" t="n">
        <f aca="false">IF(AND($C14&gt;AK$1-$U$6/2,$C14&lt;=AK$1+$U$6/2),1,0)</f>
        <v>0</v>
      </c>
      <c r="AL15" s="26" t="n">
        <f aca="false">IF(AND($C14&gt;AL$1-$U$6/2,$C14&lt;=AL$1+$U$6/2),1,0)</f>
        <v>0</v>
      </c>
      <c r="AM15" s="26" t="n">
        <f aca="false">IF(AND($C14&gt;AM$1-$U$6/2,$C14&lt;=AM$1+$U$6/2),1,0)</f>
        <v>0</v>
      </c>
      <c r="AN15" s="26" t="n">
        <f aca="false">IF(AND($C14&gt;AN$1-$U$6/2,$C14&lt;=AN$1+$U$6/2),1,0)</f>
        <v>0</v>
      </c>
      <c r="AO15" s="26" t="n">
        <f aca="false">IF(AND($C14&gt;AO$1-$U$6/2,$C14&lt;=AO$1+$U$6/2),1,0)</f>
        <v>0</v>
      </c>
      <c r="AP15" s="26" t="n">
        <f aca="false">IF(AND($C14&gt;AP$1-$U$6/2,$C14&lt;=AP$1+$U$6/2),1,0)</f>
        <v>0</v>
      </c>
      <c r="AQ15" s="26" t="n">
        <f aca="false">IF(AND($C14&gt;AQ$1-$U$6/2,$C14&lt;=AQ$1+$U$6/2),1,0)</f>
        <v>0</v>
      </c>
      <c r="AR15" s="26" t="n">
        <f aca="false">IF($C14&gt;AQ$1+$U$6/2,1,0)</f>
        <v>0</v>
      </c>
    </row>
    <row r="16" customFormat="false" ht="12.75" hidden="false" customHeight="false" outlineLevel="0" collapsed="false">
      <c r="A16" s="10" t="n">
        <f aca="false">1+A15</f>
        <v>14</v>
      </c>
      <c r="B16" s="38" t="n">
        <f aca="true">ROUND($N$6*RAND(),0)</f>
        <v>922</v>
      </c>
      <c r="C16" s="12" t="n">
        <f aca="false">$I$2*INDEX($S$1:$S$4001,B16)+$G$2</f>
        <v>-0.0144433117784743</v>
      </c>
      <c r="D16" s="27" t="n">
        <f aca="false">MAX(D15*(1+C17)-$K$2*T16,0)</f>
        <v>464241.341052532</v>
      </c>
      <c r="E16" s="14"/>
      <c r="F16" s="15"/>
      <c r="G16" s="15"/>
      <c r="H16" s="15"/>
      <c r="I16" s="15"/>
      <c r="J16" s="15"/>
      <c r="K16" s="16"/>
      <c r="L16" s="43" t="s">
        <v>21</v>
      </c>
      <c r="M16" s="10"/>
      <c r="N16" s="39"/>
      <c r="O16" s="34"/>
      <c r="P16" s="35" t="n">
        <v>0</v>
      </c>
      <c r="Q16" s="36" t="n">
        <f aca="false">ROUND(10*NORMDIST(x,Mean,SD,FALSE()),0)</f>
        <v>399</v>
      </c>
      <c r="R16" s="37" t="n">
        <f aca="false">SUM($Q$2:Q16)</f>
        <v>2200</v>
      </c>
      <c r="S16" s="24" t="n">
        <v>-2.75</v>
      </c>
      <c r="T16" s="9" t="n">
        <f aca="false">T15*(1+$L$8/12)</f>
        <v>1.0381634129898</v>
      </c>
      <c r="U16" s="16"/>
      <c r="V16" s="26" t="n">
        <f aca="false">IF($C15&lt;=V$1,1,0)</f>
        <v>0</v>
      </c>
      <c r="W16" s="26" t="n">
        <f aca="false">IF(AND($C15&gt;W$1-$U$6/2,$C15&lt;=W$1+$U$6/2),1,0)</f>
        <v>0</v>
      </c>
      <c r="X16" s="26" t="n">
        <f aca="false">IF(AND($C15&gt;X$1-$U$6/2,$C15&lt;=X$1+$U$6/2),1,0)</f>
        <v>0</v>
      </c>
      <c r="Y16" s="26" t="n">
        <f aca="false">IF(AND($C15&gt;Y$1-$U$6/2,$C15&lt;=Y$1+$U$6/2),1,0)</f>
        <v>0</v>
      </c>
      <c r="Z16" s="26" t="n">
        <f aca="false">IF(AND($C15&gt;Z$1-$U$6/2,$C15&lt;=Z$1+$U$6/2),1,0)</f>
        <v>0</v>
      </c>
      <c r="AA16" s="26" t="n">
        <f aca="false">IF(AND($C15&gt;AA$1-$U$6/2,$C15&lt;=AA$1+$U$6/2),1,0)</f>
        <v>0</v>
      </c>
      <c r="AB16" s="26" t="n">
        <f aca="false">IF(AND($C15&gt;AB$1-$U$6/2,$C15&lt;=AB$1+$U$6/2),1,0)</f>
        <v>0</v>
      </c>
      <c r="AC16" s="26" t="n">
        <f aca="false">IF(AND($C15&gt;AC$1-$U$6/2,$C15&lt;=AC$1+$U$6/2),1,0)</f>
        <v>0</v>
      </c>
      <c r="AD16" s="26" t="n">
        <f aca="false">IF(AND($C15&gt;AD$1-$U$6/2,$C15&lt;=AD$1+$U$6/2),1,0)</f>
        <v>0</v>
      </c>
      <c r="AE16" s="26" t="n">
        <f aca="false">IF(AND($C15&gt;AE$1-$U$6/2,$C15&lt;=AE$1+$U$6/2),1,0)</f>
        <v>0</v>
      </c>
      <c r="AF16" s="26" t="n">
        <f aca="false">IF(AND($C15&gt;AF$1-$U$6/2,$C15&lt;=AF$1+$U$6/2),1,0)</f>
        <v>0</v>
      </c>
      <c r="AG16" s="26" t="n">
        <f aca="false">IF(AND($C15&gt;AG$1-$U$6/2,$C15&lt;=AG$1+$U$6/2),1,0)</f>
        <v>0</v>
      </c>
      <c r="AH16" s="26" t="n">
        <f aca="false">IF(AND($C15&gt;AH$1-$U$6/2,$C15&lt;=AH$1+$U$6/2),1,0)</f>
        <v>0</v>
      </c>
      <c r="AI16" s="26" t="n">
        <f aca="false">IF(AND($C15&gt;AI$1-$U$6/2,$C15&lt;=AI$1+$U$6/2),1,0)</f>
        <v>1</v>
      </c>
      <c r="AJ16" s="26" t="n">
        <f aca="false">IF(AND($C15&gt;AJ$1-$U$6/2,$C15&lt;=AJ$1+$U$6/2),1,0)</f>
        <v>0</v>
      </c>
      <c r="AK16" s="26" t="n">
        <f aca="false">IF(AND($C15&gt;AK$1-$U$6/2,$C15&lt;=AK$1+$U$6/2),1,0)</f>
        <v>0</v>
      </c>
      <c r="AL16" s="26" t="n">
        <f aca="false">IF(AND($C15&gt;AL$1-$U$6/2,$C15&lt;=AL$1+$U$6/2),1,0)</f>
        <v>0</v>
      </c>
      <c r="AM16" s="26" t="n">
        <f aca="false">IF(AND($C15&gt;AM$1-$U$6/2,$C15&lt;=AM$1+$U$6/2),1,0)</f>
        <v>0</v>
      </c>
      <c r="AN16" s="26" t="n">
        <f aca="false">IF(AND($C15&gt;AN$1-$U$6/2,$C15&lt;=AN$1+$U$6/2),1,0)</f>
        <v>0</v>
      </c>
      <c r="AO16" s="26" t="n">
        <f aca="false">IF(AND($C15&gt;AO$1-$U$6/2,$C15&lt;=AO$1+$U$6/2),1,0)</f>
        <v>0</v>
      </c>
      <c r="AP16" s="26" t="n">
        <f aca="false">IF(AND($C15&gt;AP$1-$U$6/2,$C15&lt;=AP$1+$U$6/2),1,0)</f>
        <v>0</v>
      </c>
      <c r="AQ16" s="26" t="n">
        <f aca="false">IF(AND($C15&gt;AQ$1-$U$6/2,$C15&lt;=AQ$1+$U$6/2),1,0)</f>
        <v>0</v>
      </c>
      <c r="AR16" s="26" t="n">
        <f aca="false">IF($C15&gt;AQ$1+$U$6/2,1,0)</f>
        <v>0</v>
      </c>
    </row>
    <row r="17" customFormat="false" ht="12.75" hidden="false" customHeight="false" outlineLevel="0" collapsed="false">
      <c r="A17" s="10" t="n">
        <f aca="false">1+A16</f>
        <v>15</v>
      </c>
      <c r="B17" s="38" t="n">
        <f aca="true">ROUND($N$6*RAND(),0)</f>
        <v>3057</v>
      </c>
      <c r="C17" s="12" t="n">
        <f aca="false">$I$2*INDEX($S$1:$S$4001,B17)+$G$2</f>
        <v>0.0288579584107477</v>
      </c>
      <c r="D17" s="27" t="n">
        <f aca="false">MAX(D16*(1+C18)-$K$2*T17,0)</f>
        <v>441099.118899199</v>
      </c>
      <c r="E17" s="14"/>
      <c r="F17" s="15"/>
      <c r="G17" s="15"/>
      <c r="H17" s="15"/>
      <c r="I17" s="15"/>
      <c r="J17" s="15"/>
      <c r="K17" s="16"/>
      <c r="L17" s="43" t="str">
        <f aca="false">"applied to a "&amp;TEXT(D1,"$0,000")</f>
        <v>applied to a $500,000</v>
      </c>
      <c r="M17" s="10"/>
      <c r="N17" s="39"/>
      <c r="O17" s="34"/>
      <c r="P17" s="35" t="n">
        <v>0.0025</v>
      </c>
      <c r="Q17" s="36" t="n">
        <f aca="false">ROUND(10*NORMDIST(x,Mean,SD,FALSE()),0)</f>
        <v>387</v>
      </c>
      <c r="R17" s="37" t="n">
        <f aca="false">SUM($Q$2:Q17)</f>
        <v>2587</v>
      </c>
      <c r="S17" s="24" t="n">
        <v>-2.5</v>
      </c>
      <c r="T17" s="9" t="n">
        <f aca="false">T16*(1+$L$8/12)</f>
        <v>1.04075882152227</v>
      </c>
      <c r="U17" s="16"/>
      <c r="V17" s="26" t="n">
        <f aca="false">IF($C16&lt;=V$1,1,0)</f>
        <v>0</v>
      </c>
      <c r="W17" s="26" t="n">
        <f aca="false">IF(AND($C16&gt;W$1-$U$6/2,$C16&lt;=W$1+$U$6/2),1,0)</f>
        <v>0</v>
      </c>
      <c r="X17" s="26" t="n">
        <f aca="false">IF(AND($C16&gt;X$1-$U$6/2,$C16&lt;=X$1+$U$6/2),1,0)</f>
        <v>0</v>
      </c>
      <c r="Y17" s="26" t="n">
        <f aca="false">IF(AND($C16&gt;Y$1-$U$6/2,$C16&lt;=Y$1+$U$6/2),1,0)</f>
        <v>0</v>
      </c>
      <c r="Z17" s="26" t="n">
        <f aca="false">IF(AND($C16&gt;Z$1-$U$6/2,$C16&lt;=Z$1+$U$6/2),1,0)</f>
        <v>0</v>
      </c>
      <c r="AA17" s="26" t="n">
        <f aca="false">IF(AND($C16&gt;AA$1-$U$6/2,$C16&lt;=AA$1+$U$6/2),1,0)</f>
        <v>0</v>
      </c>
      <c r="AB17" s="26" t="n">
        <f aca="false">IF(AND($C16&gt;AB$1-$U$6/2,$C16&lt;=AB$1+$U$6/2),1,0)</f>
        <v>0</v>
      </c>
      <c r="AC17" s="26" t="n">
        <f aca="false">IF(AND($C16&gt;AC$1-$U$6/2,$C16&lt;=AC$1+$U$6/2),1,0)</f>
        <v>0</v>
      </c>
      <c r="AD17" s="26" t="n">
        <f aca="false">IF(AND($C16&gt;AD$1-$U$6/2,$C16&lt;=AD$1+$U$6/2),1,0)</f>
        <v>0</v>
      </c>
      <c r="AE17" s="26" t="n">
        <f aca="false">IF(AND($C16&gt;AE$1-$U$6/2,$C16&lt;=AE$1+$U$6/2),1,0)</f>
        <v>1</v>
      </c>
      <c r="AF17" s="26" t="n">
        <f aca="false">IF(AND($C16&gt;AF$1-$U$6/2,$C16&lt;=AF$1+$U$6/2),1,0)</f>
        <v>0</v>
      </c>
      <c r="AG17" s="26" t="n">
        <f aca="false">IF(AND($C16&gt;AG$1-$U$6/2,$C16&lt;=AG$1+$U$6/2),1,0)</f>
        <v>0</v>
      </c>
      <c r="AH17" s="26" t="n">
        <f aca="false">IF(AND($C16&gt;AH$1-$U$6/2,$C16&lt;=AH$1+$U$6/2),1,0)</f>
        <v>0</v>
      </c>
      <c r="AI17" s="26" t="n">
        <f aca="false">IF(AND($C16&gt;AI$1-$U$6/2,$C16&lt;=AI$1+$U$6/2),1,0)</f>
        <v>0</v>
      </c>
      <c r="AJ17" s="26" t="n">
        <f aca="false">IF(AND($C16&gt;AJ$1-$U$6/2,$C16&lt;=AJ$1+$U$6/2),1,0)</f>
        <v>0</v>
      </c>
      <c r="AK17" s="26" t="n">
        <f aca="false">IF(AND($C16&gt;AK$1-$U$6/2,$C16&lt;=AK$1+$U$6/2),1,0)</f>
        <v>0</v>
      </c>
      <c r="AL17" s="26" t="n">
        <f aca="false">IF(AND($C16&gt;AL$1-$U$6/2,$C16&lt;=AL$1+$U$6/2),1,0)</f>
        <v>0</v>
      </c>
      <c r="AM17" s="26" t="n">
        <f aca="false">IF(AND($C16&gt;AM$1-$U$6/2,$C16&lt;=AM$1+$U$6/2),1,0)</f>
        <v>0</v>
      </c>
      <c r="AN17" s="26" t="n">
        <f aca="false">IF(AND($C16&gt;AN$1-$U$6/2,$C16&lt;=AN$1+$U$6/2),1,0)</f>
        <v>0</v>
      </c>
      <c r="AO17" s="26" t="n">
        <f aca="false">IF(AND($C16&gt;AO$1-$U$6/2,$C16&lt;=AO$1+$U$6/2),1,0)</f>
        <v>0</v>
      </c>
      <c r="AP17" s="26" t="n">
        <f aca="false">IF(AND($C16&gt;AP$1-$U$6/2,$C16&lt;=AP$1+$U$6/2),1,0)</f>
        <v>0</v>
      </c>
      <c r="AQ17" s="26" t="n">
        <f aca="false">IF(AND($C16&gt;AQ$1-$U$6/2,$C16&lt;=AQ$1+$U$6/2),1,0)</f>
        <v>0</v>
      </c>
      <c r="AR17" s="26" t="n">
        <f aca="false">IF($C16&gt;AQ$1+$U$6/2,1,0)</f>
        <v>0</v>
      </c>
    </row>
    <row r="18" customFormat="false" ht="12.75" hidden="false" customHeight="false" outlineLevel="0" collapsed="false">
      <c r="A18" s="10" t="n">
        <f aca="false">1+A17</f>
        <v>16</v>
      </c>
      <c r="B18" s="38" t="n">
        <f aca="true">ROUND($N$6*RAND(),0)</f>
        <v>133</v>
      </c>
      <c r="C18" s="12" t="n">
        <f aca="false">$I$2*INDEX($S$1:$S$4001,B18)+$G$2</f>
        <v>-0.0433108252379555</v>
      </c>
      <c r="D18" s="27" t="n">
        <f aca="false">MAX(D17*(1+C19)-$K$2*T18,0)</f>
        <v>422134.975306706</v>
      </c>
      <c r="E18" s="14"/>
      <c r="F18" s="15"/>
      <c r="G18" s="15"/>
      <c r="H18" s="15"/>
      <c r="I18" s="15"/>
      <c r="J18" s="15"/>
      <c r="K18" s="16"/>
      <c r="L18" s="43" t="s">
        <v>22</v>
      </c>
      <c r="M18" s="10"/>
      <c r="N18" s="39"/>
      <c r="O18" s="34"/>
      <c r="P18" s="35" t="n">
        <v>0.005</v>
      </c>
      <c r="Q18" s="36" t="n">
        <f aca="false">ROUND(10*NORMDIST(x,Mean,SD,FALSE()),0)</f>
        <v>352</v>
      </c>
      <c r="R18" s="37" t="n">
        <f aca="false">SUM($Q$2:Q18)</f>
        <v>2939</v>
      </c>
      <c r="S18" s="24" t="n">
        <v>-2.5</v>
      </c>
      <c r="T18" s="9" t="n">
        <f aca="false">T17*(1+$L$8/12)</f>
        <v>1.04336071857608</v>
      </c>
      <c r="U18" s="16"/>
      <c r="V18" s="26" t="n">
        <f aca="false">IF($C17&lt;=V$1,1,0)</f>
        <v>0</v>
      </c>
      <c r="W18" s="26" t="n">
        <f aca="false">IF(AND($C17&gt;W$1-$U$6/2,$C17&lt;=W$1+$U$6/2),1,0)</f>
        <v>0</v>
      </c>
      <c r="X18" s="26" t="n">
        <f aca="false">IF(AND($C17&gt;X$1-$U$6/2,$C17&lt;=X$1+$U$6/2),1,0)</f>
        <v>0</v>
      </c>
      <c r="Y18" s="26" t="n">
        <f aca="false">IF(AND($C17&gt;Y$1-$U$6/2,$C17&lt;=Y$1+$U$6/2),1,0)</f>
        <v>0</v>
      </c>
      <c r="Z18" s="26" t="n">
        <f aca="false">IF(AND($C17&gt;Z$1-$U$6/2,$C17&lt;=Z$1+$U$6/2),1,0)</f>
        <v>0</v>
      </c>
      <c r="AA18" s="26" t="n">
        <f aca="false">IF(AND($C17&gt;AA$1-$U$6/2,$C17&lt;=AA$1+$U$6/2),1,0)</f>
        <v>0</v>
      </c>
      <c r="AB18" s="26" t="n">
        <f aca="false">IF(AND($C17&gt;AB$1-$U$6/2,$C17&lt;=AB$1+$U$6/2),1,0)</f>
        <v>0</v>
      </c>
      <c r="AC18" s="26" t="n">
        <f aca="false">IF(AND($C17&gt;AC$1-$U$6/2,$C17&lt;=AC$1+$U$6/2),1,0)</f>
        <v>0</v>
      </c>
      <c r="AD18" s="26" t="n">
        <f aca="false">IF(AND($C17&gt;AD$1-$U$6/2,$C17&lt;=AD$1+$U$6/2),1,0)</f>
        <v>0</v>
      </c>
      <c r="AE18" s="26" t="n">
        <f aca="false">IF(AND($C17&gt;AE$1-$U$6/2,$C17&lt;=AE$1+$U$6/2),1,0)</f>
        <v>0</v>
      </c>
      <c r="AF18" s="26" t="n">
        <f aca="false">IF(AND($C17&gt;AF$1-$U$6/2,$C17&lt;=AF$1+$U$6/2),1,0)</f>
        <v>0</v>
      </c>
      <c r="AG18" s="26" t="n">
        <f aca="false">IF(AND($C17&gt;AG$1-$U$6/2,$C17&lt;=AG$1+$U$6/2),1,0)</f>
        <v>0</v>
      </c>
      <c r="AH18" s="26" t="n">
        <f aca="false">IF(AND($C17&gt;AH$1-$U$6/2,$C17&lt;=AH$1+$U$6/2),1,0)</f>
        <v>0</v>
      </c>
      <c r="AI18" s="26" t="n">
        <f aca="false">IF(AND($C17&gt;AI$1-$U$6/2,$C17&lt;=AI$1+$U$6/2),1,0)</f>
        <v>0</v>
      </c>
      <c r="AJ18" s="26" t="n">
        <f aca="false">IF(AND($C17&gt;AJ$1-$U$6/2,$C17&lt;=AJ$1+$U$6/2),1,0)</f>
        <v>1</v>
      </c>
      <c r="AK18" s="26" t="n">
        <f aca="false">IF(AND($C17&gt;AK$1-$U$6/2,$C17&lt;=AK$1+$U$6/2),1,0)</f>
        <v>0</v>
      </c>
      <c r="AL18" s="26" t="n">
        <f aca="false">IF(AND($C17&gt;AL$1-$U$6/2,$C17&lt;=AL$1+$U$6/2),1,0)</f>
        <v>0</v>
      </c>
      <c r="AM18" s="26" t="n">
        <f aca="false">IF(AND($C17&gt;AM$1-$U$6/2,$C17&lt;=AM$1+$U$6/2),1,0)</f>
        <v>0</v>
      </c>
      <c r="AN18" s="26" t="n">
        <f aca="false">IF(AND($C17&gt;AN$1-$U$6/2,$C17&lt;=AN$1+$U$6/2),1,0)</f>
        <v>0</v>
      </c>
      <c r="AO18" s="26" t="n">
        <f aca="false">IF(AND($C17&gt;AO$1-$U$6/2,$C17&lt;=AO$1+$U$6/2),1,0)</f>
        <v>0</v>
      </c>
      <c r="AP18" s="26" t="n">
        <f aca="false">IF(AND($C17&gt;AP$1-$U$6/2,$C17&lt;=AP$1+$U$6/2),1,0)</f>
        <v>0</v>
      </c>
      <c r="AQ18" s="26" t="n">
        <f aca="false">IF(AND($C17&gt;AQ$1-$U$6/2,$C17&lt;=AQ$1+$U$6/2),1,0)</f>
        <v>0</v>
      </c>
      <c r="AR18" s="26" t="n">
        <f aca="false">IF($C17&gt;AQ$1+$U$6/2,1,0)</f>
        <v>0</v>
      </c>
    </row>
    <row r="19" customFormat="false" ht="12.75" hidden="false" customHeight="false" outlineLevel="0" collapsed="false">
      <c r="A19" s="10" t="n">
        <f aca="false">1+A18</f>
        <v>17</v>
      </c>
      <c r="B19" s="38" t="n">
        <f aca="true">ROUND($N$6*RAND(),0)</f>
        <v>257</v>
      </c>
      <c r="C19" s="12" t="n">
        <f aca="false">$I$2*INDEX($S$1:$S$4001,B19)+$G$2</f>
        <v>-0.0360939468730852</v>
      </c>
      <c r="D19" s="27" t="n">
        <f aca="false">MAX(D18*(1+C20)-$K$2*T19,0)</f>
        <v>419080.198518692</v>
      </c>
      <c r="E19" s="14"/>
      <c r="F19" s="15"/>
      <c r="G19" s="15"/>
      <c r="H19" s="15"/>
      <c r="I19" s="15"/>
      <c r="J19" s="15"/>
      <c r="K19" s="16"/>
      <c r="L19" s="43" t="str">
        <f aca="false">TEXT(L6,"0.0%")&amp;" x "&amp;TEXT(D1,"$0")</f>
        <v>7.0% x $500000</v>
      </c>
      <c r="M19" s="10"/>
      <c r="N19" s="39"/>
      <c r="O19" s="34"/>
      <c r="P19" s="35" t="n">
        <v>0.0075</v>
      </c>
      <c r="Q19" s="36" t="n">
        <f aca="false">ROUND(10*NORMDIST(x,Mean,SD,FALSE()),0)</f>
        <v>301</v>
      </c>
      <c r="R19" s="37" t="n">
        <f aca="false">SUM($Q$2:Q19)</f>
        <v>3240</v>
      </c>
      <c r="S19" s="24" t="n">
        <v>-2.5</v>
      </c>
      <c r="T19" s="9" t="n">
        <f aca="false">T18*(1+$L$8/12)</f>
        <v>1.04596912037252</v>
      </c>
      <c r="U19" s="16"/>
      <c r="V19" s="26" t="n">
        <f aca="false">IF($C18&lt;=V$1,1,0)</f>
        <v>0</v>
      </c>
      <c r="W19" s="26" t="n">
        <f aca="false">IF(AND($C18&gt;W$1-$U$6/2,$C18&lt;=W$1+$U$6/2),1,0)</f>
        <v>0</v>
      </c>
      <c r="X19" s="26" t="n">
        <f aca="false">IF(AND($C18&gt;X$1-$U$6/2,$C18&lt;=X$1+$U$6/2),1,0)</f>
        <v>0</v>
      </c>
      <c r="Y19" s="26" t="n">
        <f aca="false">IF(AND($C18&gt;Y$1-$U$6/2,$C18&lt;=Y$1+$U$6/2),1,0)</f>
        <v>0</v>
      </c>
      <c r="Z19" s="26" t="n">
        <f aca="false">IF(AND($C18&gt;Z$1-$U$6/2,$C18&lt;=Z$1+$U$6/2),1,0)</f>
        <v>0</v>
      </c>
      <c r="AA19" s="26" t="n">
        <f aca="false">IF(AND($C18&gt;AA$1-$U$6/2,$C18&lt;=AA$1+$U$6/2),1,0)</f>
        <v>0</v>
      </c>
      <c r="AB19" s="26" t="n">
        <f aca="false">IF(AND($C18&gt;AB$1-$U$6/2,$C18&lt;=AB$1+$U$6/2),1,0)</f>
        <v>1</v>
      </c>
      <c r="AC19" s="26" t="n">
        <f aca="false">IF(AND($C18&gt;AC$1-$U$6/2,$C18&lt;=AC$1+$U$6/2),1,0)</f>
        <v>0</v>
      </c>
      <c r="AD19" s="26" t="n">
        <f aca="false">IF(AND($C18&gt;AD$1-$U$6/2,$C18&lt;=AD$1+$U$6/2),1,0)</f>
        <v>0</v>
      </c>
      <c r="AE19" s="26" t="n">
        <f aca="false">IF(AND($C18&gt;AE$1-$U$6/2,$C18&lt;=AE$1+$U$6/2),1,0)</f>
        <v>0</v>
      </c>
      <c r="AF19" s="26" t="n">
        <f aca="false">IF(AND($C18&gt;AF$1-$U$6/2,$C18&lt;=AF$1+$U$6/2),1,0)</f>
        <v>0</v>
      </c>
      <c r="AG19" s="26" t="n">
        <f aca="false">IF(AND($C18&gt;AG$1-$U$6/2,$C18&lt;=AG$1+$U$6/2),1,0)</f>
        <v>0</v>
      </c>
      <c r="AH19" s="26" t="n">
        <f aca="false">IF(AND($C18&gt;AH$1-$U$6/2,$C18&lt;=AH$1+$U$6/2),1,0)</f>
        <v>0</v>
      </c>
      <c r="AI19" s="26" t="n">
        <f aca="false">IF(AND($C18&gt;AI$1-$U$6/2,$C18&lt;=AI$1+$U$6/2),1,0)</f>
        <v>0</v>
      </c>
      <c r="AJ19" s="26" t="n">
        <f aca="false">IF(AND($C18&gt;AJ$1-$U$6/2,$C18&lt;=AJ$1+$U$6/2),1,0)</f>
        <v>0</v>
      </c>
      <c r="AK19" s="26" t="n">
        <f aca="false">IF(AND($C18&gt;AK$1-$U$6/2,$C18&lt;=AK$1+$U$6/2),1,0)</f>
        <v>0</v>
      </c>
      <c r="AL19" s="26" t="n">
        <f aca="false">IF(AND($C18&gt;AL$1-$U$6/2,$C18&lt;=AL$1+$U$6/2),1,0)</f>
        <v>0</v>
      </c>
      <c r="AM19" s="26" t="n">
        <f aca="false">IF(AND($C18&gt;AM$1-$U$6/2,$C18&lt;=AM$1+$U$6/2),1,0)</f>
        <v>0</v>
      </c>
      <c r="AN19" s="26" t="n">
        <f aca="false">IF(AND($C18&gt;AN$1-$U$6/2,$C18&lt;=AN$1+$U$6/2),1,0)</f>
        <v>0</v>
      </c>
      <c r="AO19" s="26" t="n">
        <f aca="false">IF(AND($C18&gt;AO$1-$U$6/2,$C18&lt;=AO$1+$U$6/2),1,0)</f>
        <v>0</v>
      </c>
      <c r="AP19" s="26" t="n">
        <f aca="false">IF(AND($C18&gt;AP$1-$U$6/2,$C18&lt;=AP$1+$U$6/2),1,0)</f>
        <v>0</v>
      </c>
      <c r="AQ19" s="26" t="n">
        <f aca="false">IF(AND($C18&gt;AQ$1-$U$6/2,$C18&lt;=AQ$1+$U$6/2),1,0)</f>
        <v>0</v>
      </c>
      <c r="AR19" s="26" t="n">
        <f aca="false">IF($C18&gt;AQ$1+$U$6/2,1,0)</f>
        <v>0</v>
      </c>
    </row>
    <row r="20" customFormat="false" ht="12.75" hidden="false" customHeight="false" outlineLevel="0" collapsed="false">
      <c r="A20" s="10" t="n">
        <f aca="false">1+A19</f>
        <v>18</v>
      </c>
      <c r="B20" s="38" t="n">
        <f aca="true">ROUND($N$6*RAND(),0)</f>
        <v>1484</v>
      </c>
      <c r="C20" s="12" t="n">
        <f aca="false">$I$2*INDEX($S$1:$S$4001,B20)+$G$2</f>
        <v>-9.55504873360706E-006</v>
      </c>
      <c r="D20" s="27" t="n">
        <f aca="false">MAX(D19*(1+C21)-$K$2*T20,0)</f>
        <v>437188.979785895</v>
      </c>
      <c r="E20" s="14"/>
      <c r="F20" s="15"/>
      <c r="G20" s="15"/>
      <c r="H20" s="15"/>
      <c r="I20" s="15"/>
      <c r="J20" s="15"/>
      <c r="K20" s="16"/>
      <c r="L20" s="43" t="str">
        <f aca="false">" = "&amp;TEXT(L6*D1,"$0.00")&amp;" annually"</f>
        <v> = $35000.00 annually</v>
      </c>
      <c r="M20" s="10"/>
      <c r="N20" s="39"/>
      <c r="O20" s="34"/>
      <c r="P20" s="35" t="n">
        <v>0.01</v>
      </c>
      <c r="Q20" s="36" t="n">
        <f aca="false">ROUND(10*NORMDIST(x,Mean,SD,FALSE()),0)</f>
        <v>242</v>
      </c>
      <c r="R20" s="37" t="n">
        <f aca="false">SUM($Q$2:Q20)</f>
        <v>3482</v>
      </c>
      <c r="S20" s="24" t="n">
        <v>-2.5</v>
      </c>
      <c r="T20" s="9" t="n">
        <f aca="false">T19*(1+$L$8/12)</f>
        <v>1.04858404317345</v>
      </c>
      <c r="U20" s="16"/>
      <c r="V20" s="26" t="n">
        <f aca="false">IF($C19&lt;=V$1,1,0)</f>
        <v>0</v>
      </c>
      <c r="W20" s="26" t="n">
        <f aca="false">IF(AND($C19&gt;W$1-$U$6/2,$C19&lt;=W$1+$U$6/2),1,0)</f>
        <v>0</v>
      </c>
      <c r="X20" s="26" t="n">
        <f aca="false">IF(AND($C19&gt;X$1-$U$6/2,$C19&lt;=X$1+$U$6/2),1,0)</f>
        <v>0</v>
      </c>
      <c r="Y20" s="26" t="n">
        <f aca="false">IF(AND($C19&gt;Y$1-$U$6/2,$C19&lt;=Y$1+$U$6/2),1,0)</f>
        <v>0</v>
      </c>
      <c r="Z20" s="26" t="n">
        <f aca="false">IF(AND($C19&gt;Z$1-$U$6/2,$C19&lt;=Z$1+$U$6/2),1,0)</f>
        <v>0</v>
      </c>
      <c r="AA20" s="26" t="n">
        <f aca="false">IF(AND($C19&gt;AA$1-$U$6/2,$C19&lt;=AA$1+$U$6/2),1,0)</f>
        <v>0</v>
      </c>
      <c r="AB20" s="26" t="n">
        <f aca="false">IF(AND($C19&gt;AB$1-$U$6/2,$C19&lt;=AB$1+$U$6/2),1,0)</f>
        <v>0</v>
      </c>
      <c r="AC20" s="26" t="n">
        <f aca="false">IF(AND($C19&gt;AC$1-$U$6/2,$C19&lt;=AC$1+$U$6/2),1,0)</f>
        <v>1</v>
      </c>
      <c r="AD20" s="26" t="n">
        <f aca="false">IF(AND($C19&gt;AD$1-$U$6/2,$C19&lt;=AD$1+$U$6/2),1,0)</f>
        <v>0</v>
      </c>
      <c r="AE20" s="26" t="n">
        <f aca="false">IF(AND($C19&gt;AE$1-$U$6/2,$C19&lt;=AE$1+$U$6/2),1,0)</f>
        <v>0</v>
      </c>
      <c r="AF20" s="26" t="n">
        <f aca="false">IF(AND($C19&gt;AF$1-$U$6/2,$C19&lt;=AF$1+$U$6/2),1,0)</f>
        <v>0</v>
      </c>
      <c r="AG20" s="26" t="n">
        <f aca="false">IF(AND($C19&gt;AG$1-$U$6/2,$C19&lt;=AG$1+$U$6/2),1,0)</f>
        <v>0</v>
      </c>
      <c r="AH20" s="26" t="n">
        <f aca="false">IF(AND($C19&gt;AH$1-$U$6/2,$C19&lt;=AH$1+$U$6/2),1,0)</f>
        <v>0</v>
      </c>
      <c r="AI20" s="26" t="n">
        <f aca="false">IF(AND($C19&gt;AI$1-$U$6/2,$C19&lt;=AI$1+$U$6/2),1,0)</f>
        <v>0</v>
      </c>
      <c r="AJ20" s="26" t="n">
        <f aca="false">IF(AND($C19&gt;AJ$1-$U$6/2,$C19&lt;=AJ$1+$U$6/2),1,0)</f>
        <v>0</v>
      </c>
      <c r="AK20" s="26" t="n">
        <f aca="false">IF(AND($C19&gt;AK$1-$U$6/2,$C19&lt;=AK$1+$U$6/2),1,0)</f>
        <v>0</v>
      </c>
      <c r="AL20" s="26" t="n">
        <f aca="false">IF(AND($C19&gt;AL$1-$U$6/2,$C19&lt;=AL$1+$U$6/2),1,0)</f>
        <v>0</v>
      </c>
      <c r="AM20" s="26" t="n">
        <f aca="false">IF(AND($C19&gt;AM$1-$U$6/2,$C19&lt;=AM$1+$U$6/2),1,0)</f>
        <v>0</v>
      </c>
      <c r="AN20" s="26" t="n">
        <f aca="false">IF(AND($C19&gt;AN$1-$U$6/2,$C19&lt;=AN$1+$U$6/2),1,0)</f>
        <v>0</v>
      </c>
      <c r="AO20" s="26" t="n">
        <f aca="false">IF(AND($C19&gt;AO$1-$U$6/2,$C19&lt;=AO$1+$U$6/2),1,0)</f>
        <v>0</v>
      </c>
      <c r="AP20" s="26" t="n">
        <f aca="false">IF(AND($C19&gt;AP$1-$U$6/2,$C19&lt;=AP$1+$U$6/2),1,0)</f>
        <v>0</v>
      </c>
      <c r="AQ20" s="26" t="n">
        <f aca="false">IF(AND($C19&gt;AQ$1-$U$6/2,$C19&lt;=AQ$1+$U$6/2),1,0)</f>
        <v>0</v>
      </c>
      <c r="AR20" s="26" t="n">
        <f aca="false">IF($C19&gt;AQ$1+$U$6/2,1,0)</f>
        <v>0</v>
      </c>
    </row>
    <row r="21" customFormat="false" ht="12.75" hidden="false" customHeight="false" outlineLevel="0" collapsed="false">
      <c r="A21" s="10" t="n">
        <f aca="false">1+A20</f>
        <v>19</v>
      </c>
      <c r="B21" s="38" t="n">
        <f aca="true">ROUND($N$6*RAND(),0)</f>
        <v>3792</v>
      </c>
      <c r="C21" s="12" t="n">
        <f aca="false">$I$2*INDEX($S$1:$S$4001,B21)+$G$2</f>
        <v>0.0505085935053587</v>
      </c>
      <c r="D21" s="27" t="n">
        <f aca="false">MAX(D20*(1+C22)-$K$2*T21,0)</f>
        <v>424653.36730392</v>
      </c>
      <c r="E21" s="14"/>
      <c r="F21" s="15"/>
      <c r="G21" s="15"/>
      <c r="H21" s="15"/>
      <c r="I21" s="15"/>
      <c r="J21" s="15"/>
      <c r="K21" s="16"/>
      <c r="L21" s="43" t="str">
        <f aca="false">" or "&amp;TEXT(K2,"$0.00")&amp;" per month."</f>
        <v> or $2916.67 per month.</v>
      </c>
      <c r="M21" s="10"/>
      <c r="N21" s="39"/>
      <c r="O21" s="34"/>
      <c r="P21" s="35" t="n">
        <v>0.0125</v>
      </c>
      <c r="Q21" s="36" t="n">
        <f aca="false">ROUND(10*NORMDIST(x,Mean,SD,FALSE()),0)</f>
        <v>183</v>
      </c>
      <c r="R21" s="37" t="n">
        <f aca="false">SUM($Q$2:Q21)</f>
        <v>3665</v>
      </c>
      <c r="S21" s="24" t="n">
        <v>-2.5</v>
      </c>
      <c r="T21" s="9" t="n">
        <f aca="false">T20*(1+$L$8/12)</f>
        <v>1.05120550328138</v>
      </c>
      <c r="U21" s="16"/>
      <c r="V21" s="26" t="n">
        <f aca="false">IF($C20&lt;=V$1,1,0)</f>
        <v>0</v>
      </c>
      <c r="W21" s="26" t="n">
        <f aca="false">IF(AND($C20&gt;W$1-$U$6/2,$C20&lt;=W$1+$U$6/2),1,0)</f>
        <v>0</v>
      </c>
      <c r="X21" s="26" t="n">
        <f aca="false">IF(AND($C20&gt;X$1-$U$6/2,$C20&lt;=X$1+$U$6/2),1,0)</f>
        <v>0</v>
      </c>
      <c r="Y21" s="26" t="n">
        <f aca="false">IF(AND($C20&gt;Y$1-$U$6/2,$C20&lt;=Y$1+$U$6/2),1,0)</f>
        <v>0</v>
      </c>
      <c r="Z21" s="26" t="n">
        <f aca="false">IF(AND($C20&gt;Z$1-$U$6/2,$C20&lt;=Z$1+$U$6/2),1,0)</f>
        <v>0</v>
      </c>
      <c r="AA21" s="26" t="n">
        <f aca="false">IF(AND($C20&gt;AA$1-$U$6/2,$C20&lt;=AA$1+$U$6/2),1,0)</f>
        <v>0</v>
      </c>
      <c r="AB21" s="26" t="n">
        <f aca="false">IF(AND($C20&gt;AB$1-$U$6/2,$C20&lt;=AB$1+$U$6/2),1,0)</f>
        <v>0</v>
      </c>
      <c r="AC21" s="26" t="n">
        <f aca="false">IF(AND($C20&gt;AC$1-$U$6/2,$C20&lt;=AC$1+$U$6/2),1,0)</f>
        <v>0</v>
      </c>
      <c r="AD21" s="26" t="n">
        <f aca="false">IF(AND($C20&gt;AD$1-$U$6/2,$C20&lt;=AD$1+$U$6/2),1,0)</f>
        <v>0</v>
      </c>
      <c r="AE21" s="26" t="n">
        <f aca="false">IF(AND($C20&gt;AE$1-$U$6/2,$C20&lt;=AE$1+$U$6/2),1,0)</f>
        <v>0</v>
      </c>
      <c r="AF21" s="26" t="n">
        <f aca="false">IF(AND($C20&gt;AF$1-$U$6/2,$C20&lt;=AF$1+$U$6/2),1,0)</f>
        <v>0</v>
      </c>
      <c r="AG21" s="26" t="n">
        <f aca="false">IF(AND($C20&gt;AG$1-$U$6/2,$C20&lt;=AG$1+$U$6/2),1,0)</f>
        <v>1</v>
      </c>
      <c r="AH21" s="26" t="n">
        <f aca="false">IF(AND($C20&gt;AH$1-$U$6/2,$C20&lt;=AH$1+$U$6/2),1,0)</f>
        <v>0</v>
      </c>
      <c r="AI21" s="26" t="n">
        <f aca="false">IF(AND($C20&gt;AI$1-$U$6/2,$C20&lt;=AI$1+$U$6/2),1,0)</f>
        <v>0</v>
      </c>
      <c r="AJ21" s="26" t="n">
        <f aca="false">IF(AND($C20&gt;AJ$1-$U$6/2,$C20&lt;=AJ$1+$U$6/2),1,0)</f>
        <v>0</v>
      </c>
      <c r="AK21" s="26" t="n">
        <f aca="false">IF(AND($C20&gt;AK$1-$U$6/2,$C20&lt;=AK$1+$U$6/2),1,0)</f>
        <v>0</v>
      </c>
      <c r="AL21" s="26" t="n">
        <f aca="false">IF(AND($C20&gt;AL$1-$U$6/2,$C20&lt;=AL$1+$U$6/2),1,0)</f>
        <v>0</v>
      </c>
      <c r="AM21" s="26" t="n">
        <f aca="false">IF(AND($C20&gt;AM$1-$U$6/2,$C20&lt;=AM$1+$U$6/2),1,0)</f>
        <v>0</v>
      </c>
      <c r="AN21" s="26" t="n">
        <f aca="false">IF(AND($C20&gt;AN$1-$U$6/2,$C20&lt;=AN$1+$U$6/2),1,0)</f>
        <v>0</v>
      </c>
      <c r="AO21" s="26" t="n">
        <f aca="false">IF(AND($C20&gt;AO$1-$U$6/2,$C20&lt;=AO$1+$U$6/2),1,0)</f>
        <v>0</v>
      </c>
      <c r="AP21" s="26" t="n">
        <f aca="false">IF(AND($C20&gt;AP$1-$U$6/2,$C20&lt;=AP$1+$U$6/2),1,0)</f>
        <v>0</v>
      </c>
      <c r="AQ21" s="26" t="n">
        <f aca="false">IF(AND($C20&gt;AQ$1-$U$6/2,$C20&lt;=AQ$1+$U$6/2),1,0)</f>
        <v>0</v>
      </c>
      <c r="AR21" s="26" t="n">
        <f aca="false">IF($C20&gt;AQ$1+$U$6/2,1,0)</f>
        <v>0</v>
      </c>
    </row>
    <row r="22" customFormat="false" ht="12.75" hidden="false" customHeight="false" outlineLevel="0" collapsed="false">
      <c r="A22" s="10" t="n">
        <f aca="false">1+A21</f>
        <v>20</v>
      </c>
      <c r="B22" s="38" t="n">
        <f aca="true">ROUND($N$6*RAND(),0)</f>
        <v>617</v>
      </c>
      <c r="C22" s="12" t="n">
        <f aca="false">$I$2*INDEX($S$1:$S$4001,B22)+$G$2</f>
        <v>-0.0216601901433446</v>
      </c>
      <c r="D22" s="27" t="n">
        <f aca="false">MAX(D21*(1+C23)-$K$2*T22,0)</f>
        <v>436898.98712426</v>
      </c>
      <c r="E22" s="14"/>
      <c r="F22" s="15"/>
      <c r="G22" s="15"/>
      <c r="H22" s="15"/>
      <c r="I22" s="15"/>
      <c r="J22" s="15"/>
      <c r="K22" s="16"/>
      <c r="L22" s="43" t="s">
        <v>23</v>
      </c>
      <c r="M22" s="10"/>
      <c r="N22" s="39"/>
      <c r="O22" s="34"/>
      <c r="P22" s="35" t="n">
        <v>0.015</v>
      </c>
      <c r="Q22" s="36" t="n">
        <f aca="false">ROUND(10*NORMDIST(x,Mean,SD,FALSE()),0)</f>
        <v>130</v>
      </c>
      <c r="R22" s="37" t="n">
        <f aca="false">SUM($Q$2:Q22)</f>
        <v>3795</v>
      </c>
      <c r="S22" s="24" t="n">
        <v>-2.5</v>
      </c>
      <c r="T22" s="9" t="n">
        <f aca="false">T21*(1+$L$8/12)</f>
        <v>1.05383351703959</v>
      </c>
      <c r="U22" s="16"/>
      <c r="V22" s="26" t="n">
        <f aca="false">IF($C21&lt;=V$1,1,0)</f>
        <v>0</v>
      </c>
      <c r="W22" s="26" t="n">
        <f aca="false">IF(AND($C21&gt;W$1-$U$6/2,$C21&lt;=W$1+$U$6/2),1,0)</f>
        <v>0</v>
      </c>
      <c r="X22" s="26" t="n">
        <f aca="false">IF(AND($C21&gt;X$1-$U$6/2,$C21&lt;=X$1+$U$6/2),1,0)</f>
        <v>0</v>
      </c>
      <c r="Y22" s="26" t="n">
        <f aca="false">IF(AND($C21&gt;Y$1-$U$6/2,$C21&lt;=Y$1+$U$6/2),1,0)</f>
        <v>0</v>
      </c>
      <c r="Z22" s="26" t="n">
        <f aca="false">IF(AND($C21&gt;Z$1-$U$6/2,$C21&lt;=Z$1+$U$6/2),1,0)</f>
        <v>0</v>
      </c>
      <c r="AA22" s="26" t="n">
        <f aca="false">IF(AND($C21&gt;AA$1-$U$6/2,$C21&lt;=AA$1+$U$6/2),1,0)</f>
        <v>0</v>
      </c>
      <c r="AB22" s="26" t="n">
        <f aca="false">IF(AND($C21&gt;AB$1-$U$6/2,$C21&lt;=AB$1+$U$6/2),1,0)</f>
        <v>0</v>
      </c>
      <c r="AC22" s="26" t="n">
        <f aca="false">IF(AND($C21&gt;AC$1-$U$6/2,$C21&lt;=AC$1+$U$6/2),1,0)</f>
        <v>0</v>
      </c>
      <c r="AD22" s="26" t="n">
        <f aca="false">IF(AND($C21&gt;AD$1-$U$6/2,$C21&lt;=AD$1+$U$6/2),1,0)</f>
        <v>0</v>
      </c>
      <c r="AE22" s="26" t="n">
        <f aca="false">IF(AND($C21&gt;AE$1-$U$6/2,$C21&lt;=AE$1+$U$6/2),1,0)</f>
        <v>0</v>
      </c>
      <c r="AF22" s="26" t="n">
        <f aca="false">IF(AND($C21&gt;AF$1-$U$6/2,$C21&lt;=AF$1+$U$6/2),1,0)</f>
        <v>0</v>
      </c>
      <c r="AG22" s="26" t="n">
        <f aca="false">IF(AND($C21&gt;AG$1-$U$6/2,$C21&lt;=AG$1+$U$6/2),1,0)</f>
        <v>0</v>
      </c>
      <c r="AH22" s="26" t="n">
        <f aca="false">IF(AND($C21&gt;AH$1-$U$6/2,$C21&lt;=AH$1+$U$6/2),1,0)</f>
        <v>0</v>
      </c>
      <c r="AI22" s="26" t="n">
        <f aca="false">IF(AND($C21&gt;AI$1-$U$6/2,$C21&lt;=AI$1+$U$6/2),1,0)</f>
        <v>0</v>
      </c>
      <c r="AJ22" s="26" t="n">
        <f aca="false">IF(AND($C21&gt;AJ$1-$U$6/2,$C21&lt;=AJ$1+$U$6/2),1,0)</f>
        <v>0</v>
      </c>
      <c r="AK22" s="26" t="n">
        <f aca="false">IF(AND($C21&gt;AK$1-$U$6/2,$C21&lt;=AK$1+$U$6/2),1,0)</f>
        <v>0</v>
      </c>
      <c r="AL22" s="26" t="n">
        <f aca="false">IF(AND($C21&gt;AL$1-$U$6/2,$C21&lt;=AL$1+$U$6/2),1,0)</f>
        <v>1</v>
      </c>
      <c r="AM22" s="26" t="n">
        <f aca="false">IF(AND($C21&gt;AM$1-$U$6/2,$C21&lt;=AM$1+$U$6/2),1,0)</f>
        <v>0</v>
      </c>
      <c r="AN22" s="26" t="n">
        <f aca="false">IF(AND($C21&gt;AN$1-$U$6/2,$C21&lt;=AN$1+$U$6/2),1,0)</f>
        <v>0</v>
      </c>
      <c r="AO22" s="26" t="n">
        <f aca="false">IF(AND($C21&gt;AO$1-$U$6/2,$C21&lt;=AO$1+$U$6/2),1,0)</f>
        <v>0</v>
      </c>
      <c r="AP22" s="26" t="n">
        <f aca="false">IF(AND($C21&gt;AP$1-$U$6/2,$C21&lt;=AP$1+$U$6/2),1,0)</f>
        <v>0</v>
      </c>
      <c r="AQ22" s="26" t="n">
        <f aca="false">IF(AND($C21&gt;AQ$1-$U$6/2,$C21&lt;=AQ$1+$U$6/2),1,0)</f>
        <v>0</v>
      </c>
      <c r="AR22" s="26" t="n">
        <f aca="false">IF($C21&gt;AQ$1+$U$6/2,1,0)</f>
        <v>0</v>
      </c>
    </row>
    <row r="23" customFormat="false" ht="12.75" hidden="false" customHeight="false" outlineLevel="0" collapsed="false">
      <c r="A23" s="10" t="n">
        <f aca="false">1+A22</f>
        <v>21</v>
      </c>
      <c r="B23" s="38" t="n">
        <f aca="true">ROUND($N$6*RAND(),0)</f>
        <v>3244</v>
      </c>
      <c r="C23" s="12" t="n">
        <f aca="false">$I$2*INDEX($S$1:$S$4001,B23)+$G$2</f>
        <v>0.036074836775618</v>
      </c>
      <c r="D23" s="27" t="n">
        <f aca="false">MAX(D22*(1+C24)-$K$2*T23,0)</f>
        <v>424354.30669562</v>
      </c>
      <c r="E23" s="14"/>
      <c r="F23" s="15"/>
      <c r="G23" s="15"/>
      <c r="H23" s="15"/>
      <c r="I23" s="15"/>
      <c r="J23" s="15"/>
      <c r="K23" s="16"/>
      <c r="L23" s="43" t="str">
        <f aca="false">"at the rate "&amp;TEXT(L8,"0.0%")&amp;" annually."</f>
        <v>at the rate 3.0% annually.</v>
      </c>
      <c r="M23" s="16"/>
      <c r="N23" s="39"/>
      <c r="O23" s="34"/>
      <c r="P23" s="35" t="n">
        <v>0.0175</v>
      </c>
      <c r="Q23" s="36" t="n">
        <f aca="false">ROUND(10*NORMDIST(x,Mean,SD,FALSE()),0)</f>
        <v>86</v>
      </c>
      <c r="R23" s="37" t="n">
        <f aca="false">SUM($Q$2:Q23)</f>
        <v>3881</v>
      </c>
      <c r="S23" s="24" t="n">
        <v>-2.5</v>
      </c>
      <c r="T23" s="9" t="n">
        <f aca="false">T22*(1+$L$8/12)</f>
        <v>1.05646810083219</v>
      </c>
      <c r="U23" s="16"/>
      <c r="V23" s="26" t="n">
        <f aca="false">IF($C22&lt;=V$1,1,0)</f>
        <v>0</v>
      </c>
      <c r="W23" s="26" t="n">
        <f aca="false">IF(AND($C22&gt;W$1-$U$6/2,$C22&lt;=W$1+$U$6/2),1,0)</f>
        <v>0</v>
      </c>
      <c r="X23" s="26" t="n">
        <f aca="false">IF(AND($C22&gt;X$1-$U$6/2,$C22&lt;=X$1+$U$6/2),1,0)</f>
        <v>0</v>
      </c>
      <c r="Y23" s="26" t="n">
        <f aca="false">IF(AND($C22&gt;Y$1-$U$6/2,$C22&lt;=Y$1+$U$6/2),1,0)</f>
        <v>0</v>
      </c>
      <c r="Z23" s="26" t="n">
        <f aca="false">IF(AND($C22&gt;Z$1-$U$6/2,$C22&lt;=Z$1+$U$6/2),1,0)</f>
        <v>0</v>
      </c>
      <c r="AA23" s="26" t="n">
        <f aca="false">IF(AND($C22&gt;AA$1-$U$6/2,$C22&lt;=AA$1+$U$6/2),1,0)</f>
        <v>0</v>
      </c>
      <c r="AB23" s="26" t="n">
        <f aca="false">IF(AND($C22&gt;AB$1-$U$6/2,$C22&lt;=AB$1+$U$6/2),1,0)</f>
        <v>0</v>
      </c>
      <c r="AC23" s="26" t="n">
        <f aca="false">IF(AND($C22&gt;AC$1-$U$6/2,$C22&lt;=AC$1+$U$6/2),1,0)</f>
        <v>0</v>
      </c>
      <c r="AD23" s="26" t="n">
        <f aca="false">IF(AND($C22&gt;AD$1-$U$6/2,$C22&lt;=AD$1+$U$6/2),1,0)</f>
        <v>1</v>
      </c>
      <c r="AE23" s="26" t="n">
        <f aca="false">IF(AND($C22&gt;AE$1-$U$6/2,$C22&lt;=AE$1+$U$6/2),1,0)</f>
        <v>0</v>
      </c>
      <c r="AF23" s="26" t="n">
        <f aca="false">IF(AND($C22&gt;AF$1-$U$6/2,$C22&lt;=AF$1+$U$6/2),1,0)</f>
        <v>0</v>
      </c>
      <c r="AG23" s="26" t="n">
        <f aca="false">IF(AND($C22&gt;AG$1-$U$6/2,$C22&lt;=AG$1+$U$6/2),1,0)</f>
        <v>0</v>
      </c>
      <c r="AH23" s="26" t="n">
        <f aca="false">IF(AND($C22&gt;AH$1-$U$6/2,$C22&lt;=AH$1+$U$6/2),1,0)</f>
        <v>0</v>
      </c>
      <c r="AI23" s="26" t="n">
        <f aca="false">IF(AND($C22&gt;AI$1-$U$6/2,$C22&lt;=AI$1+$U$6/2),1,0)</f>
        <v>0</v>
      </c>
      <c r="AJ23" s="26" t="n">
        <f aca="false">IF(AND($C22&gt;AJ$1-$U$6/2,$C22&lt;=AJ$1+$U$6/2),1,0)</f>
        <v>0</v>
      </c>
      <c r="AK23" s="26" t="n">
        <f aca="false">IF(AND($C22&gt;AK$1-$U$6/2,$C22&lt;=AK$1+$U$6/2),1,0)</f>
        <v>0</v>
      </c>
      <c r="AL23" s="26" t="n">
        <f aca="false">IF(AND($C22&gt;AL$1-$U$6/2,$C22&lt;=AL$1+$U$6/2),1,0)</f>
        <v>0</v>
      </c>
      <c r="AM23" s="26" t="n">
        <f aca="false">IF(AND($C22&gt;AM$1-$U$6/2,$C22&lt;=AM$1+$U$6/2),1,0)</f>
        <v>0</v>
      </c>
      <c r="AN23" s="26" t="n">
        <f aca="false">IF(AND($C22&gt;AN$1-$U$6/2,$C22&lt;=AN$1+$U$6/2),1,0)</f>
        <v>0</v>
      </c>
      <c r="AO23" s="26" t="n">
        <f aca="false">IF(AND($C22&gt;AO$1-$U$6/2,$C22&lt;=AO$1+$U$6/2),1,0)</f>
        <v>0</v>
      </c>
      <c r="AP23" s="26" t="n">
        <f aca="false">IF(AND($C22&gt;AP$1-$U$6/2,$C22&lt;=AP$1+$U$6/2),1,0)</f>
        <v>0</v>
      </c>
      <c r="AQ23" s="26" t="n">
        <f aca="false">IF(AND($C22&gt;AQ$1-$U$6/2,$C22&lt;=AQ$1+$U$6/2),1,0)</f>
        <v>0</v>
      </c>
      <c r="AR23" s="26" t="n">
        <f aca="false">IF($C22&gt;AQ$1+$U$6/2,1,0)</f>
        <v>0</v>
      </c>
    </row>
    <row r="24" customFormat="false" ht="12.75" hidden="false" customHeight="false" outlineLevel="0" collapsed="false">
      <c r="A24" s="10" t="n">
        <f aca="false">1+A23</f>
        <v>22</v>
      </c>
      <c r="B24" s="38" t="n">
        <f aca="true">ROUND($N$6*RAND(),0)</f>
        <v>576</v>
      </c>
      <c r="C24" s="12" t="n">
        <f aca="false">$I$2*INDEX($S$1:$S$4001,B24)+$G$2</f>
        <v>-0.0216601901433446</v>
      </c>
      <c r="D24" s="27" t="n">
        <f aca="false">MAX(D23*(1+C25)-$K$2*T24,0)</f>
        <v>424323.696677242</v>
      </c>
      <c r="E24" s="14"/>
      <c r="F24" s="15"/>
      <c r="G24" s="15"/>
      <c r="H24" s="15"/>
      <c r="I24" s="15"/>
      <c r="J24" s="15"/>
      <c r="K24" s="16"/>
      <c r="L24" s="16"/>
      <c r="M24" s="16"/>
      <c r="N24" s="39"/>
      <c r="O24" s="34"/>
      <c r="P24" s="35" t="n">
        <v>0.02</v>
      </c>
      <c r="Q24" s="36" t="n">
        <f aca="false">ROUND(10*NORMDIST(x,Mean,SD,FALSE()),0)</f>
        <v>54</v>
      </c>
      <c r="R24" s="37" t="n">
        <f aca="false">SUM($Q$2:Q24)</f>
        <v>3935</v>
      </c>
      <c r="S24" s="24" t="n">
        <v>-2.5</v>
      </c>
      <c r="T24" s="9" t="n">
        <f aca="false">T23*(1+$L$8/12)</f>
        <v>1.05910927108427</v>
      </c>
      <c r="U24" s="16"/>
      <c r="V24" s="26" t="n">
        <f aca="false">IF($C23&lt;=V$1,1,0)</f>
        <v>0</v>
      </c>
      <c r="W24" s="26" t="n">
        <f aca="false">IF(AND($C23&gt;W$1-$U$6/2,$C23&lt;=W$1+$U$6/2),1,0)</f>
        <v>0</v>
      </c>
      <c r="X24" s="26" t="n">
        <f aca="false">IF(AND($C23&gt;X$1-$U$6/2,$C23&lt;=X$1+$U$6/2),1,0)</f>
        <v>0</v>
      </c>
      <c r="Y24" s="26" t="n">
        <f aca="false">IF(AND($C23&gt;Y$1-$U$6/2,$C23&lt;=Y$1+$U$6/2),1,0)</f>
        <v>0</v>
      </c>
      <c r="Z24" s="26" t="n">
        <f aca="false">IF(AND($C23&gt;Z$1-$U$6/2,$C23&lt;=Z$1+$U$6/2),1,0)</f>
        <v>0</v>
      </c>
      <c r="AA24" s="26" t="n">
        <f aca="false">IF(AND($C23&gt;AA$1-$U$6/2,$C23&lt;=AA$1+$U$6/2),1,0)</f>
        <v>0</v>
      </c>
      <c r="AB24" s="26" t="n">
        <f aca="false">IF(AND($C23&gt;AB$1-$U$6/2,$C23&lt;=AB$1+$U$6/2),1,0)</f>
        <v>0</v>
      </c>
      <c r="AC24" s="26" t="n">
        <f aca="false">IF(AND($C23&gt;AC$1-$U$6/2,$C23&lt;=AC$1+$U$6/2),1,0)</f>
        <v>0</v>
      </c>
      <c r="AD24" s="26" t="n">
        <f aca="false">IF(AND($C23&gt;AD$1-$U$6/2,$C23&lt;=AD$1+$U$6/2),1,0)</f>
        <v>0</v>
      </c>
      <c r="AE24" s="26" t="n">
        <f aca="false">IF(AND($C23&gt;AE$1-$U$6/2,$C23&lt;=AE$1+$U$6/2),1,0)</f>
        <v>0</v>
      </c>
      <c r="AF24" s="26" t="n">
        <f aca="false">IF(AND($C23&gt;AF$1-$U$6/2,$C23&lt;=AF$1+$U$6/2),1,0)</f>
        <v>0</v>
      </c>
      <c r="AG24" s="26" t="n">
        <f aca="false">IF(AND($C23&gt;AG$1-$U$6/2,$C23&lt;=AG$1+$U$6/2),1,0)</f>
        <v>0</v>
      </c>
      <c r="AH24" s="26" t="n">
        <f aca="false">IF(AND($C23&gt;AH$1-$U$6/2,$C23&lt;=AH$1+$U$6/2),1,0)</f>
        <v>0</v>
      </c>
      <c r="AI24" s="26" t="n">
        <f aca="false">IF(AND($C23&gt;AI$1-$U$6/2,$C23&lt;=AI$1+$U$6/2),1,0)</f>
        <v>0</v>
      </c>
      <c r="AJ24" s="26" t="n">
        <f aca="false">IF(AND($C23&gt;AJ$1-$U$6/2,$C23&lt;=AJ$1+$U$6/2),1,0)</f>
        <v>0</v>
      </c>
      <c r="AK24" s="26" t="n">
        <f aca="false">IF(AND($C23&gt;AK$1-$U$6/2,$C23&lt;=AK$1+$U$6/2),1,0)</f>
        <v>1</v>
      </c>
      <c r="AL24" s="26" t="n">
        <f aca="false">IF(AND($C23&gt;AL$1-$U$6/2,$C23&lt;=AL$1+$U$6/2),1,0)</f>
        <v>0</v>
      </c>
      <c r="AM24" s="26" t="n">
        <f aca="false">IF(AND($C23&gt;AM$1-$U$6/2,$C23&lt;=AM$1+$U$6/2),1,0)</f>
        <v>0</v>
      </c>
      <c r="AN24" s="26" t="n">
        <f aca="false">IF(AND($C23&gt;AN$1-$U$6/2,$C23&lt;=AN$1+$U$6/2),1,0)</f>
        <v>0</v>
      </c>
      <c r="AO24" s="26" t="n">
        <f aca="false">IF(AND($C23&gt;AO$1-$U$6/2,$C23&lt;=AO$1+$U$6/2),1,0)</f>
        <v>0</v>
      </c>
      <c r="AP24" s="26" t="n">
        <f aca="false">IF(AND($C23&gt;AP$1-$U$6/2,$C23&lt;=AP$1+$U$6/2),1,0)</f>
        <v>0</v>
      </c>
      <c r="AQ24" s="26" t="n">
        <f aca="false">IF(AND($C23&gt;AQ$1-$U$6/2,$C23&lt;=AQ$1+$U$6/2),1,0)</f>
        <v>0</v>
      </c>
      <c r="AR24" s="26" t="n">
        <f aca="false">IF($C23&gt;AQ$1+$U$6/2,1,0)</f>
        <v>0</v>
      </c>
    </row>
    <row r="25" customFormat="false" ht="12.75" hidden="false" customHeight="false" outlineLevel="0" collapsed="false">
      <c r="A25" s="10" t="n">
        <f aca="false">1+A24</f>
        <v>23</v>
      </c>
      <c r="B25" s="38" t="n">
        <f aca="true">ROUND($N$6*RAND(),0)</f>
        <v>2022</v>
      </c>
      <c r="C25" s="12" t="n">
        <f aca="false">$I$2*INDEX($S$1:$S$4001,B25)+$G$2</f>
        <v>0.00720732331613672</v>
      </c>
      <c r="D25" s="27" t="n">
        <f aca="false">MAX(D24*(1+C26)-$K$2*T25,0)</f>
        <v>412035.973345788</v>
      </c>
      <c r="E25" s="14"/>
      <c r="F25" s="15"/>
      <c r="G25" s="15"/>
      <c r="H25" s="15"/>
      <c r="I25" s="15"/>
      <c r="J25" s="15"/>
      <c r="K25" s="16"/>
      <c r="L25" s="16"/>
      <c r="M25" s="16"/>
      <c r="N25" s="39"/>
      <c r="O25" s="34"/>
      <c r="P25" s="35" t="n">
        <v>0.0225</v>
      </c>
      <c r="Q25" s="36" t="n">
        <f aca="false">ROUND(10*NORMDIST(x,Mean,SD,FALSE()),0)</f>
        <v>32</v>
      </c>
      <c r="R25" s="37" t="n">
        <f aca="false">SUM($Q$2:Q25)</f>
        <v>3967</v>
      </c>
      <c r="S25" s="24" t="n">
        <v>-2.5</v>
      </c>
      <c r="T25" s="9" t="n">
        <f aca="false">T24*(1+$L$8/12)</f>
        <v>1.06175704426198</v>
      </c>
      <c r="U25" s="16"/>
      <c r="V25" s="26" t="n">
        <f aca="false">IF($C24&lt;=V$1,1,0)</f>
        <v>0</v>
      </c>
      <c r="W25" s="26" t="n">
        <f aca="false">IF(AND($C24&gt;W$1-$U$6/2,$C24&lt;=W$1+$U$6/2),1,0)</f>
        <v>0</v>
      </c>
      <c r="X25" s="26" t="n">
        <f aca="false">IF(AND($C24&gt;X$1-$U$6/2,$C24&lt;=X$1+$U$6/2),1,0)</f>
        <v>0</v>
      </c>
      <c r="Y25" s="26" t="n">
        <f aca="false">IF(AND($C24&gt;Y$1-$U$6/2,$C24&lt;=Y$1+$U$6/2),1,0)</f>
        <v>0</v>
      </c>
      <c r="Z25" s="26" t="n">
        <f aca="false">IF(AND($C24&gt;Z$1-$U$6/2,$C24&lt;=Z$1+$U$6/2),1,0)</f>
        <v>0</v>
      </c>
      <c r="AA25" s="26" t="n">
        <f aca="false">IF(AND($C24&gt;AA$1-$U$6/2,$C24&lt;=AA$1+$U$6/2),1,0)</f>
        <v>0</v>
      </c>
      <c r="AB25" s="26" t="n">
        <f aca="false">IF(AND($C24&gt;AB$1-$U$6/2,$C24&lt;=AB$1+$U$6/2),1,0)</f>
        <v>0</v>
      </c>
      <c r="AC25" s="26" t="n">
        <f aca="false">IF(AND($C24&gt;AC$1-$U$6/2,$C24&lt;=AC$1+$U$6/2),1,0)</f>
        <v>0</v>
      </c>
      <c r="AD25" s="26" t="n">
        <f aca="false">IF(AND($C24&gt;AD$1-$U$6/2,$C24&lt;=AD$1+$U$6/2),1,0)</f>
        <v>1</v>
      </c>
      <c r="AE25" s="26" t="n">
        <f aca="false">IF(AND($C24&gt;AE$1-$U$6/2,$C24&lt;=AE$1+$U$6/2),1,0)</f>
        <v>0</v>
      </c>
      <c r="AF25" s="26" t="n">
        <f aca="false">IF(AND($C24&gt;AF$1-$U$6/2,$C24&lt;=AF$1+$U$6/2),1,0)</f>
        <v>0</v>
      </c>
      <c r="AG25" s="26" t="n">
        <f aca="false">IF(AND($C24&gt;AG$1-$U$6/2,$C24&lt;=AG$1+$U$6/2),1,0)</f>
        <v>0</v>
      </c>
      <c r="AH25" s="26" t="n">
        <f aca="false">IF(AND($C24&gt;AH$1-$U$6/2,$C24&lt;=AH$1+$U$6/2),1,0)</f>
        <v>0</v>
      </c>
      <c r="AI25" s="26" t="n">
        <f aca="false">IF(AND($C24&gt;AI$1-$U$6/2,$C24&lt;=AI$1+$U$6/2),1,0)</f>
        <v>0</v>
      </c>
      <c r="AJ25" s="26" t="n">
        <f aca="false">IF(AND($C24&gt;AJ$1-$U$6/2,$C24&lt;=AJ$1+$U$6/2),1,0)</f>
        <v>0</v>
      </c>
      <c r="AK25" s="26" t="n">
        <f aca="false">IF(AND($C24&gt;AK$1-$U$6/2,$C24&lt;=AK$1+$U$6/2),1,0)</f>
        <v>0</v>
      </c>
      <c r="AL25" s="26" t="n">
        <f aca="false">IF(AND($C24&gt;AL$1-$U$6/2,$C24&lt;=AL$1+$U$6/2),1,0)</f>
        <v>0</v>
      </c>
      <c r="AM25" s="26" t="n">
        <f aca="false">IF(AND($C24&gt;AM$1-$U$6/2,$C24&lt;=AM$1+$U$6/2),1,0)</f>
        <v>0</v>
      </c>
      <c r="AN25" s="26" t="n">
        <f aca="false">IF(AND($C24&gt;AN$1-$U$6/2,$C24&lt;=AN$1+$U$6/2),1,0)</f>
        <v>0</v>
      </c>
      <c r="AO25" s="26" t="n">
        <f aca="false">IF(AND($C24&gt;AO$1-$U$6/2,$C24&lt;=AO$1+$U$6/2),1,0)</f>
        <v>0</v>
      </c>
      <c r="AP25" s="26" t="n">
        <f aca="false">IF(AND($C24&gt;AP$1-$U$6/2,$C24&lt;=AP$1+$U$6/2),1,0)</f>
        <v>0</v>
      </c>
      <c r="AQ25" s="26" t="n">
        <f aca="false">IF(AND($C24&gt;AQ$1-$U$6/2,$C24&lt;=AQ$1+$U$6/2),1,0)</f>
        <v>0</v>
      </c>
      <c r="AR25" s="26" t="n">
        <f aca="false">IF($C24&gt;AQ$1+$U$6/2,1,0)</f>
        <v>0</v>
      </c>
    </row>
    <row r="26" customFormat="false" ht="12.75" hidden="false" customHeight="false" outlineLevel="0" collapsed="false">
      <c r="A26" s="10" t="n">
        <f aca="false">1+A25</f>
        <v>24</v>
      </c>
      <c r="B26" s="38" t="n">
        <f aca="true">ROUND($N$6*RAND(),0)</f>
        <v>749</v>
      </c>
      <c r="C26" s="12" t="n">
        <f aca="false">$I$2*INDEX($S$1:$S$4001,B26)+$G$2</f>
        <v>-0.0216601901433446</v>
      </c>
      <c r="D26" s="27" t="n">
        <f aca="false">MAX(D25*(1+C27)-$K$2*T26,0)</f>
        <v>414874.729967613</v>
      </c>
      <c r="E26" s="14"/>
      <c r="F26" s="15"/>
      <c r="G26" s="15"/>
      <c r="H26" s="15"/>
      <c r="I26" s="15"/>
      <c r="J26" s="15"/>
      <c r="K26" s="16"/>
      <c r="L26" s="16"/>
      <c r="M26" s="16"/>
      <c r="N26" s="39"/>
      <c r="O26" s="34"/>
      <c r="P26" s="35" t="n">
        <v>0.025</v>
      </c>
      <c r="Q26" s="36" t="n">
        <f aca="false">ROUND(10*NORMDIST(x,Mean,SD,FALSE()),0)</f>
        <v>18</v>
      </c>
      <c r="R26" s="37" t="n">
        <f aca="false">SUM($Q$2:Q26)</f>
        <v>3985</v>
      </c>
      <c r="S26" s="24" t="n">
        <v>-2.5</v>
      </c>
      <c r="T26" s="9" t="n">
        <f aca="false">T25*(1+$L$8/12)</f>
        <v>1.06441143687263</v>
      </c>
      <c r="U26" s="16"/>
      <c r="V26" s="26" t="n">
        <f aca="false">IF($C25&lt;=V$1,1,0)</f>
        <v>0</v>
      </c>
      <c r="W26" s="26" t="n">
        <f aca="false">IF(AND($C25&gt;W$1-$U$6/2,$C25&lt;=W$1+$U$6/2),1,0)</f>
        <v>0</v>
      </c>
      <c r="X26" s="26" t="n">
        <f aca="false">IF(AND($C25&gt;X$1-$U$6/2,$C25&lt;=X$1+$U$6/2),1,0)</f>
        <v>0</v>
      </c>
      <c r="Y26" s="26" t="n">
        <f aca="false">IF(AND($C25&gt;Y$1-$U$6/2,$C25&lt;=Y$1+$U$6/2),1,0)</f>
        <v>0</v>
      </c>
      <c r="Z26" s="26" t="n">
        <f aca="false">IF(AND($C25&gt;Z$1-$U$6/2,$C25&lt;=Z$1+$U$6/2),1,0)</f>
        <v>0</v>
      </c>
      <c r="AA26" s="26" t="n">
        <f aca="false">IF(AND($C25&gt;AA$1-$U$6/2,$C25&lt;=AA$1+$U$6/2),1,0)</f>
        <v>0</v>
      </c>
      <c r="AB26" s="26" t="n">
        <f aca="false">IF(AND($C25&gt;AB$1-$U$6/2,$C25&lt;=AB$1+$U$6/2),1,0)</f>
        <v>0</v>
      </c>
      <c r="AC26" s="26" t="n">
        <f aca="false">IF(AND($C25&gt;AC$1-$U$6/2,$C25&lt;=AC$1+$U$6/2),1,0)</f>
        <v>0</v>
      </c>
      <c r="AD26" s="26" t="n">
        <f aca="false">IF(AND($C25&gt;AD$1-$U$6/2,$C25&lt;=AD$1+$U$6/2),1,0)</f>
        <v>0</v>
      </c>
      <c r="AE26" s="26" t="n">
        <f aca="false">IF(AND($C25&gt;AE$1-$U$6/2,$C25&lt;=AE$1+$U$6/2),1,0)</f>
        <v>0</v>
      </c>
      <c r="AF26" s="26" t="n">
        <f aca="false">IF(AND($C25&gt;AF$1-$U$6/2,$C25&lt;=AF$1+$U$6/2),1,0)</f>
        <v>0</v>
      </c>
      <c r="AG26" s="26" t="n">
        <f aca="false">IF(AND($C25&gt;AG$1-$U$6/2,$C25&lt;=AG$1+$U$6/2),1,0)</f>
        <v>0</v>
      </c>
      <c r="AH26" s="26" t="n">
        <f aca="false">IF(AND($C25&gt;AH$1-$U$6/2,$C25&lt;=AH$1+$U$6/2),1,0)</f>
        <v>1</v>
      </c>
      <c r="AI26" s="26" t="n">
        <f aca="false">IF(AND($C25&gt;AI$1-$U$6/2,$C25&lt;=AI$1+$U$6/2),1,0)</f>
        <v>0</v>
      </c>
      <c r="AJ26" s="26" t="n">
        <f aca="false">IF(AND($C25&gt;AJ$1-$U$6/2,$C25&lt;=AJ$1+$U$6/2),1,0)</f>
        <v>0</v>
      </c>
      <c r="AK26" s="26" t="n">
        <f aca="false">IF(AND($C25&gt;AK$1-$U$6/2,$C25&lt;=AK$1+$U$6/2),1,0)</f>
        <v>0</v>
      </c>
      <c r="AL26" s="26" t="n">
        <f aca="false">IF(AND($C25&gt;AL$1-$U$6/2,$C25&lt;=AL$1+$U$6/2),1,0)</f>
        <v>0</v>
      </c>
      <c r="AM26" s="26" t="n">
        <f aca="false">IF(AND($C25&gt;AM$1-$U$6/2,$C25&lt;=AM$1+$U$6/2),1,0)</f>
        <v>0</v>
      </c>
      <c r="AN26" s="26" t="n">
        <f aca="false">IF(AND($C25&gt;AN$1-$U$6/2,$C25&lt;=AN$1+$U$6/2),1,0)</f>
        <v>0</v>
      </c>
      <c r="AO26" s="26" t="n">
        <f aca="false">IF(AND($C25&gt;AO$1-$U$6/2,$C25&lt;=AO$1+$U$6/2),1,0)</f>
        <v>0</v>
      </c>
      <c r="AP26" s="26" t="n">
        <f aca="false">IF(AND($C25&gt;AP$1-$U$6/2,$C25&lt;=AP$1+$U$6/2),1,0)</f>
        <v>0</v>
      </c>
      <c r="AQ26" s="26" t="n">
        <f aca="false">IF(AND($C25&gt;AQ$1-$U$6/2,$C25&lt;=AQ$1+$U$6/2),1,0)</f>
        <v>0</v>
      </c>
      <c r="AR26" s="26" t="n">
        <f aca="false">IF($C25&gt;AQ$1+$U$6/2,1,0)</f>
        <v>0</v>
      </c>
    </row>
    <row r="27" customFormat="false" ht="12.75" hidden="false" customHeight="false" outlineLevel="0" collapsed="false">
      <c r="A27" s="10" t="n">
        <f aca="false">1+A26</f>
        <v>25</v>
      </c>
      <c r="B27" s="38" t="n">
        <f aca="true">ROUND($N$6*RAND(),0)</f>
        <v>2285</v>
      </c>
      <c r="C27" s="12" t="n">
        <f aca="false">$I$2*INDEX($S$1:$S$4001,B27)+$G$2</f>
        <v>0.014424201681007</v>
      </c>
      <c r="D27" s="27" t="n">
        <f aca="false">MAX(D26*(1+C28)-$K$2*T27,0)</f>
        <v>426728.973442584</v>
      </c>
      <c r="E27" s="14"/>
      <c r="F27" s="15"/>
      <c r="G27" s="15"/>
      <c r="H27" s="15"/>
      <c r="I27" s="15"/>
      <c r="J27" s="15"/>
      <c r="K27" s="16"/>
      <c r="L27" s="16"/>
      <c r="M27" s="16"/>
      <c r="N27" s="39"/>
      <c r="O27" s="34"/>
      <c r="P27" s="35" t="n">
        <v>0.0275</v>
      </c>
      <c r="Q27" s="36" t="n">
        <f aca="false">ROUND(10*NORMDIST(x,Mean,SD,FALSE()),0)</f>
        <v>9</v>
      </c>
      <c r="R27" s="37" t="n">
        <f aca="false">SUM($Q$2:Q27)</f>
        <v>3994</v>
      </c>
      <c r="S27" s="24" t="n">
        <v>-2.5</v>
      </c>
      <c r="T27" s="9" t="n">
        <f aca="false">T26*(1+$L$8/12)</f>
        <v>1.06707246546481</v>
      </c>
      <c r="U27" s="16"/>
      <c r="V27" s="26" t="n">
        <f aca="false">IF($C26&lt;=V$1,1,0)</f>
        <v>0</v>
      </c>
      <c r="W27" s="26" t="n">
        <f aca="false">IF(AND($C26&gt;W$1-$U$6/2,$C26&lt;=W$1+$U$6/2),1,0)</f>
        <v>0</v>
      </c>
      <c r="X27" s="26" t="n">
        <f aca="false">IF(AND($C26&gt;X$1-$U$6/2,$C26&lt;=X$1+$U$6/2),1,0)</f>
        <v>0</v>
      </c>
      <c r="Y27" s="26" t="n">
        <f aca="false">IF(AND($C26&gt;Y$1-$U$6/2,$C26&lt;=Y$1+$U$6/2),1,0)</f>
        <v>0</v>
      </c>
      <c r="Z27" s="26" t="n">
        <f aca="false">IF(AND($C26&gt;Z$1-$U$6/2,$C26&lt;=Z$1+$U$6/2),1,0)</f>
        <v>0</v>
      </c>
      <c r="AA27" s="26" t="n">
        <f aca="false">IF(AND($C26&gt;AA$1-$U$6/2,$C26&lt;=AA$1+$U$6/2),1,0)</f>
        <v>0</v>
      </c>
      <c r="AB27" s="26" t="n">
        <f aca="false">IF(AND($C26&gt;AB$1-$U$6/2,$C26&lt;=AB$1+$U$6/2),1,0)</f>
        <v>0</v>
      </c>
      <c r="AC27" s="26" t="n">
        <f aca="false">IF(AND($C26&gt;AC$1-$U$6/2,$C26&lt;=AC$1+$U$6/2),1,0)</f>
        <v>0</v>
      </c>
      <c r="AD27" s="26" t="n">
        <f aca="false">IF(AND($C26&gt;AD$1-$U$6/2,$C26&lt;=AD$1+$U$6/2),1,0)</f>
        <v>1</v>
      </c>
      <c r="AE27" s="26" t="n">
        <f aca="false">IF(AND($C26&gt;AE$1-$U$6/2,$C26&lt;=AE$1+$U$6/2),1,0)</f>
        <v>0</v>
      </c>
      <c r="AF27" s="26" t="n">
        <f aca="false">IF(AND($C26&gt;AF$1-$U$6/2,$C26&lt;=AF$1+$U$6/2),1,0)</f>
        <v>0</v>
      </c>
      <c r="AG27" s="26" t="n">
        <f aca="false">IF(AND($C26&gt;AG$1-$U$6/2,$C26&lt;=AG$1+$U$6/2),1,0)</f>
        <v>0</v>
      </c>
      <c r="AH27" s="26" t="n">
        <f aca="false">IF(AND($C26&gt;AH$1-$U$6/2,$C26&lt;=AH$1+$U$6/2),1,0)</f>
        <v>0</v>
      </c>
      <c r="AI27" s="26" t="n">
        <f aca="false">IF(AND($C26&gt;AI$1-$U$6/2,$C26&lt;=AI$1+$U$6/2),1,0)</f>
        <v>0</v>
      </c>
      <c r="AJ27" s="26" t="n">
        <f aca="false">IF(AND($C26&gt;AJ$1-$U$6/2,$C26&lt;=AJ$1+$U$6/2),1,0)</f>
        <v>0</v>
      </c>
      <c r="AK27" s="26" t="n">
        <f aca="false">IF(AND($C26&gt;AK$1-$U$6/2,$C26&lt;=AK$1+$U$6/2),1,0)</f>
        <v>0</v>
      </c>
      <c r="AL27" s="26" t="n">
        <f aca="false">IF(AND($C26&gt;AL$1-$U$6/2,$C26&lt;=AL$1+$U$6/2),1,0)</f>
        <v>0</v>
      </c>
      <c r="AM27" s="26" t="n">
        <f aca="false">IF(AND($C26&gt;AM$1-$U$6/2,$C26&lt;=AM$1+$U$6/2),1,0)</f>
        <v>0</v>
      </c>
      <c r="AN27" s="26" t="n">
        <f aca="false">IF(AND($C26&gt;AN$1-$U$6/2,$C26&lt;=AN$1+$U$6/2),1,0)</f>
        <v>0</v>
      </c>
      <c r="AO27" s="26" t="n">
        <f aca="false">IF(AND($C26&gt;AO$1-$U$6/2,$C26&lt;=AO$1+$U$6/2),1,0)</f>
        <v>0</v>
      </c>
      <c r="AP27" s="26" t="n">
        <f aca="false">IF(AND($C26&gt;AP$1-$U$6/2,$C26&lt;=AP$1+$U$6/2),1,0)</f>
        <v>0</v>
      </c>
      <c r="AQ27" s="26" t="n">
        <f aca="false">IF(AND($C26&gt;AQ$1-$U$6/2,$C26&lt;=AQ$1+$U$6/2),1,0)</f>
        <v>0</v>
      </c>
      <c r="AR27" s="26" t="n">
        <f aca="false">IF($C26&gt;AQ$1+$U$6/2,1,0)</f>
        <v>0</v>
      </c>
    </row>
    <row r="28" customFormat="false" ht="12.75" hidden="false" customHeight="false" outlineLevel="0" collapsed="false">
      <c r="A28" s="10" t="n">
        <f aca="false">1+A27</f>
        <v>26</v>
      </c>
      <c r="B28" s="38" t="n">
        <f aca="true">ROUND($N$6*RAND(),0)</f>
        <v>3450</v>
      </c>
      <c r="C28" s="12" t="n">
        <f aca="false">$I$2*INDEX($S$1:$S$4001,B28)+$G$2</f>
        <v>0.036074836775618</v>
      </c>
      <c r="D28" s="27" t="n">
        <f aca="false">MAX(D27*(1+C29)-$K$2*T28,0)</f>
        <v>423604.82059878</v>
      </c>
      <c r="E28" s="14"/>
      <c r="F28" s="44"/>
      <c r="G28" s="44"/>
      <c r="H28" s="44"/>
      <c r="I28" s="44"/>
      <c r="J28" s="44"/>
      <c r="K28" s="45"/>
      <c r="L28" s="16"/>
      <c r="M28" s="16"/>
      <c r="N28" s="39"/>
      <c r="O28" s="34"/>
      <c r="P28" s="35" t="n">
        <v>0.03</v>
      </c>
      <c r="Q28" s="36" t="n">
        <f aca="false">ROUND(10*NORMDIST(x,Mean,SD,FALSE()),0)</f>
        <v>4</v>
      </c>
      <c r="R28" s="37" t="n">
        <f aca="false">SUM($Q$2:Q28)</f>
        <v>3998</v>
      </c>
      <c r="S28" s="24" t="n">
        <v>-2.5</v>
      </c>
      <c r="T28" s="9" t="n">
        <f aca="false">T27*(1+$L$8/12)</f>
        <v>1.06974014662848</v>
      </c>
      <c r="U28" s="16"/>
      <c r="V28" s="26" t="n">
        <f aca="false">IF($C27&lt;=V$1,1,0)</f>
        <v>0</v>
      </c>
      <c r="W28" s="26" t="n">
        <f aca="false">IF(AND($C27&gt;W$1-$U$6/2,$C27&lt;=W$1+$U$6/2),1,0)</f>
        <v>0</v>
      </c>
      <c r="X28" s="26" t="n">
        <f aca="false">IF(AND($C27&gt;X$1-$U$6/2,$C27&lt;=X$1+$U$6/2),1,0)</f>
        <v>0</v>
      </c>
      <c r="Y28" s="26" t="n">
        <f aca="false">IF(AND($C27&gt;Y$1-$U$6/2,$C27&lt;=Y$1+$U$6/2),1,0)</f>
        <v>0</v>
      </c>
      <c r="Z28" s="26" t="n">
        <f aca="false">IF(AND($C27&gt;Z$1-$U$6/2,$C27&lt;=Z$1+$U$6/2),1,0)</f>
        <v>0</v>
      </c>
      <c r="AA28" s="26" t="n">
        <f aca="false">IF(AND($C27&gt;AA$1-$U$6/2,$C27&lt;=AA$1+$U$6/2),1,0)</f>
        <v>0</v>
      </c>
      <c r="AB28" s="26" t="n">
        <f aca="false">IF(AND($C27&gt;AB$1-$U$6/2,$C27&lt;=AB$1+$U$6/2),1,0)</f>
        <v>0</v>
      </c>
      <c r="AC28" s="26" t="n">
        <f aca="false">IF(AND($C27&gt;AC$1-$U$6/2,$C27&lt;=AC$1+$U$6/2),1,0)</f>
        <v>0</v>
      </c>
      <c r="AD28" s="26" t="n">
        <f aca="false">IF(AND($C27&gt;AD$1-$U$6/2,$C27&lt;=AD$1+$U$6/2),1,0)</f>
        <v>0</v>
      </c>
      <c r="AE28" s="26" t="n">
        <f aca="false">IF(AND($C27&gt;AE$1-$U$6/2,$C27&lt;=AE$1+$U$6/2),1,0)</f>
        <v>0</v>
      </c>
      <c r="AF28" s="26" t="n">
        <f aca="false">IF(AND($C27&gt;AF$1-$U$6/2,$C27&lt;=AF$1+$U$6/2),1,0)</f>
        <v>0</v>
      </c>
      <c r="AG28" s="26" t="n">
        <f aca="false">IF(AND($C27&gt;AG$1-$U$6/2,$C27&lt;=AG$1+$U$6/2),1,0)</f>
        <v>0</v>
      </c>
      <c r="AH28" s="26" t="n">
        <f aca="false">IF(AND($C27&gt;AH$1-$U$6/2,$C27&lt;=AH$1+$U$6/2),1,0)</f>
        <v>1</v>
      </c>
      <c r="AI28" s="26" t="n">
        <f aca="false">IF(AND($C27&gt;AI$1-$U$6/2,$C27&lt;=AI$1+$U$6/2),1,0)</f>
        <v>0</v>
      </c>
      <c r="AJ28" s="26" t="n">
        <f aca="false">IF(AND($C27&gt;AJ$1-$U$6/2,$C27&lt;=AJ$1+$U$6/2),1,0)</f>
        <v>0</v>
      </c>
      <c r="AK28" s="26" t="n">
        <f aca="false">IF(AND($C27&gt;AK$1-$U$6/2,$C27&lt;=AK$1+$U$6/2),1,0)</f>
        <v>0</v>
      </c>
      <c r="AL28" s="26" t="n">
        <f aca="false">IF(AND($C27&gt;AL$1-$U$6/2,$C27&lt;=AL$1+$U$6/2),1,0)</f>
        <v>0</v>
      </c>
      <c r="AM28" s="26" t="n">
        <f aca="false">IF(AND($C27&gt;AM$1-$U$6/2,$C27&lt;=AM$1+$U$6/2),1,0)</f>
        <v>0</v>
      </c>
      <c r="AN28" s="26" t="n">
        <f aca="false">IF(AND($C27&gt;AN$1-$U$6/2,$C27&lt;=AN$1+$U$6/2),1,0)</f>
        <v>0</v>
      </c>
      <c r="AO28" s="26" t="n">
        <f aca="false">IF(AND($C27&gt;AO$1-$U$6/2,$C27&lt;=AO$1+$U$6/2),1,0)</f>
        <v>0</v>
      </c>
      <c r="AP28" s="26" t="n">
        <f aca="false">IF(AND($C27&gt;AP$1-$U$6/2,$C27&lt;=AP$1+$U$6/2),1,0)</f>
        <v>0</v>
      </c>
      <c r="AQ28" s="26" t="n">
        <f aca="false">IF(AND($C27&gt;AQ$1-$U$6/2,$C27&lt;=AQ$1+$U$6/2),1,0)</f>
        <v>0</v>
      </c>
      <c r="AR28" s="26" t="n">
        <f aca="false">IF($C27&gt;AQ$1+$U$6/2,1,0)</f>
        <v>0</v>
      </c>
    </row>
    <row r="29" customFormat="false" ht="12.75" hidden="false" customHeight="false" outlineLevel="0" collapsed="false">
      <c r="A29" s="10" t="n">
        <f aca="false">1+A28</f>
        <v>27</v>
      </c>
      <c r="B29" s="38" t="n">
        <f aca="true">ROUND($N$6*RAND(),0)</f>
        <v>1630</v>
      </c>
      <c r="C29" s="12" t="n">
        <f aca="false">$I$2*INDEX($S$1:$S$4001,B29)+$G$2</f>
        <v>-9.55504873360706E-006</v>
      </c>
      <c r="D29" s="27" t="n">
        <f aca="false">MAX(D28*(1+C30)-$K$2*T29,0)</f>
        <v>423530.001882874</v>
      </c>
      <c r="E29" s="14"/>
      <c r="F29" s="44"/>
      <c r="G29" s="44"/>
      <c r="H29" s="44"/>
      <c r="I29" s="44"/>
      <c r="J29" s="44"/>
      <c r="K29" s="45"/>
      <c r="L29" s="16"/>
      <c r="M29" s="16"/>
      <c r="N29" s="39"/>
      <c r="O29" s="34"/>
      <c r="P29" s="35" t="n">
        <v>0.0325</v>
      </c>
      <c r="Q29" s="36" t="n">
        <f aca="false">ROUND(10*NORMDIST(x,Mean,SD,FALSE()),0)</f>
        <v>2</v>
      </c>
      <c r="R29" s="37" t="n">
        <f aca="false">SUM($Q$2:Q29)</f>
        <v>4000</v>
      </c>
      <c r="S29" s="24" t="n">
        <v>-2.5</v>
      </c>
      <c r="T29" s="9" t="n">
        <f aca="false">T28*(1+$L$8/12)</f>
        <v>1.07241449699505</v>
      </c>
      <c r="U29" s="16"/>
      <c r="V29" s="26" t="n">
        <f aca="false">IF($C28&lt;=V$1,1,0)</f>
        <v>0</v>
      </c>
      <c r="W29" s="26" t="n">
        <f aca="false">IF(AND($C28&gt;W$1-$U$6/2,$C28&lt;=W$1+$U$6/2),1,0)</f>
        <v>0</v>
      </c>
      <c r="X29" s="26" t="n">
        <f aca="false">IF(AND($C28&gt;X$1-$U$6/2,$C28&lt;=X$1+$U$6/2),1,0)</f>
        <v>0</v>
      </c>
      <c r="Y29" s="26" t="n">
        <f aca="false">IF(AND($C28&gt;Y$1-$U$6/2,$C28&lt;=Y$1+$U$6/2),1,0)</f>
        <v>0</v>
      </c>
      <c r="Z29" s="26" t="n">
        <f aca="false">IF(AND($C28&gt;Z$1-$U$6/2,$C28&lt;=Z$1+$U$6/2),1,0)</f>
        <v>0</v>
      </c>
      <c r="AA29" s="26" t="n">
        <f aca="false">IF(AND($C28&gt;AA$1-$U$6/2,$C28&lt;=AA$1+$U$6/2),1,0)</f>
        <v>0</v>
      </c>
      <c r="AB29" s="26" t="n">
        <f aca="false">IF(AND($C28&gt;AB$1-$U$6/2,$C28&lt;=AB$1+$U$6/2),1,0)</f>
        <v>0</v>
      </c>
      <c r="AC29" s="26" t="n">
        <f aca="false">IF(AND($C28&gt;AC$1-$U$6/2,$C28&lt;=AC$1+$U$6/2),1,0)</f>
        <v>0</v>
      </c>
      <c r="AD29" s="26" t="n">
        <f aca="false">IF(AND($C28&gt;AD$1-$U$6/2,$C28&lt;=AD$1+$U$6/2),1,0)</f>
        <v>0</v>
      </c>
      <c r="AE29" s="26" t="n">
        <f aca="false">IF(AND($C28&gt;AE$1-$U$6/2,$C28&lt;=AE$1+$U$6/2),1,0)</f>
        <v>0</v>
      </c>
      <c r="AF29" s="26" t="n">
        <f aca="false">IF(AND($C28&gt;AF$1-$U$6/2,$C28&lt;=AF$1+$U$6/2),1,0)</f>
        <v>0</v>
      </c>
      <c r="AG29" s="26" t="n">
        <f aca="false">IF(AND($C28&gt;AG$1-$U$6/2,$C28&lt;=AG$1+$U$6/2),1,0)</f>
        <v>0</v>
      </c>
      <c r="AH29" s="26" t="n">
        <f aca="false">IF(AND($C28&gt;AH$1-$U$6/2,$C28&lt;=AH$1+$U$6/2),1,0)</f>
        <v>0</v>
      </c>
      <c r="AI29" s="26" t="n">
        <f aca="false">IF(AND($C28&gt;AI$1-$U$6/2,$C28&lt;=AI$1+$U$6/2),1,0)</f>
        <v>0</v>
      </c>
      <c r="AJ29" s="26" t="n">
        <f aca="false">IF(AND($C28&gt;AJ$1-$U$6/2,$C28&lt;=AJ$1+$U$6/2),1,0)</f>
        <v>0</v>
      </c>
      <c r="AK29" s="26" t="n">
        <f aca="false">IF(AND($C28&gt;AK$1-$U$6/2,$C28&lt;=AK$1+$U$6/2),1,0)</f>
        <v>1</v>
      </c>
      <c r="AL29" s="26" t="n">
        <f aca="false">IF(AND($C28&gt;AL$1-$U$6/2,$C28&lt;=AL$1+$U$6/2),1,0)</f>
        <v>0</v>
      </c>
      <c r="AM29" s="26" t="n">
        <f aca="false">IF(AND($C28&gt;AM$1-$U$6/2,$C28&lt;=AM$1+$U$6/2),1,0)</f>
        <v>0</v>
      </c>
      <c r="AN29" s="26" t="n">
        <f aca="false">IF(AND($C28&gt;AN$1-$U$6/2,$C28&lt;=AN$1+$U$6/2),1,0)</f>
        <v>0</v>
      </c>
      <c r="AO29" s="26" t="n">
        <f aca="false">IF(AND($C28&gt;AO$1-$U$6/2,$C28&lt;=AO$1+$U$6/2),1,0)</f>
        <v>0</v>
      </c>
      <c r="AP29" s="26" t="n">
        <f aca="false">IF(AND($C28&gt;AP$1-$U$6/2,$C28&lt;=AP$1+$U$6/2),1,0)</f>
        <v>0</v>
      </c>
      <c r="AQ29" s="26" t="n">
        <f aca="false">IF(AND($C28&gt;AQ$1-$U$6/2,$C28&lt;=AQ$1+$U$6/2),1,0)</f>
        <v>0</v>
      </c>
      <c r="AR29" s="26" t="n">
        <f aca="false">IF($C28&gt;AQ$1+$U$6/2,1,0)</f>
        <v>0</v>
      </c>
    </row>
    <row r="30" customFormat="false" ht="12.75" hidden="false" customHeight="false" outlineLevel="0" collapsed="false">
      <c r="A30" s="10" t="n">
        <f aca="false">1+A29</f>
        <v>28</v>
      </c>
      <c r="B30" s="38" t="n">
        <f aca="true">ROUND($N$6*RAND(),0)</f>
        <v>1871</v>
      </c>
      <c r="C30" s="12" t="n">
        <f aca="false">$I$2*INDEX($S$1:$S$4001,B30)+$G$2</f>
        <v>0.00720732331613672</v>
      </c>
      <c r="D30" s="27" t="n">
        <f aca="false">MAX(D29*(1+C31)-$K$2*T30,0)</f>
        <v>450955.90480241</v>
      </c>
      <c r="E30" s="14"/>
      <c r="F30" s="44"/>
      <c r="G30" s="44"/>
      <c r="H30" s="44"/>
      <c r="I30" s="44"/>
      <c r="J30" s="44"/>
      <c r="K30" s="45"/>
      <c r="L30" s="16"/>
      <c r="M30" s="16"/>
      <c r="N30" s="39"/>
      <c r="O30" s="34"/>
      <c r="P30" s="35" t="n">
        <v>0.035</v>
      </c>
      <c r="Q30" s="36" t="n">
        <f aca="false">ROUND(10*NORMDIST(x,Mean,SD,FALSE()),0)</f>
        <v>1</v>
      </c>
      <c r="R30" s="37" t="n">
        <f aca="false">SUM($Q$2:Q30)</f>
        <v>4001</v>
      </c>
      <c r="S30" s="24" t="n">
        <v>-2.5</v>
      </c>
      <c r="T30" s="9" t="n">
        <f aca="false">T29*(1+$L$8/12)</f>
        <v>1.07509553323753</v>
      </c>
      <c r="U30" s="16"/>
      <c r="V30" s="26" t="n">
        <f aca="false">IF($C29&lt;=V$1,1,0)</f>
        <v>0</v>
      </c>
      <c r="W30" s="26" t="n">
        <f aca="false">IF(AND($C29&gt;W$1-$U$6/2,$C29&lt;=W$1+$U$6/2),1,0)</f>
        <v>0</v>
      </c>
      <c r="X30" s="26" t="n">
        <f aca="false">IF(AND($C29&gt;X$1-$U$6/2,$C29&lt;=X$1+$U$6/2),1,0)</f>
        <v>0</v>
      </c>
      <c r="Y30" s="26" t="n">
        <f aca="false">IF(AND($C29&gt;Y$1-$U$6/2,$C29&lt;=Y$1+$U$6/2),1,0)</f>
        <v>0</v>
      </c>
      <c r="Z30" s="26" t="n">
        <f aca="false">IF(AND($C29&gt;Z$1-$U$6/2,$C29&lt;=Z$1+$U$6/2),1,0)</f>
        <v>0</v>
      </c>
      <c r="AA30" s="26" t="n">
        <f aca="false">IF(AND($C29&gt;AA$1-$U$6/2,$C29&lt;=AA$1+$U$6/2),1,0)</f>
        <v>0</v>
      </c>
      <c r="AB30" s="26" t="n">
        <f aca="false">IF(AND($C29&gt;AB$1-$U$6/2,$C29&lt;=AB$1+$U$6/2),1,0)</f>
        <v>0</v>
      </c>
      <c r="AC30" s="26" t="n">
        <f aca="false">IF(AND($C29&gt;AC$1-$U$6/2,$C29&lt;=AC$1+$U$6/2),1,0)</f>
        <v>0</v>
      </c>
      <c r="AD30" s="26" t="n">
        <f aca="false">IF(AND($C29&gt;AD$1-$U$6/2,$C29&lt;=AD$1+$U$6/2),1,0)</f>
        <v>0</v>
      </c>
      <c r="AE30" s="26" t="n">
        <f aca="false">IF(AND($C29&gt;AE$1-$U$6/2,$C29&lt;=AE$1+$U$6/2),1,0)</f>
        <v>0</v>
      </c>
      <c r="AF30" s="26" t="n">
        <f aca="false">IF(AND($C29&gt;AF$1-$U$6/2,$C29&lt;=AF$1+$U$6/2),1,0)</f>
        <v>0</v>
      </c>
      <c r="AG30" s="26" t="n">
        <f aca="false">IF(AND($C29&gt;AG$1-$U$6/2,$C29&lt;=AG$1+$U$6/2),1,0)</f>
        <v>1</v>
      </c>
      <c r="AH30" s="26" t="n">
        <f aca="false">IF(AND($C29&gt;AH$1-$U$6/2,$C29&lt;=AH$1+$U$6/2),1,0)</f>
        <v>0</v>
      </c>
      <c r="AI30" s="26" t="n">
        <f aca="false">IF(AND($C29&gt;AI$1-$U$6/2,$C29&lt;=AI$1+$U$6/2),1,0)</f>
        <v>0</v>
      </c>
      <c r="AJ30" s="26" t="n">
        <f aca="false">IF(AND($C29&gt;AJ$1-$U$6/2,$C29&lt;=AJ$1+$U$6/2),1,0)</f>
        <v>0</v>
      </c>
      <c r="AK30" s="26" t="n">
        <f aca="false">IF(AND($C29&gt;AK$1-$U$6/2,$C29&lt;=AK$1+$U$6/2),1,0)</f>
        <v>0</v>
      </c>
      <c r="AL30" s="26" t="n">
        <f aca="false">IF(AND($C29&gt;AL$1-$U$6/2,$C29&lt;=AL$1+$U$6/2),1,0)</f>
        <v>0</v>
      </c>
      <c r="AM30" s="26" t="n">
        <f aca="false">IF(AND($C29&gt;AM$1-$U$6/2,$C29&lt;=AM$1+$U$6/2),1,0)</f>
        <v>0</v>
      </c>
      <c r="AN30" s="26" t="n">
        <f aca="false">IF(AND($C29&gt;AN$1-$U$6/2,$C29&lt;=AN$1+$U$6/2),1,0)</f>
        <v>0</v>
      </c>
      <c r="AO30" s="26" t="n">
        <f aca="false">IF(AND($C29&gt;AO$1-$U$6/2,$C29&lt;=AO$1+$U$6/2),1,0)</f>
        <v>0</v>
      </c>
      <c r="AP30" s="26" t="n">
        <f aca="false">IF(AND($C29&gt;AP$1-$U$6/2,$C29&lt;=AP$1+$U$6/2),1,0)</f>
        <v>0</v>
      </c>
      <c r="AQ30" s="26" t="n">
        <f aca="false">IF(AND($C29&gt;AQ$1-$U$6/2,$C29&lt;=AQ$1+$U$6/2),1,0)</f>
        <v>0</v>
      </c>
      <c r="AR30" s="26" t="n">
        <f aca="false">IF($C29&gt;AQ$1+$U$6/2,1,0)</f>
        <v>0</v>
      </c>
    </row>
    <row r="31" customFormat="false" ht="12.75" hidden="false" customHeight="false" outlineLevel="0" collapsed="false">
      <c r="A31" s="10" t="n">
        <f aca="false">1+A30</f>
        <v>29</v>
      </c>
      <c r="B31" s="38" t="n">
        <f aca="true">ROUND($N$6*RAND(),0)</f>
        <v>3953</v>
      </c>
      <c r="C31" s="12" t="n">
        <f aca="false">$I$2*INDEX($S$1:$S$4001,B31)+$G$2</f>
        <v>0.0721592285999696</v>
      </c>
      <c r="D31" s="27" t="n">
        <f aca="false">MAX(D30*(1+C32)-$K$2*T31,0)</f>
        <v>441299.073527465</v>
      </c>
      <c r="E31" s="14"/>
      <c r="F31" s="44"/>
      <c r="G31" s="44"/>
      <c r="H31" s="44"/>
      <c r="I31" s="44"/>
      <c r="J31" s="44"/>
      <c r="K31" s="45"/>
      <c r="L31" s="16"/>
      <c r="M31" s="16"/>
      <c r="N31" s="39"/>
      <c r="O31" s="34"/>
      <c r="P31" s="26"/>
      <c r="Q31" s="26"/>
      <c r="R31" s="26"/>
      <c r="S31" s="24" t="n">
        <v>-2.5</v>
      </c>
      <c r="T31" s="9" t="n">
        <f aca="false">T30*(1+$L$8/12)</f>
        <v>1.07778327207063</v>
      </c>
      <c r="U31" s="16"/>
      <c r="V31" s="26" t="n">
        <f aca="false">IF($C30&lt;=V$1,1,0)</f>
        <v>0</v>
      </c>
      <c r="W31" s="26" t="n">
        <f aca="false">IF(AND($C30&gt;W$1-$U$6/2,$C30&lt;=W$1+$U$6/2),1,0)</f>
        <v>0</v>
      </c>
      <c r="X31" s="26" t="n">
        <f aca="false">IF(AND($C30&gt;X$1-$U$6/2,$C30&lt;=X$1+$U$6/2),1,0)</f>
        <v>0</v>
      </c>
      <c r="Y31" s="26" t="n">
        <f aca="false">IF(AND($C30&gt;Y$1-$U$6/2,$C30&lt;=Y$1+$U$6/2),1,0)</f>
        <v>0</v>
      </c>
      <c r="Z31" s="26" t="n">
        <f aca="false">IF(AND($C30&gt;Z$1-$U$6/2,$C30&lt;=Z$1+$U$6/2),1,0)</f>
        <v>0</v>
      </c>
      <c r="AA31" s="26" t="n">
        <f aca="false">IF(AND($C30&gt;AA$1-$U$6/2,$C30&lt;=AA$1+$U$6/2),1,0)</f>
        <v>0</v>
      </c>
      <c r="AB31" s="26" t="n">
        <f aca="false">IF(AND($C30&gt;AB$1-$U$6/2,$C30&lt;=AB$1+$U$6/2),1,0)</f>
        <v>0</v>
      </c>
      <c r="AC31" s="26" t="n">
        <f aca="false">IF(AND($C30&gt;AC$1-$U$6/2,$C30&lt;=AC$1+$U$6/2),1,0)</f>
        <v>0</v>
      </c>
      <c r="AD31" s="26" t="n">
        <f aca="false">IF(AND($C30&gt;AD$1-$U$6/2,$C30&lt;=AD$1+$U$6/2),1,0)</f>
        <v>0</v>
      </c>
      <c r="AE31" s="26" t="n">
        <f aca="false">IF(AND($C30&gt;AE$1-$U$6/2,$C30&lt;=AE$1+$U$6/2),1,0)</f>
        <v>0</v>
      </c>
      <c r="AF31" s="26" t="n">
        <f aca="false">IF(AND($C30&gt;AF$1-$U$6/2,$C30&lt;=AF$1+$U$6/2),1,0)</f>
        <v>0</v>
      </c>
      <c r="AG31" s="26" t="n">
        <f aca="false">IF(AND($C30&gt;AG$1-$U$6/2,$C30&lt;=AG$1+$U$6/2),1,0)</f>
        <v>0</v>
      </c>
      <c r="AH31" s="26" t="n">
        <f aca="false">IF(AND($C30&gt;AH$1-$U$6/2,$C30&lt;=AH$1+$U$6/2),1,0)</f>
        <v>1</v>
      </c>
      <c r="AI31" s="26" t="n">
        <f aca="false">IF(AND($C30&gt;AI$1-$U$6/2,$C30&lt;=AI$1+$U$6/2),1,0)</f>
        <v>0</v>
      </c>
      <c r="AJ31" s="26" t="n">
        <f aca="false">IF(AND($C30&gt;AJ$1-$U$6/2,$C30&lt;=AJ$1+$U$6/2),1,0)</f>
        <v>0</v>
      </c>
      <c r="AK31" s="26" t="n">
        <f aca="false">IF(AND($C30&gt;AK$1-$U$6/2,$C30&lt;=AK$1+$U$6/2),1,0)</f>
        <v>0</v>
      </c>
      <c r="AL31" s="26" t="n">
        <f aca="false">IF(AND($C30&gt;AL$1-$U$6/2,$C30&lt;=AL$1+$U$6/2),1,0)</f>
        <v>0</v>
      </c>
      <c r="AM31" s="26" t="n">
        <f aca="false">IF(AND($C30&gt;AM$1-$U$6/2,$C30&lt;=AM$1+$U$6/2),1,0)</f>
        <v>0</v>
      </c>
      <c r="AN31" s="26" t="n">
        <f aca="false">IF(AND($C30&gt;AN$1-$U$6/2,$C30&lt;=AN$1+$U$6/2),1,0)</f>
        <v>0</v>
      </c>
      <c r="AO31" s="26" t="n">
        <f aca="false">IF(AND($C30&gt;AO$1-$U$6/2,$C30&lt;=AO$1+$U$6/2),1,0)</f>
        <v>0</v>
      </c>
      <c r="AP31" s="26" t="n">
        <f aca="false">IF(AND($C30&gt;AP$1-$U$6/2,$C30&lt;=AP$1+$U$6/2),1,0)</f>
        <v>0</v>
      </c>
      <c r="AQ31" s="26" t="n">
        <f aca="false">IF(AND($C30&gt;AQ$1-$U$6/2,$C30&lt;=AQ$1+$U$6/2),1,0)</f>
        <v>0</v>
      </c>
      <c r="AR31" s="26" t="n">
        <f aca="false">IF($C30&gt;AQ$1+$U$6/2,1,0)</f>
        <v>0</v>
      </c>
    </row>
    <row r="32" customFormat="false" ht="12.75" hidden="false" customHeight="false" outlineLevel="0" collapsed="false">
      <c r="A32" s="10" t="n">
        <f aca="false">1+A31</f>
        <v>30</v>
      </c>
      <c r="B32" s="38" t="n">
        <f aca="true">ROUND($N$6*RAND(),0)</f>
        <v>806</v>
      </c>
      <c r="C32" s="12" t="n">
        <f aca="false">$I$2*INDEX($S$1:$S$4001,B32)+$G$2</f>
        <v>-0.0144433117784743</v>
      </c>
      <c r="D32" s="27" t="n">
        <f aca="false">MAX(D31*(1+C33)-$K$2*T32,0)</f>
        <v>447697.868721947</v>
      </c>
      <c r="E32" s="14"/>
      <c r="F32" s="44"/>
      <c r="G32" s="44"/>
      <c r="H32" s="44"/>
      <c r="I32" s="44"/>
      <c r="J32" s="44"/>
      <c r="K32" s="45"/>
      <c r="L32" s="16"/>
      <c r="M32" s="16"/>
      <c r="N32" s="39"/>
      <c r="O32" s="34"/>
      <c r="P32" s="26"/>
      <c r="Q32" s="26"/>
      <c r="R32" s="26"/>
      <c r="S32" s="24" t="n">
        <v>-2.5</v>
      </c>
      <c r="T32" s="9" t="n">
        <f aca="false">T31*(1+$L$8/12)</f>
        <v>1.0804777302508</v>
      </c>
      <c r="U32" s="16"/>
      <c r="V32" s="26" t="n">
        <f aca="false">IF($C31&lt;=V$1,1,0)</f>
        <v>0</v>
      </c>
      <c r="W32" s="26" t="n">
        <f aca="false">IF(AND($C31&gt;W$1-$U$6/2,$C31&lt;=W$1+$U$6/2),1,0)</f>
        <v>0</v>
      </c>
      <c r="X32" s="26" t="n">
        <f aca="false">IF(AND($C31&gt;X$1-$U$6/2,$C31&lt;=X$1+$U$6/2),1,0)</f>
        <v>0</v>
      </c>
      <c r="Y32" s="26" t="n">
        <f aca="false">IF(AND($C31&gt;Y$1-$U$6/2,$C31&lt;=Y$1+$U$6/2),1,0)</f>
        <v>0</v>
      </c>
      <c r="Z32" s="26" t="n">
        <f aca="false">IF(AND($C31&gt;Z$1-$U$6/2,$C31&lt;=Z$1+$U$6/2),1,0)</f>
        <v>0</v>
      </c>
      <c r="AA32" s="26" t="n">
        <f aca="false">IF(AND($C31&gt;AA$1-$U$6/2,$C31&lt;=AA$1+$U$6/2),1,0)</f>
        <v>0</v>
      </c>
      <c r="AB32" s="26" t="n">
        <f aca="false">IF(AND($C31&gt;AB$1-$U$6/2,$C31&lt;=AB$1+$U$6/2),1,0)</f>
        <v>0</v>
      </c>
      <c r="AC32" s="26" t="n">
        <f aca="false">IF(AND($C31&gt;AC$1-$U$6/2,$C31&lt;=AC$1+$U$6/2),1,0)</f>
        <v>0</v>
      </c>
      <c r="AD32" s="26" t="n">
        <f aca="false">IF(AND($C31&gt;AD$1-$U$6/2,$C31&lt;=AD$1+$U$6/2),1,0)</f>
        <v>0</v>
      </c>
      <c r="AE32" s="26" t="n">
        <f aca="false">IF(AND($C31&gt;AE$1-$U$6/2,$C31&lt;=AE$1+$U$6/2),1,0)</f>
        <v>0</v>
      </c>
      <c r="AF32" s="26" t="n">
        <f aca="false">IF(AND($C31&gt;AF$1-$U$6/2,$C31&lt;=AF$1+$U$6/2),1,0)</f>
        <v>0</v>
      </c>
      <c r="AG32" s="26" t="n">
        <f aca="false">IF(AND($C31&gt;AG$1-$U$6/2,$C31&lt;=AG$1+$U$6/2),1,0)</f>
        <v>0</v>
      </c>
      <c r="AH32" s="26" t="n">
        <f aca="false">IF(AND($C31&gt;AH$1-$U$6/2,$C31&lt;=AH$1+$U$6/2),1,0)</f>
        <v>0</v>
      </c>
      <c r="AI32" s="26" t="n">
        <f aca="false">IF(AND($C31&gt;AI$1-$U$6/2,$C31&lt;=AI$1+$U$6/2),1,0)</f>
        <v>0</v>
      </c>
      <c r="AJ32" s="26" t="n">
        <f aca="false">IF(AND($C31&gt;AJ$1-$U$6/2,$C31&lt;=AJ$1+$U$6/2),1,0)</f>
        <v>0</v>
      </c>
      <c r="AK32" s="26" t="n">
        <f aca="false">IF(AND($C31&gt;AK$1-$U$6/2,$C31&lt;=AK$1+$U$6/2),1,0)</f>
        <v>0</v>
      </c>
      <c r="AL32" s="26" t="n">
        <f aca="false">IF(AND($C31&gt;AL$1-$U$6/2,$C31&lt;=AL$1+$U$6/2),1,0)</f>
        <v>0</v>
      </c>
      <c r="AM32" s="26" t="n">
        <f aca="false">IF(AND($C31&gt;AM$1-$U$6/2,$C31&lt;=AM$1+$U$6/2),1,0)</f>
        <v>0</v>
      </c>
      <c r="AN32" s="26" t="n">
        <f aca="false">IF(AND($C31&gt;AN$1-$U$6/2,$C31&lt;=AN$1+$U$6/2),1,0)</f>
        <v>0</v>
      </c>
      <c r="AO32" s="26" t="n">
        <f aca="false">IF(AND($C31&gt;AO$1-$U$6/2,$C31&lt;=AO$1+$U$6/2),1,0)</f>
        <v>1</v>
      </c>
      <c r="AP32" s="26" t="n">
        <f aca="false">IF(AND($C31&gt;AP$1-$U$6/2,$C31&lt;=AP$1+$U$6/2),1,0)</f>
        <v>0</v>
      </c>
      <c r="AQ32" s="26" t="n">
        <f aca="false">IF(AND($C31&gt;AQ$1-$U$6/2,$C31&lt;=AQ$1+$U$6/2),1,0)</f>
        <v>0</v>
      </c>
      <c r="AR32" s="26" t="n">
        <f aca="false">IF($C31&gt;AQ$1+$U$6/2,1,0)</f>
        <v>0</v>
      </c>
    </row>
    <row r="33" customFormat="false" ht="12.75" hidden="false" customHeight="false" outlineLevel="0" collapsed="false">
      <c r="A33" s="10" t="n">
        <f aca="false">1+A32</f>
        <v>31</v>
      </c>
      <c r="B33" s="38" t="n">
        <f aca="true">ROUND($N$6*RAND(),0)</f>
        <v>2781</v>
      </c>
      <c r="C33" s="12" t="n">
        <f aca="false">$I$2*INDEX($S$1:$S$4001,B33)+$G$2</f>
        <v>0.0216410800458774</v>
      </c>
      <c r="D33" s="27" t="n">
        <f aca="false">MAX(D32*(1+C34)-$K$2*T33,0)</f>
        <v>428379.413769755</v>
      </c>
      <c r="E33" s="14"/>
      <c r="F33" s="44"/>
      <c r="G33" s="44"/>
      <c r="H33" s="44"/>
      <c r="I33" s="44"/>
      <c r="J33" s="44"/>
      <c r="K33" s="45"/>
      <c r="L33" s="16"/>
      <c r="M33" s="16"/>
      <c r="N33" s="39"/>
      <c r="O33" s="34"/>
      <c r="P33" s="26"/>
      <c r="Q33" s="26"/>
      <c r="R33" s="26"/>
      <c r="S33" s="24" t="n">
        <v>-2.5</v>
      </c>
      <c r="T33" s="9" t="n">
        <f aca="false">T32*(1+$L$8/12)</f>
        <v>1.08317892457643</v>
      </c>
      <c r="U33" s="16"/>
      <c r="V33" s="26" t="n">
        <f aca="false">IF($C32&lt;=V$1,1,0)</f>
        <v>0</v>
      </c>
      <c r="W33" s="26" t="n">
        <f aca="false">IF(AND($C32&gt;W$1-$U$6/2,$C32&lt;=W$1+$U$6/2),1,0)</f>
        <v>0</v>
      </c>
      <c r="X33" s="26" t="n">
        <f aca="false">IF(AND($C32&gt;X$1-$U$6/2,$C32&lt;=X$1+$U$6/2),1,0)</f>
        <v>0</v>
      </c>
      <c r="Y33" s="26" t="n">
        <f aca="false">IF(AND($C32&gt;Y$1-$U$6/2,$C32&lt;=Y$1+$U$6/2),1,0)</f>
        <v>0</v>
      </c>
      <c r="Z33" s="26" t="n">
        <f aca="false">IF(AND($C32&gt;Z$1-$U$6/2,$C32&lt;=Z$1+$U$6/2),1,0)</f>
        <v>0</v>
      </c>
      <c r="AA33" s="26" t="n">
        <f aca="false">IF(AND($C32&gt;AA$1-$U$6/2,$C32&lt;=AA$1+$U$6/2),1,0)</f>
        <v>0</v>
      </c>
      <c r="AB33" s="26" t="n">
        <f aca="false">IF(AND($C32&gt;AB$1-$U$6/2,$C32&lt;=AB$1+$U$6/2),1,0)</f>
        <v>0</v>
      </c>
      <c r="AC33" s="26" t="n">
        <f aca="false">IF(AND($C32&gt;AC$1-$U$6/2,$C32&lt;=AC$1+$U$6/2),1,0)</f>
        <v>0</v>
      </c>
      <c r="AD33" s="26" t="n">
        <f aca="false">IF(AND($C32&gt;AD$1-$U$6/2,$C32&lt;=AD$1+$U$6/2),1,0)</f>
        <v>0</v>
      </c>
      <c r="AE33" s="26" t="n">
        <f aca="false">IF(AND($C32&gt;AE$1-$U$6/2,$C32&lt;=AE$1+$U$6/2),1,0)</f>
        <v>1</v>
      </c>
      <c r="AF33" s="26" t="n">
        <f aca="false">IF(AND($C32&gt;AF$1-$U$6/2,$C32&lt;=AF$1+$U$6/2),1,0)</f>
        <v>0</v>
      </c>
      <c r="AG33" s="26" t="n">
        <f aca="false">IF(AND($C32&gt;AG$1-$U$6/2,$C32&lt;=AG$1+$U$6/2),1,0)</f>
        <v>0</v>
      </c>
      <c r="AH33" s="26" t="n">
        <f aca="false">IF(AND($C32&gt;AH$1-$U$6/2,$C32&lt;=AH$1+$U$6/2),1,0)</f>
        <v>0</v>
      </c>
      <c r="AI33" s="26" t="n">
        <f aca="false">IF(AND($C32&gt;AI$1-$U$6/2,$C32&lt;=AI$1+$U$6/2),1,0)</f>
        <v>0</v>
      </c>
      <c r="AJ33" s="26" t="n">
        <f aca="false">IF(AND($C32&gt;AJ$1-$U$6/2,$C32&lt;=AJ$1+$U$6/2),1,0)</f>
        <v>0</v>
      </c>
      <c r="AK33" s="26" t="n">
        <f aca="false">IF(AND($C32&gt;AK$1-$U$6/2,$C32&lt;=AK$1+$U$6/2),1,0)</f>
        <v>0</v>
      </c>
      <c r="AL33" s="26" t="n">
        <f aca="false">IF(AND($C32&gt;AL$1-$U$6/2,$C32&lt;=AL$1+$U$6/2),1,0)</f>
        <v>0</v>
      </c>
      <c r="AM33" s="26" t="n">
        <f aca="false">IF(AND($C32&gt;AM$1-$U$6/2,$C32&lt;=AM$1+$U$6/2),1,0)</f>
        <v>0</v>
      </c>
      <c r="AN33" s="26" t="n">
        <f aca="false">IF(AND($C32&gt;AN$1-$U$6/2,$C32&lt;=AN$1+$U$6/2),1,0)</f>
        <v>0</v>
      </c>
      <c r="AO33" s="26" t="n">
        <f aca="false">IF(AND($C32&gt;AO$1-$U$6/2,$C32&lt;=AO$1+$U$6/2),1,0)</f>
        <v>0</v>
      </c>
      <c r="AP33" s="26" t="n">
        <f aca="false">IF(AND($C32&gt;AP$1-$U$6/2,$C32&lt;=AP$1+$U$6/2),1,0)</f>
        <v>0</v>
      </c>
      <c r="AQ33" s="26" t="n">
        <f aca="false">IF(AND($C32&gt;AQ$1-$U$6/2,$C32&lt;=AQ$1+$U$6/2),1,0)</f>
        <v>0</v>
      </c>
      <c r="AR33" s="26" t="n">
        <f aca="false">IF($C32&gt;AQ$1+$U$6/2,1,0)</f>
        <v>0</v>
      </c>
    </row>
    <row r="34" customFormat="false" ht="12.75" hidden="false" customHeight="false" outlineLevel="0" collapsed="false">
      <c r="A34" s="10" t="n">
        <f aca="false">1+A33</f>
        <v>32</v>
      </c>
      <c r="B34" s="38" t="n">
        <f aca="true">ROUND($N$6*RAND(),0)</f>
        <v>311</v>
      </c>
      <c r="C34" s="12" t="n">
        <f aca="false">$I$2*INDEX($S$1:$S$4001,B34)+$G$2</f>
        <v>-0.0360939468730852</v>
      </c>
      <c r="D34" s="27" t="n">
        <f aca="false">MAX(D33*(1+C35)-$K$2*T34,0)</f>
        <v>440665.961156528</v>
      </c>
      <c r="E34" s="14"/>
      <c r="L34" s="16"/>
      <c r="M34" s="16"/>
      <c r="N34" s="39"/>
      <c r="O34" s="34"/>
      <c r="P34" s="26"/>
      <c r="Q34" s="26"/>
      <c r="R34" s="26"/>
      <c r="S34" s="24" t="n">
        <v>-2.5</v>
      </c>
      <c r="T34" s="9" t="n">
        <f aca="false">T33*(1+$L$8/12)</f>
        <v>1.08588687188787</v>
      </c>
      <c r="U34" s="16"/>
      <c r="V34" s="26" t="n">
        <f aca="false">IF($C33&lt;=V$1,1,0)</f>
        <v>0</v>
      </c>
      <c r="W34" s="26" t="n">
        <f aca="false">IF(AND($C33&gt;W$1-$U$6/2,$C33&lt;=W$1+$U$6/2),1,0)</f>
        <v>0</v>
      </c>
      <c r="X34" s="26" t="n">
        <f aca="false">IF(AND($C33&gt;X$1-$U$6/2,$C33&lt;=X$1+$U$6/2),1,0)</f>
        <v>0</v>
      </c>
      <c r="Y34" s="26" t="n">
        <f aca="false">IF(AND($C33&gt;Y$1-$U$6/2,$C33&lt;=Y$1+$U$6/2),1,0)</f>
        <v>0</v>
      </c>
      <c r="Z34" s="26" t="n">
        <f aca="false">IF(AND($C33&gt;Z$1-$U$6/2,$C33&lt;=Z$1+$U$6/2),1,0)</f>
        <v>0</v>
      </c>
      <c r="AA34" s="26" t="n">
        <f aca="false">IF(AND($C33&gt;AA$1-$U$6/2,$C33&lt;=AA$1+$U$6/2),1,0)</f>
        <v>0</v>
      </c>
      <c r="AB34" s="26" t="n">
        <f aca="false">IF(AND($C33&gt;AB$1-$U$6/2,$C33&lt;=AB$1+$U$6/2),1,0)</f>
        <v>0</v>
      </c>
      <c r="AC34" s="26" t="n">
        <f aca="false">IF(AND($C33&gt;AC$1-$U$6/2,$C33&lt;=AC$1+$U$6/2),1,0)</f>
        <v>0</v>
      </c>
      <c r="AD34" s="26" t="n">
        <f aca="false">IF(AND($C33&gt;AD$1-$U$6/2,$C33&lt;=AD$1+$U$6/2),1,0)</f>
        <v>0</v>
      </c>
      <c r="AE34" s="26" t="n">
        <f aca="false">IF(AND($C33&gt;AE$1-$U$6/2,$C33&lt;=AE$1+$U$6/2),1,0)</f>
        <v>0</v>
      </c>
      <c r="AF34" s="26" t="n">
        <f aca="false">IF(AND($C33&gt;AF$1-$U$6/2,$C33&lt;=AF$1+$U$6/2),1,0)</f>
        <v>0</v>
      </c>
      <c r="AG34" s="26" t="n">
        <f aca="false">IF(AND($C33&gt;AG$1-$U$6/2,$C33&lt;=AG$1+$U$6/2),1,0)</f>
        <v>0</v>
      </c>
      <c r="AH34" s="26" t="n">
        <f aca="false">IF(AND($C33&gt;AH$1-$U$6/2,$C33&lt;=AH$1+$U$6/2),1,0)</f>
        <v>0</v>
      </c>
      <c r="AI34" s="26" t="n">
        <f aca="false">IF(AND($C33&gt;AI$1-$U$6/2,$C33&lt;=AI$1+$U$6/2),1,0)</f>
        <v>1</v>
      </c>
      <c r="AJ34" s="26" t="n">
        <f aca="false">IF(AND($C33&gt;AJ$1-$U$6/2,$C33&lt;=AJ$1+$U$6/2),1,0)</f>
        <v>0</v>
      </c>
      <c r="AK34" s="26" t="n">
        <f aca="false">IF(AND($C33&gt;AK$1-$U$6/2,$C33&lt;=AK$1+$U$6/2),1,0)</f>
        <v>0</v>
      </c>
      <c r="AL34" s="26" t="n">
        <f aca="false">IF(AND($C33&gt;AL$1-$U$6/2,$C33&lt;=AL$1+$U$6/2),1,0)</f>
        <v>0</v>
      </c>
      <c r="AM34" s="26" t="n">
        <f aca="false">IF(AND($C33&gt;AM$1-$U$6/2,$C33&lt;=AM$1+$U$6/2),1,0)</f>
        <v>0</v>
      </c>
      <c r="AN34" s="26" t="n">
        <f aca="false">IF(AND($C33&gt;AN$1-$U$6/2,$C33&lt;=AN$1+$U$6/2),1,0)</f>
        <v>0</v>
      </c>
      <c r="AO34" s="26" t="n">
        <f aca="false">IF(AND($C33&gt;AO$1-$U$6/2,$C33&lt;=AO$1+$U$6/2),1,0)</f>
        <v>0</v>
      </c>
      <c r="AP34" s="26" t="n">
        <f aca="false">IF(AND($C33&gt;AP$1-$U$6/2,$C33&lt;=AP$1+$U$6/2),1,0)</f>
        <v>0</v>
      </c>
      <c r="AQ34" s="26" t="n">
        <f aca="false">IF(AND($C33&gt;AQ$1-$U$6/2,$C33&lt;=AQ$1+$U$6/2),1,0)</f>
        <v>0</v>
      </c>
      <c r="AR34" s="26" t="n">
        <f aca="false">IF($C33&gt;AQ$1+$U$6/2,1,0)</f>
        <v>0</v>
      </c>
    </row>
    <row r="35" customFormat="false" ht="12.75" hidden="false" customHeight="false" outlineLevel="0" collapsed="false">
      <c r="A35" s="10" t="n">
        <f aca="false">1+A34</f>
        <v>33</v>
      </c>
      <c r="B35" s="38" t="n">
        <f aca="true">ROUND($N$6*RAND(),0)</f>
        <v>3366</v>
      </c>
      <c r="C35" s="12" t="n">
        <f aca="false">$I$2*INDEX($S$1:$S$4001,B35)+$G$2</f>
        <v>0.036074836775618</v>
      </c>
      <c r="D35" s="27" t="n">
        <f aca="false">MAX(D34*(1+C36)-$K$2*T35,0)</f>
        <v>443847.127886091</v>
      </c>
      <c r="E35" s="14"/>
      <c r="L35" s="16"/>
      <c r="M35" s="16"/>
      <c r="N35" s="39"/>
      <c r="O35" s="34"/>
      <c r="P35" s="26"/>
      <c r="Q35" s="26"/>
      <c r="R35" s="26"/>
      <c r="S35" s="24" t="n">
        <v>-2.25</v>
      </c>
      <c r="T35" s="9" t="n">
        <f aca="false">T34*(1+$L$8/12)</f>
        <v>1.08860158906759</v>
      </c>
      <c r="U35" s="16"/>
      <c r="V35" s="26" t="n">
        <f aca="false">IF($C34&lt;=V$1,1,0)</f>
        <v>0</v>
      </c>
      <c r="W35" s="26" t="n">
        <f aca="false">IF(AND($C34&gt;W$1-$U$6/2,$C34&lt;=W$1+$U$6/2),1,0)</f>
        <v>0</v>
      </c>
      <c r="X35" s="26" t="n">
        <f aca="false">IF(AND($C34&gt;X$1-$U$6/2,$C34&lt;=X$1+$U$6/2),1,0)</f>
        <v>0</v>
      </c>
      <c r="Y35" s="26" t="n">
        <f aca="false">IF(AND($C34&gt;Y$1-$U$6/2,$C34&lt;=Y$1+$U$6/2),1,0)</f>
        <v>0</v>
      </c>
      <c r="Z35" s="26" t="n">
        <f aca="false">IF(AND($C34&gt;Z$1-$U$6/2,$C34&lt;=Z$1+$U$6/2),1,0)</f>
        <v>0</v>
      </c>
      <c r="AA35" s="26" t="n">
        <f aca="false">IF(AND($C34&gt;AA$1-$U$6/2,$C34&lt;=AA$1+$U$6/2),1,0)</f>
        <v>0</v>
      </c>
      <c r="AB35" s="26" t="n">
        <f aca="false">IF(AND($C34&gt;AB$1-$U$6/2,$C34&lt;=AB$1+$U$6/2),1,0)</f>
        <v>0</v>
      </c>
      <c r="AC35" s="26" t="n">
        <f aca="false">IF(AND($C34&gt;AC$1-$U$6/2,$C34&lt;=AC$1+$U$6/2),1,0)</f>
        <v>1</v>
      </c>
      <c r="AD35" s="26" t="n">
        <f aca="false">IF(AND($C34&gt;AD$1-$U$6/2,$C34&lt;=AD$1+$U$6/2),1,0)</f>
        <v>0</v>
      </c>
      <c r="AE35" s="26" t="n">
        <f aca="false">IF(AND($C34&gt;AE$1-$U$6/2,$C34&lt;=AE$1+$U$6/2),1,0)</f>
        <v>0</v>
      </c>
      <c r="AF35" s="26" t="n">
        <f aca="false">IF(AND($C34&gt;AF$1-$U$6/2,$C34&lt;=AF$1+$U$6/2),1,0)</f>
        <v>0</v>
      </c>
      <c r="AG35" s="26" t="n">
        <f aca="false">IF(AND($C34&gt;AG$1-$U$6/2,$C34&lt;=AG$1+$U$6/2),1,0)</f>
        <v>0</v>
      </c>
      <c r="AH35" s="26" t="n">
        <f aca="false">IF(AND($C34&gt;AH$1-$U$6/2,$C34&lt;=AH$1+$U$6/2),1,0)</f>
        <v>0</v>
      </c>
      <c r="AI35" s="26" t="n">
        <f aca="false">IF(AND($C34&gt;AI$1-$U$6/2,$C34&lt;=AI$1+$U$6/2),1,0)</f>
        <v>0</v>
      </c>
      <c r="AJ35" s="26" t="n">
        <f aca="false">IF(AND($C34&gt;AJ$1-$U$6/2,$C34&lt;=AJ$1+$U$6/2),1,0)</f>
        <v>0</v>
      </c>
      <c r="AK35" s="26" t="n">
        <f aca="false">IF(AND($C34&gt;AK$1-$U$6/2,$C34&lt;=AK$1+$U$6/2),1,0)</f>
        <v>0</v>
      </c>
      <c r="AL35" s="26" t="n">
        <f aca="false">IF(AND($C34&gt;AL$1-$U$6/2,$C34&lt;=AL$1+$U$6/2),1,0)</f>
        <v>0</v>
      </c>
      <c r="AM35" s="26" t="n">
        <f aca="false">IF(AND($C34&gt;AM$1-$U$6/2,$C34&lt;=AM$1+$U$6/2),1,0)</f>
        <v>0</v>
      </c>
      <c r="AN35" s="26" t="n">
        <f aca="false">IF(AND($C34&gt;AN$1-$U$6/2,$C34&lt;=AN$1+$U$6/2),1,0)</f>
        <v>0</v>
      </c>
      <c r="AO35" s="26" t="n">
        <f aca="false">IF(AND($C34&gt;AO$1-$U$6/2,$C34&lt;=AO$1+$U$6/2),1,0)</f>
        <v>0</v>
      </c>
      <c r="AP35" s="26" t="n">
        <f aca="false">IF(AND($C34&gt;AP$1-$U$6/2,$C34&lt;=AP$1+$U$6/2),1,0)</f>
        <v>0</v>
      </c>
      <c r="AQ35" s="26" t="n">
        <f aca="false">IF(AND($C34&gt;AQ$1-$U$6/2,$C34&lt;=AQ$1+$U$6/2),1,0)</f>
        <v>0</v>
      </c>
      <c r="AR35" s="26" t="n">
        <f aca="false">IF($C34&gt;AQ$1+$U$6/2,1,0)</f>
        <v>0</v>
      </c>
    </row>
    <row r="36" customFormat="false" ht="12.75" hidden="false" customHeight="false" outlineLevel="0" collapsed="false">
      <c r="A36" s="10" t="n">
        <f aca="false">1+A35</f>
        <v>34</v>
      </c>
      <c r="B36" s="38" t="n">
        <f aca="true">ROUND($N$6*RAND(),0)</f>
        <v>2471</v>
      </c>
      <c r="C36" s="12" t="n">
        <f aca="false">$I$2*INDEX($S$1:$S$4001,B36)+$G$2</f>
        <v>0.014424201681007</v>
      </c>
      <c r="D36" s="27" t="n">
        <f aca="false">MAX(D35*(1+C37)-$K$2*T36,0)</f>
        <v>456675.814889874</v>
      </c>
      <c r="E36" s="14"/>
      <c r="L36" s="16"/>
      <c r="M36" s="16"/>
      <c r="N36" s="39"/>
      <c r="O36" s="34"/>
      <c r="P36" s="26"/>
      <c r="Q36" s="26"/>
      <c r="R36" s="26"/>
      <c r="S36" s="24" t="n">
        <v>-2.25</v>
      </c>
      <c r="T36" s="9" t="n">
        <f aca="false">T35*(1+$L$8/12)</f>
        <v>1.09132309304026</v>
      </c>
      <c r="U36" s="16"/>
      <c r="V36" s="26" t="n">
        <f aca="false">IF($C35&lt;=V$1,1,0)</f>
        <v>0</v>
      </c>
      <c r="W36" s="26" t="n">
        <f aca="false">IF(AND($C35&gt;W$1-$U$6/2,$C35&lt;=W$1+$U$6/2),1,0)</f>
        <v>0</v>
      </c>
      <c r="X36" s="26" t="n">
        <f aca="false">IF(AND($C35&gt;X$1-$U$6/2,$C35&lt;=X$1+$U$6/2),1,0)</f>
        <v>0</v>
      </c>
      <c r="Y36" s="26" t="n">
        <f aca="false">IF(AND($C35&gt;Y$1-$U$6/2,$C35&lt;=Y$1+$U$6/2),1,0)</f>
        <v>0</v>
      </c>
      <c r="Z36" s="26" t="n">
        <f aca="false">IF(AND($C35&gt;Z$1-$U$6/2,$C35&lt;=Z$1+$U$6/2),1,0)</f>
        <v>0</v>
      </c>
      <c r="AA36" s="26" t="n">
        <f aca="false">IF(AND($C35&gt;AA$1-$U$6/2,$C35&lt;=AA$1+$U$6/2),1,0)</f>
        <v>0</v>
      </c>
      <c r="AB36" s="26" t="n">
        <f aca="false">IF(AND($C35&gt;AB$1-$U$6/2,$C35&lt;=AB$1+$U$6/2),1,0)</f>
        <v>0</v>
      </c>
      <c r="AC36" s="26" t="n">
        <f aca="false">IF(AND($C35&gt;AC$1-$U$6/2,$C35&lt;=AC$1+$U$6/2),1,0)</f>
        <v>0</v>
      </c>
      <c r="AD36" s="26" t="n">
        <f aca="false">IF(AND($C35&gt;AD$1-$U$6/2,$C35&lt;=AD$1+$U$6/2),1,0)</f>
        <v>0</v>
      </c>
      <c r="AE36" s="26" t="n">
        <f aca="false">IF(AND($C35&gt;AE$1-$U$6/2,$C35&lt;=AE$1+$U$6/2),1,0)</f>
        <v>0</v>
      </c>
      <c r="AF36" s="26" t="n">
        <f aca="false">IF(AND($C35&gt;AF$1-$U$6/2,$C35&lt;=AF$1+$U$6/2),1,0)</f>
        <v>0</v>
      </c>
      <c r="AG36" s="26" t="n">
        <f aca="false">IF(AND($C35&gt;AG$1-$U$6/2,$C35&lt;=AG$1+$U$6/2),1,0)</f>
        <v>0</v>
      </c>
      <c r="AH36" s="26" t="n">
        <f aca="false">IF(AND($C35&gt;AH$1-$U$6/2,$C35&lt;=AH$1+$U$6/2),1,0)</f>
        <v>0</v>
      </c>
      <c r="AI36" s="26" t="n">
        <f aca="false">IF(AND($C35&gt;AI$1-$U$6/2,$C35&lt;=AI$1+$U$6/2),1,0)</f>
        <v>0</v>
      </c>
      <c r="AJ36" s="26" t="n">
        <f aca="false">IF(AND($C35&gt;AJ$1-$U$6/2,$C35&lt;=AJ$1+$U$6/2),1,0)</f>
        <v>0</v>
      </c>
      <c r="AK36" s="26" t="n">
        <f aca="false">IF(AND($C35&gt;AK$1-$U$6/2,$C35&lt;=AK$1+$U$6/2),1,0)</f>
        <v>1</v>
      </c>
      <c r="AL36" s="26" t="n">
        <f aca="false">IF(AND($C35&gt;AL$1-$U$6/2,$C35&lt;=AL$1+$U$6/2),1,0)</f>
        <v>0</v>
      </c>
      <c r="AM36" s="26" t="n">
        <f aca="false">IF(AND($C35&gt;AM$1-$U$6/2,$C35&lt;=AM$1+$U$6/2),1,0)</f>
        <v>0</v>
      </c>
      <c r="AN36" s="26" t="n">
        <f aca="false">IF(AND($C35&gt;AN$1-$U$6/2,$C35&lt;=AN$1+$U$6/2),1,0)</f>
        <v>0</v>
      </c>
      <c r="AO36" s="26" t="n">
        <f aca="false">IF(AND($C35&gt;AO$1-$U$6/2,$C35&lt;=AO$1+$U$6/2),1,0)</f>
        <v>0</v>
      </c>
      <c r="AP36" s="26" t="n">
        <f aca="false">IF(AND($C35&gt;AP$1-$U$6/2,$C35&lt;=AP$1+$U$6/2),1,0)</f>
        <v>0</v>
      </c>
      <c r="AQ36" s="26" t="n">
        <f aca="false">IF(AND($C35&gt;AQ$1-$U$6/2,$C35&lt;=AQ$1+$U$6/2),1,0)</f>
        <v>0</v>
      </c>
      <c r="AR36" s="26" t="n">
        <f aca="false">IF($C35&gt;AQ$1+$U$6/2,1,0)</f>
        <v>0</v>
      </c>
    </row>
    <row r="37" customFormat="false" ht="12.75" hidden="false" customHeight="false" outlineLevel="0" collapsed="false">
      <c r="A37" s="10" t="n">
        <f aca="false">1+A36</f>
        <v>35</v>
      </c>
      <c r="B37" s="38" t="n">
        <f aca="true">ROUND($N$6*RAND(),0)</f>
        <v>3416</v>
      </c>
      <c r="C37" s="12" t="n">
        <f aca="false">$I$2*INDEX($S$1:$S$4001,B37)+$G$2</f>
        <v>0.036074836775618</v>
      </c>
      <c r="D37" s="27" t="n">
        <f aca="false">MAX(D36*(1+C38)-$K$2*T37,0)</f>
        <v>456776.241886192</v>
      </c>
      <c r="E37" s="14"/>
      <c r="L37" s="16"/>
      <c r="M37" s="16"/>
      <c r="N37" s="39"/>
      <c r="O37" s="34"/>
      <c r="P37" s="26"/>
      <c r="Q37" s="26"/>
      <c r="R37" s="26"/>
      <c r="S37" s="24" t="n">
        <v>-2.25</v>
      </c>
      <c r="T37" s="9" t="n">
        <f aca="false">T36*(1+$L$8/12)</f>
        <v>1.09405140077286</v>
      </c>
      <c r="U37" s="16"/>
      <c r="V37" s="26" t="n">
        <f aca="false">IF($C36&lt;=V$1,1,0)</f>
        <v>0</v>
      </c>
      <c r="W37" s="26" t="n">
        <f aca="false">IF(AND($C36&gt;W$1-$U$6/2,$C36&lt;=W$1+$U$6/2),1,0)</f>
        <v>0</v>
      </c>
      <c r="X37" s="26" t="n">
        <f aca="false">IF(AND($C36&gt;X$1-$U$6/2,$C36&lt;=X$1+$U$6/2),1,0)</f>
        <v>0</v>
      </c>
      <c r="Y37" s="26" t="n">
        <f aca="false">IF(AND($C36&gt;Y$1-$U$6/2,$C36&lt;=Y$1+$U$6/2),1,0)</f>
        <v>0</v>
      </c>
      <c r="Z37" s="26" t="n">
        <f aca="false">IF(AND($C36&gt;Z$1-$U$6/2,$C36&lt;=Z$1+$U$6/2),1,0)</f>
        <v>0</v>
      </c>
      <c r="AA37" s="26" t="n">
        <f aca="false">IF(AND($C36&gt;AA$1-$U$6/2,$C36&lt;=AA$1+$U$6/2),1,0)</f>
        <v>0</v>
      </c>
      <c r="AB37" s="26" t="n">
        <f aca="false">IF(AND($C36&gt;AB$1-$U$6/2,$C36&lt;=AB$1+$U$6/2),1,0)</f>
        <v>0</v>
      </c>
      <c r="AC37" s="26" t="n">
        <f aca="false">IF(AND($C36&gt;AC$1-$U$6/2,$C36&lt;=AC$1+$U$6/2),1,0)</f>
        <v>0</v>
      </c>
      <c r="AD37" s="26" t="n">
        <f aca="false">IF(AND($C36&gt;AD$1-$U$6/2,$C36&lt;=AD$1+$U$6/2),1,0)</f>
        <v>0</v>
      </c>
      <c r="AE37" s="26" t="n">
        <f aca="false">IF(AND($C36&gt;AE$1-$U$6/2,$C36&lt;=AE$1+$U$6/2),1,0)</f>
        <v>0</v>
      </c>
      <c r="AF37" s="26" t="n">
        <f aca="false">IF(AND($C36&gt;AF$1-$U$6/2,$C36&lt;=AF$1+$U$6/2),1,0)</f>
        <v>0</v>
      </c>
      <c r="AG37" s="26" t="n">
        <f aca="false">IF(AND($C36&gt;AG$1-$U$6/2,$C36&lt;=AG$1+$U$6/2),1,0)</f>
        <v>0</v>
      </c>
      <c r="AH37" s="26" t="n">
        <f aca="false">IF(AND($C36&gt;AH$1-$U$6/2,$C36&lt;=AH$1+$U$6/2),1,0)</f>
        <v>1</v>
      </c>
      <c r="AI37" s="26" t="n">
        <f aca="false">IF(AND($C36&gt;AI$1-$U$6/2,$C36&lt;=AI$1+$U$6/2),1,0)</f>
        <v>0</v>
      </c>
      <c r="AJ37" s="26" t="n">
        <f aca="false">IF(AND($C36&gt;AJ$1-$U$6/2,$C36&lt;=AJ$1+$U$6/2),1,0)</f>
        <v>0</v>
      </c>
      <c r="AK37" s="26" t="n">
        <f aca="false">IF(AND($C36&gt;AK$1-$U$6/2,$C36&lt;=AK$1+$U$6/2),1,0)</f>
        <v>0</v>
      </c>
      <c r="AL37" s="26" t="n">
        <f aca="false">IF(AND($C36&gt;AL$1-$U$6/2,$C36&lt;=AL$1+$U$6/2),1,0)</f>
        <v>0</v>
      </c>
      <c r="AM37" s="26" t="n">
        <f aca="false">IF(AND($C36&gt;AM$1-$U$6/2,$C36&lt;=AM$1+$U$6/2),1,0)</f>
        <v>0</v>
      </c>
      <c r="AN37" s="26" t="n">
        <f aca="false">IF(AND($C36&gt;AN$1-$U$6/2,$C36&lt;=AN$1+$U$6/2),1,0)</f>
        <v>0</v>
      </c>
      <c r="AO37" s="26" t="n">
        <f aca="false">IF(AND($C36&gt;AO$1-$U$6/2,$C36&lt;=AO$1+$U$6/2),1,0)</f>
        <v>0</v>
      </c>
      <c r="AP37" s="26" t="n">
        <f aca="false">IF(AND($C36&gt;AP$1-$U$6/2,$C36&lt;=AP$1+$U$6/2),1,0)</f>
        <v>0</v>
      </c>
      <c r="AQ37" s="26" t="n">
        <f aca="false">IF(AND($C36&gt;AQ$1-$U$6/2,$C36&lt;=AQ$1+$U$6/2),1,0)</f>
        <v>0</v>
      </c>
      <c r="AR37" s="26" t="n">
        <f aca="false">IF($C36&gt;AQ$1+$U$6/2,1,0)</f>
        <v>0</v>
      </c>
    </row>
    <row r="38" customFormat="false" ht="12.75" hidden="false" customHeight="false" outlineLevel="0" collapsed="false">
      <c r="A38" s="10" t="n">
        <f aca="false">1+A37</f>
        <v>36</v>
      </c>
      <c r="B38" s="38" t="n">
        <f aca="true">ROUND($N$6*RAND(),0)</f>
        <v>1944</v>
      </c>
      <c r="C38" s="12" t="n">
        <f aca="false">$I$2*INDEX($S$1:$S$4001,B38)+$G$2</f>
        <v>0.00720732331613672</v>
      </c>
      <c r="D38" s="27" t="n">
        <f aca="false">MAX(D37*(1+C39)-$K$2*T38,0)</f>
        <v>463462.412389521</v>
      </c>
      <c r="E38" s="14"/>
      <c r="L38" s="16"/>
      <c r="M38" s="16"/>
      <c r="N38" s="39"/>
      <c r="O38" s="34"/>
      <c r="P38" s="26"/>
      <c r="Q38" s="26"/>
      <c r="R38" s="26"/>
      <c r="S38" s="24" t="n">
        <v>-2.25</v>
      </c>
      <c r="T38" s="9" t="n">
        <f aca="false">T37*(1+$L$8/12)</f>
        <v>1.09678652927479</v>
      </c>
      <c r="U38" s="16"/>
      <c r="V38" s="26" t="n">
        <f aca="false">IF($C37&lt;=V$1,1,0)</f>
        <v>0</v>
      </c>
      <c r="W38" s="26" t="n">
        <f aca="false">IF(AND($C37&gt;W$1-$U$6/2,$C37&lt;=W$1+$U$6/2),1,0)</f>
        <v>0</v>
      </c>
      <c r="X38" s="26" t="n">
        <f aca="false">IF(AND($C37&gt;X$1-$U$6/2,$C37&lt;=X$1+$U$6/2),1,0)</f>
        <v>0</v>
      </c>
      <c r="Y38" s="26" t="n">
        <f aca="false">IF(AND($C37&gt;Y$1-$U$6/2,$C37&lt;=Y$1+$U$6/2),1,0)</f>
        <v>0</v>
      </c>
      <c r="Z38" s="26" t="n">
        <f aca="false">IF(AND($C37&gt;Z$1-$U$6/2,$C37&lt;=Z$1+$U$6/2),1,0)</f>
        <v>0</v>
      </c>
      <c r="AA38" s="26" t="n">
        <f aca="false">IF(AND($C37&gt;AA$1-$U$6/2,$C37&lt;=AA$1+$U$6/2),1,0)</f>
        <v>0</v>
      </c>
      <c r="AB38" s="26" t="n">
        <f aca="false">IF(AND($C37&gt;AB$1-$U$6/2,$C37&lt;=AB$1+$U$6/2),1,0)</f>
        <v>0</v>
      </c>
      <c r="AC38" s="26" t="n">
        <f aca="false">IF(AND($C37&gt;AC$1-$U$6/2,$C37&lt;=AC$1+$U$6/2),1,0)</f>
        <v>0</v>
      </c>
      <c r="AD38" s="26" t="n">
        <f aca="false">IF(AND($C37&gt;AD$1-$U$6/2,$C37&lt;=AD$1+$U$6/2),1,0)</f>
        <v>0</v>
      </c>
      <c r="AE38" s="26" t="n">
        <f aca="false">IF(AND($C37&gt;AE$1-$U$6/2,$C37&lt;=AE$1+$U$6/2),1,0)</f>
        <v>0</v>
      </c>
      <c r="AF38" s="26" t="n">
        <f aca="false">IF(AND($C37&gt;AF$1-$U$6/2,$C37&lt;=AF$1+$U$6/2),1,0)</f>
        <v>0</v>
      </c>
      <c r="AG38" s="26" t="n">
        <f aca="false">IF(AND($C37&gt;AG$1-$U$6/2,$C37&lt;=AG$1+$U$6/2),1,0)</f>
        <v>0</v>
      </c>
      <c r="AH38" s="26" t="n">
        <f aca="false">IF(AND($C37&gt;AH$1-$U$6/2,$C37&lt;=AH$1+$U$6/2),1,0)</f>
        <v>0</v>
      </c>
      <c r="AI38" s="26" t="n">
        <f aca="false">IF(AND($C37&gt;AI$1-$U$6/2,$C37&lt;=AI$1+$U$6/2),1,0)</f>
        <v>0</v>
      </c>
      <c r="AJ38" s="26" t="n">
        <f aca="false">IF(AND($C37&gt;AJ$1-$U$6/2,$C37&lt;=AJ$1+$U$6/2),1,0)</f>
        <v>0</v>
      </c>
      <c r="AK38" s="26" t="n">
        <f aca="false">IF(AND($C37&gt;AK$1-$U$6/2,$C37&lt;=AK$1+$U$6/2),1,0)</f>
        <v>1</v>
      </c>
      <c r="AL38" s="26" t="n">
        <f aca="false">IF(AND($C37&gt;AL$1-$U$6/2,$C37&lt;=AL$1+$U$6/2),1,0)</f>
        <v>0</v>
      </c>
      <c r="AM38" s="26" t="n">
        <f aca="false">IF(AND($C37&gt;AM$1-$U$6/2,$C37&lt;=AM$1+$U$6/2),1,0)</f>
        <v>0</v>
      </c>
      <c r="AN38" s="26" t="n">
        <f aca="false">IF(AND($C37&gt;AN$1-$U$6/2,$C37&lt;=AN$1+$U$6/2),1,0)</f>
        <v>0</v>
      </c>
      <c r="AO38" s="26" t="n">
        <f aca="false">IF(AND($C37&gt;AO$1-$U$6/2,$C37&lt;=AO$1+$U$6/2),1,0)</f>
        <v>0</v>
      </c>
      <c r="AP38" s="26" t="n">
        <f aca="false">IF(AND($C37&gt;AP$1-$U$6/2,$C37&lt;=AP$1+$U$6/2),1,0)</f>
        <v>0</v>
      </c>
      <c r="AQ38" s="26" t="n">
        <f aca="false">IF(AND($C37&gt;AQ$1-$U$6/2,$C37&lt;=AQ$1+$U$6/2),1,0)</f>
        <v>0</v>
      </c>
      <c r="AR38" s="26" t="n">
        <f aca="false">IF($C37&gt;AQ$1+$U$6/2,1,0)</f>
        <v>0</v>
      </c>
    </row>
    <row r="39" customFormat="false" ht="12.75" hidden="false" customHeight="false" outlineLevel="0" collapsed="false">
      <c r="A39" s="10" t="n">
        <f aca="false">1+A38</f>
        <v>37</v>
      </c>
      <c r="B39" s="38" t="n">
        <f aca="true">ROUND($N$6*RAND(),0)</f>
        <v>2864</v>
      </c>
      <c r="C39" s="12" t="n">
        <f aca="false">$I$2*INDEX($S$1:$S$4001,B39)+$G$2</f>
        <v>0.0216410800458774</v>
      </c>
      <c r="D39" s="27" t="n">
        <f aca="false">MAX(D38*(1+C40)-$K$2*T39,0)</f>
        <v>473630.033299042</v>
      </c>
      <c r="E39" s="14"/>
      <c r="L39" s="16"/>
      <c r="M39" s="16"/>
      <c r="N39" s="39"/>
      <c r="O39" s="34"/>
      <c r="P39" s="26"/>
      <c r="Q39" s="26"/>
      <c r="R39" s="26"/>
      <c r="S39" s="24" t="n">
        <v>-2.25</v>
      </c>
      <c r="T39" s="9" t="n">
        <f aca="false">T38*(1+$L$8/12)</f>
        <v>1.09952849559798</v>
      </c>
      <c r="U39" s="16"/>
      <c r="V39" s="26" t="n">
        <f aca="false">IF($C38&lt;=V$1,1,0)</f>
        <v>0</v>
      </c>
      <c r="W39" s="26" t="n">
        <f aca="false">IF(AND($C38&gt;W$1-$U$6/2,$C38&lt;=W$1+$U$6/2),1,0)</f>
        <v>0</v>
      </c>
      <c r="X39" s="26" t="n">
        <f aca="false">IF(AND($C38&gt;X$1-$U$6/2,$C38&lt;=X$1+$U$6/2),1,0)</f>
        <v>0</v>
      </c>
      <c r="Y39" s="26" t="n">
        <f aca="false">IF(AND($C38&gt;Y$1-$U$6/2,$C38&lt;=Y$1+$U$6/2),1,0)</f>
        <v>0</v>
      </c>
      <c r="Z39" s="26" t="n">
        <f aca="false">IF(AND($C38&gt;Z$1-$U$6/2,$C38&lt;=Z$1+$U$6/2),1,0)</f>
        <v>0</v>
      </c>
      <c r="AA39" s="26" t="n">
        <f aca="false">IF(AND($C38&gt;AA$1-$U$6/2,$C38&lt;=AA$1+$U$6/2),1,0)</f>
        <v>0</v>
      </c>
      <c r="AB39" s="26" t="n">
        <f aca="false">IF(AND($C38&gt;AB$1-$U$6/2,$C38&lt;=AB$1+$U$6/2),1,0)</f>
        <v>0</v>
      </c>
      <c r="AC39" s="26" t="n">
        <f aca="false">IF(AND($C38&gt;AC$1-$U$6/2,$C38&lt;=AC$1+$U$6/2),1,0)</f>
        <v>0</v>
      </c>
      <c r="AD39" s="26" t="n">
        <f aca="false">IF(AND($C38&gt;AD$1-$U$6/2,$C38&lt;=AD$1+$U$6/2),1,0)</f>
        <v>0</v>
      </c>
      <c r="AE39" s="26" t="n">
        <f aca="false">IF(AND($C38&gt;AE$1-$U$6/2,$C38&lt;=AE$1+$U$6/2),1,0)</f>
        <v>0</v>
      </c>
      <c r="AF39" s="26" t="n">
        <f aca="false">IF(AND($C38&gt;AF$1-$U$6/2,$C38&lt;=AF$1+$U$6/2),1,0)</f>
        <v>0</v>
      </c>
      <c r="AG39" s="26" t="n">
        <f aca="false">IF(AND($C38&gt;AG$1-$U$6/2,$C38&lt;=AG$1+$U$6/2),1,0)</f>
        <v>0</v>
      </c>
      <c r="AH39" s="26" t="n">
        <f aca="false">IF(AND($C38&gt;AH$1-$U$6/2,$C38&lt;=AH$1+$U$6/2),1,0)</f>
        <v>1</v>
      </c>
      <c r="AI39" s="26" t="n">
        <f aca="false">IF(AND($C38&gt;AI$1-$U$6/2,$C38&lt;=AI$1+$U$6/2),1,0)</f>
        <v>0</v>
      </c>
      <c r="AJ39" s="26" t="n">
        <f aca="false">IF(AND($C38&gt;AJ$1-$U$6/2,$C38&lt;=AJ$1+$U$6/2),1,0)</f>
        <v>0</v>
      </c>
      <c r="AK39" s="26" t="n">
        <f aca="false">IF(AND($C38&gt;AK$1-$U$6/2,$C38&lt;=AK$1+$U$6/2),1,0)</f>
        <v>0</v>
      </c>
      <c r="AL39" s="26" t="n">
        <f aca="false">IF(AND($C38&gt;AL$1-$U$6/2,$C38&lt;=AL$1+$U$6/2),1,0)</f>
        <v>0</v>
      </c>
      <c r="AM39" s="26" t="n">
        <f aca="false">IF(AND($C38&gt;AM$1-$U$6/2,$C38&lt;=AM$1+$U$6/2),1,0)</f>
        <v>0</v>
      </c>
      <c r="AN39" s="26" t="n">
        <f aca="false">IF(AND($C38&gt;AN$1-$U$6/2,$C38&lt;=AN$1+$U$6/2),1,0)</f>
        <v>0</v>
      </c>
      <c r="AO39" s="26" t="n">
        <f aca="false">IF(AND($C38&gt;AO$1-$U$6/2,$C38&lt;=AO$1+$U$6/2),1,0)</f>
        <v>0</v>
      </c>
      <c r="AP39" s="26" t="n">
        <f aca="false">IF(AND($C38&gt;AP$1-$U$6/2,$C38&lt;=AP$1+$U$6/2),1,0)</f>
        <v>0</v>
      </c>
      <c r="AQ39" s="26" t="n">
        <f aca="false">IF(AND($C38&gt;AQ$1-$U$6/2,$C38&lt;=AQ$1+$U$6/2),1,0)</f>
        <v>0</v>
      </c>
      <c r="AR39" s="26" t="n">
        <f aca="false">IF($C38&gt;AQ$1+$U$6/2,1,0)</f>
        <v>0</v>
      </c>
    </row>
    <row r="40" customFormat="false" ht="12.75" hidden="false" customHeight="false" outlineLevel="0" collapsed="false">
      <c r="A40" s="10" t="n">
        <f aca="false">1+A39</f>
        <v>38</v>
      </c>
      <c r="B40" s="38" t="n">
        <f aca="true">ROUND($N$6*RAND(),0)</f>
        <v>3010</v>
      </c>
      <c r="C40" s="12" t="n">
        <f aca="false">$I$2*INDEX($S$1:$S$4001,B40)+$G$2</f>
        <v>0.0288579584107477</v>
      </c>
      <c r="D40" s="27" t="n">
        <f aca="false">MAX(D39*(1+C41)-$K$2*T40,0)</f>
        <v>470410.532233551</v>
      </c>
      <c r="E40" s="14"/>
      <c r="L40" s="16"/>
      <c r="M40" s="16"/>
      <c r="N40" s="39"/>
      <c r="O40" s="34"/>
      <c r="P40" s="26"/>
      <c r="Q40" s="26"/>
      <c r="R40" s="26"/>
      <c r="S40" s="24" t="n">
        <v>-2.25</v>
      </c>
      <c r="T40" s="9" t="n">
        <f aca="false">T39*(1+$L$8/12)</f>
        <v>1.10227731683698</v>
      </c>
      <c r="U40" s="16"/>
      <c r="V40" s="26" t="n">
        <f aca="false">IF($C39&lt;=V$1,1,0)</f>
        <v>0</v>
      </c>
      <c r="W40" s="26" t="n">
        <f aca="false">IF(AND($C39&gt;W$1-$U$6/2,$C39&lt;=W$1+$U$6/2),1,0)</f>
        <v>0</v>
      </c>
      <c r="X40" s="26" t="n">
        <f aca="false">IF(AND($C39&gt;X$1-$U$6/2,$C39&lt;=X$1+$U$6/2),1,0)</f>
        <v>0</v>
      </c>
      <c r="Y40" s="26" t="n">
        <f aca="false">IF(AND($C39&gt;Y$1-$U$6/2,$C39&lt;=Y$1+$U$6/2),1,0)</f>
        <v>0</v>
      </c>
      <c r="Z40" s="26" t="n">
        <f aca="false">IF(AND($C39&gt;Z$1-$U$6/2,$C39&lt;=Z$1+$U$6/2),1,0)</f>
        <v>0</v>
      </c>
      <c r="AA40" s="26" t="n">
        <f aca="false">IF(AND($C39&gt;AA$1-$U$6/2,$C39&lt;=AA$1+$U$6/2),1,0)</f>
        <v>0</v>
      </c>
      <c r="AB40" s="26" t="n">
        <f aca="false">IF(AND($C39&gt;AB$1-$U$6/2,$C39&lt;=AB$1+$U$6/2),1,0)</f>
        <v>0</v>
      </c>
      <c r="AC40" s="26" t="n">
        <f aca="false">IF(AND($C39&gt;AC$1-$U$6/2,$C39&lt;=AC$1+$U$6/2),1,0)</f>
        <v>0</v>
      </c>
      <c r="AD40" s="26" t="n">
        <f aca="false">IF(AND($C39&gt;AD$1-$U$6/2,$C39&lt;=AD$1+$U$6/2),1,0)</f>
        <v>0</v>
      </c>
      <c r="AE40" s="26" t="n">
        <f aca="false">IF(AND($C39&gt;AE$1-$U$6/2,$C39&lt;=AE$1+$U$6/2),1,0)</f>
        <v>0</v>
      </c>
      <c r="AF40" s="26" t="n">
        <f aca="false">IF(AND($C39&gt;AF$1-$U$6/2,$C39&lt;=AF$1+$U$6/2),1,0)</f>
        <v>0</v>
      </c>
      <c r="AG40" s="26" t="n">
        <f aca="false">IF(AND($C39&gt;AG$1-$U$6/2,$C39&lt;=AG$1+$U$6/2),1,0)</f>
        <v>0</v>
      </c>
      <c r="AH40" s="26" t="n">
        <f aca="false">IF(AND($C39&gt;AH$1-$U$6/2,$C39&lt;=AH$1+$U$6/2),1,0)</f>
        <v>0</v>
      </c>
      <c r="AI40" s="26" t="n">
        <f aca="false">IF(AND($C39&gt;AI$1-$U$6/2,$C39&lt;=AI$1+$U$6/2),1,0)</f>
        <v>1</v>
      </c>
      <c r="AJ40" s="26" t="n">
        <f aca="false">IF(AND($C39&gt;AJ$1-$U$6/2,$C39&lt;=AJ$1+$U$6/2),1,0)</f>
        <v>0</v>
      </c>
      <c r="AK40" s="26" t="n">
        <f aca="false">IF(AND($C39&gt;AK$1-$U$6/2,$C39&lt;=AK$1+$U$6/2),1,0)</f>
        <v>0</v>
      </c>
      <c r="AL40" s="26" t="n">
        <f aca="false">IF(AND($C39&gt;AL$1-$U$6/2,$C39&lt;=AL$1+$U$6/2),1,0)</f>
        <v>0</v>
      </c>
      <c r="AM40" s="26" t="n">
        <f aca="false">IF(AND($C39&gt;AM$1-$U$6/2,$C39&lt;=AM$1+$U$6/2),1,0)</f>
        <v>0</v>
      </c>
      <c r="AN40" s="26" t="n">
        <f aca="false">IF(AND($C39&gt;AN$1-$U$6/2,$C39&lt;=AN$1+$U$6/2),1,0)</f>
        <v>0</v>
      </c>
      <c r="AO40" s="26" t="n">
        <f aca="false">IF(AND($C39&gt;AO$1-$U$6/2,$C39&lt;=AO$1+$U$6/2),1,0)</f>
        <v>0</v>
      </c>
      <c r="AP40" s="26" t="n">
        <f aca="false">IF(AND($C39&gt;AP$1-$U$6/2,$C39&lt;=AP$1+$U$6/2),1,0)</f>
        <v>0</v>
      </c>
      <c r="AQ40" s="26" t="n">
        <f aca="false">IF(AND($C39&gt;AQ$1-$U$6/2,$C39&lt;=AQ$1+$U$6/2),1,0)</f>
        <v>0</v>
      </c>
      <c r="AR40" s="26" t="n">
        <f aca="false">IF($C39&gt;AQ$1+$U$6/2,1,0)</f>
        <v>0</v>
      </c>
    </row>
    <row r="41" customFormat="false" ht="12.75" hidden="false" customHeight="false" outlineLevel="0" collapsed="false">
      <c r="A41" s="10" t="n">
        <f aca="false">1+A40</f>
        <v>39</v>
      </c>
      <c r="B41" s="38" t="n">
        <f aca="true">ROUND($N$6*RAND(),0)</f>
        <v>1556</v>
      </c>
      <c r="C41" s="12" t="n">
        <f aca="false">$I$2*INDEX($S$1:$S$4001,B41)+$G$2</f>
        <v>-9.55504873360706E-006</v>
      </c>
      <c r="D41" s="27" t="n">
        <f aca="false">MAX(D40*(1+C42)-$K$2*T41,0)</f>
        <v>436628.96415763</v>
      </c>
      <c r="E41" s="14"/>
      <c r="L41" s="16"/>
      <c r="M41" s="16"/>
      <c r="N41" s="39"/>
      <c r="O41" s="34"/>
      <c r="P41" s="26"/>
      <c r="Q41" s="26"/>
      <c r="R41" s="26"/>
      <c r="S41" s="24" t="n">
        <v>-2.25</v>
      </c>
      <c r="T41" s="9" t="n">
        <f aca="false">T40*(1+$L$8/12)</f>
        <v>1.10503301012907</v>
      </c>
      <c r="U41" s="16"/>
      <c r="V41" s="26" t="n">
        <f aca="false">IF($C40&lt;=V$1,1,0)</f>
        <v>0</v>
      </c>
      <c r="W41" s="26" t="n">
        <f aca="false">IF(AND($C40&gt;W$1-$U$6/2,$C40&lt;=W$1+$U$6/2),1,0)</f>
        <v>0</v>
      </c>
      <c r="X41" s="26" t="n">
        <f aca="false">IF(AND($C40&gt;X$1-$U$6/2,$C40&lt;=X$1+$U$6/2),1,0)</f>
        <v>0</v>
      </c>
      <c r="Y41" s="26" t="n">
        <f aca="false">IF(AND($C40&gt;Y$1-$U$6/2,$C40&lt;=Y$1+$U$6/2),1,0)</f>
        <v>0</v>
      </c>
      <c r="Z41" s="26" t="n">
        <f aca="false">IF(AND($C40&gt;Z$1-$U$6/2,$C40&lt;=Z$1+$U$6/2),1,0)</f>
        <v>0</v>
      </c>
      <c r="AA41" s="26" t="n">
        <f aca="false">IF(AND($C40&gt;AA$1-$U$6/2,$C40&lt;=AA$1+$U$6/2),1,0)</f>
        <v>0</v>
      </c>
      <c r="AB41" s="26" t="n">
        <f aca="false">IF(AND($C40&gt;AB$1-$U$6/2,$C40&lt;=AB$1+$U$6/2),1,0)</f>
        <v>0</v>
      </c>
      <c r="AC41" s="26" t="n">
        <f aca="false">IF(AND($C40&gt;AC$1-$U$6/2,$C40&lt;=AC$1+$U$6/2),1,0)</f>
        <v>0</v>
      </c>
      <c r="AD41" s="26" t="n">
        <f aca="false">IF(AND($C40&gt;AD$1-$U$6/2,$C40&lt;=AD$1+$U$6/2),1,0)</f>
        <v>0</v>
      </c>
      <c r="AE41" s="26" t="n">
        <f aca="false">IF(AND($C40&gt;AE$1-$U$6/2,$C40&lt;=AE$1+$U$6/2),1,0)</f>
        <v>0</v>
      </c>
      <c r="AF41" s="26" t="n">
        <f aca="false">IF(AND($C40&gt;AF$1-$U$6/2,$C40&lt;=AF$1+$U$6/2),1,0)</f>
        <v>0</v>
      </c>
      <c r="AG41" s="26" t="n">
        <f aca="false">IF(AND($C40&gt;AG$1-$U$6/2,$C40&lt;=AG$1+$U$6/2),1,0)</f>
        <v>0</v>
      </c>
      <c r="AH41" s="26" t="n">
        <f aca="false">IF(AND($C40&gt;AH$1-$U$6/2,$C40&lt;=AH$1+$U$6/2),1,0)</f>
        <v>0</v>
      </c>
      <c r="AI41" s="26" t="n">
        <f aca="false">IF(AND($C40&gt;AI$1-$U$6/2,$C40&lt;=AI$1+$U$6/2),1,0)</f>
        <v>0</v>
      </c>
      <c r="AJ41" s="26" t="n">
        <f aca="false">IF(AND($C40&gt;AJ$1-$U$6/2,$C40&lt;=AJ$1+$U$6/2),1,0)</f>
        <v>1</v>
      </c>
      <c r="AK41" s="26" t="n">
        <f aca="false">IF(AND($C40&gt;AK$1-$U$6/2,$C40&lt;=AK$1+$U$6/2),1,0)</f>
        <v>0</v>
      </c>
      <c r="AL41" s="26" t="n">
        <f aca="false">IF(AND($C40&gt;AL$1-$U$6/2,$C40&lt;=AL$1+$U$6/2),1,0)</f>
        <v>0</v>
      </c>
      <c r="AM41" s="26" t="n">
        <f aca="false">IF(AND($C40&gt;AM$1-$U$6/2,$C40&lt;=AM$1+$U$6/2),1,0)</f>
        <v>0</v>
      </c>
      <c r="AN41" s="26" t="n">
        <f aca="false">IF(AND($C40&gt;AN$1-$U$6/2,$C40&lt;=AN$1+$U$6/2),1,0)</f>
        <v>0</v>
      </c>
      <c r="AO41" s="26" t="n">
        <f aca="false">IF(AND($C40&gt;AO$1-$U$6/2,$C40&lt;=AO$1+$U$6/2),1,0)</f>
        <v>0</v>
      </c>
      <c r="AP41" s="26" t="n">
        <f aca="false">IF(AND($C40&gt;AP$1-$U$6/2,$C40&lt;=AP$1+$U$6/2),1,0)</f>
        <v>0</v>
      </c>
      <c r="AQ41" s="26" t="n">
        <f aca="false">IF(AND($C40&gt;AQ$1-$U$6/2,$C40&lt;=AQ$1+$U$6/2),1,0)</f>
        <v>0</v>
      </c>
      <c r="AR41" s="26" t="n">
        <f aca="false">IF($C40&gt;AQ$1+$U$6/2,1,0)</f>
        <v>0</v>
      </c>
    </row>
    <row r="42" customFormat="false" ht="12.75" hidden="false" customHeight="false" outlineLevel="0" collapsed="false">
      <c r="A42" s="10" t="n">
        <f aca="false">1+A41</f>
        <v>40</v>
      </c>
      <c r="B42" s="38" t="n">
        <f aca="true">ROUND($N$6*RAND(),0)</f>
        <v>23</v>
      </c>
      <c r="C42" s="12" t="n">
        <f aca="false">$I$2*INDEX($S$1:$S$4001,B42)+$G$2</f>
        <v>-0.0649614603325665</v>
      </c>
      <c r="D42" s="27" t="n">
        <f aca="false">MAX(D41*(1+C43)-$K$2*T42,0)</f>
        <v>427091.525418213</v>
      </c>
      <c r="E42" s="14"/>
      <c r="L42" s="16"/>
      <c r="M42" s="16"/>
      <c r="N42" s="39"/>
      <c r="O42" s="34"/>
      <c r="P42" s="26"/>
      <c r="Q42" s="26"/>
      <c r="R42" s="26"/>
      <c r="S42" s="24" t="n">
        <v>-2.25</v>
      </c>
      <c r="T42" s="9" t="n">
        <f aca="false">T41*(1+$L$8/12)</f>
        <v>1.10779559265439</v>
      </c>
      <c r="U42" s="16"/>
      <c r="V42" s="26" t="n">
        <f aca="false">IF($C41&lt;=V$1,1,0)</f>
        <v>0</v>
      </c>
      <c r="W42" s="26" t="n">
        <f aca="false">IF(AND($C41&gt;W$1-$U$6/2,$C41&lt;=W$1+$U$6/2),1,0)</f>
        <v>0</v>
      </c>
      <c r="X42" s="26" t="n">
        <f aca="false">IF(AND($C41&gt;X$1-$U$6/2,$C41&lt;=X$1+$U$6/2),1,0)</f>
        <v>0</v>
      </c>
      <c r="Y42" s="26" t="n">
        <f aca="false">IF(AND($C41&gt;Y$1-$U$6/2,$C41&lt;=Y$1+$U$6/2),1,0)</f>
        <v>0</v>
      </c>
      <c r="Z42" s="26" t="n">
        <f aca="false">IF(AND($C41&gt;Z$1-$U$6/2,$C41&lt;=Z$1+$U$6/2),1,0)</f>
        <v>0</v>
      </c>
      <c r="AA42" s="26" t="n">
        <f aca="false">IF(AND($C41&gt;AA$1-$U$6/2,$C41&lt;=AA$1+$U$6/2),1,0)</f>
        <v>0</v>
      </c>
      <c r="AB42" s="26" t="n">
        <f aca="false">IF(AND($C41&gt;AB$1-$U$6/2,$C41&lt;=AB$1+$U$6/2),1,0)</f>
        <v>0</v>
      </c>
      <c r="AC42" s="26" t="n">
        <f aca="false">IF(AND($C41&gt;AC$1-$U$6/2,$C41&lt;=AC$1+$U$6/2),1,0)</f>
        <v>0</v>
      </c>
      <c r="AD42" s="26" t="n">
        <f aca="false">IF(AND($C41&gt;AD$1-$U$6/2,$C41&lt;=AD$1+$U$6/2),1,0)</f>
        <v>0</v>
      </c>
      <c r="AE42" s="26" t="n">
        <f aca="false">IF(AND($C41&gt;AE$1-$U$6/2,$C41&lt;=AE$1+$U$6/2),1,0)</f>
        <v>0</v>
      </c>
      <c r="AF42" s="26" t="n">
        <f aca="false">IF(AND($C41&gt;AF$1-$U$6/2,$C41&lt;=AF$1+$U$6/2),1,0)</f>
        <v>0</v>
      </c>
      <c r="AG42" s="26" t="n">
        <f aca="false">IF(AND($C41&gt;AG$1-$U$6/2,$C41&lt;=AG$1+$U$6/2),1,0)</f>
        <v>1</v>
      </c>
      <c r="AH42" s="26" t="n">
        <f aca="false">IF(AND($C41&gt;AH$1-$U$6/2,$C41&lt;=AH$1+$U$6/2),1,0)</f>
        <v>0</v>
      </c>
      <c r="AI42" s="26" t="n">
        <f aca="false">IF(AND($C41&gt;AI$1-$U$6/2,$C41&lt;=AI$1+$U$6/2),1,0)</f>
        <v>0</v>
      </c>
      <c r="AJ42" s="26" t="n">
        <f aca="false">IF(AND($C41&gt;AJ$1-$U$6/2,$C41&lt;=AJ$1+$U$6/2),1,0)</f>
        <v>0</v>
      </c>
      <c r="AK42" s="26" t="n">
        <f aca="false">IF(AND($C41&gt;AK$1-$U$6/2,$C41&lt;=AK$1+$U$6/2),1,0)</f>
        <v>0</v>
      </c>
      <c r="AL42" s="26" t="n">
        <f aca="false">IF(AND($C41&gt;AL$1-$U$6/2,$C41&lt;=AL$1+$U$6/2),1,0)</f>
        <v>0</v>
      </c>
      <c r="AM42" s="26" t="n">
        <f aca="false">IF(AND($C41&gt;AM$1-$U$6/2,$C41&lt;=AM$1+$U$6/2),1,0)</f>
        <v>0</v>
      </c>
      <c r="AN42" s="26" t="n">
        <f aca="false">IF(AND($C41&gt;AN$1-$U$6/2,$C41&lt;=AN$1+$U$6/2),1,0)</f>
        <v>0</v>
      </c>
      <c r="AO42" s="26" t="n">
        <f aca="false">IF(AND($C41&gt;AO$1-$U$6/2,$C41&lt;=AO$1+$U$6/2),1,0)</f>
        <v>0</v>
      </c>
      <c r="AP42" s="26" t="n">
        <f aca="false">IF(AND($C41&gt;AP$1-$U$6/2,$C41&lt;=AP$1+$U$6/2),1,0)</f>
        <v>0</v>
      </c>
      <c r="AQ42" s="26" t="n">
        <f aca="false">IF(AND($C41&gt;AQ$1-$U$6/2,$C41&lt;=AQ$1+$U$6/2),1,0)</f>
        <v>0</v>
      </c>
      <c r="AR42" s="26" t="n">
        <f aca="false">IF($C41&gt;AQ$1+$U$6/2,1,0)</f>
        <v>0</v>
      </c>
    </row>
    <row r="43" customFormat="false" ht="12.75" hidden="false" customHeight="false" outlineLevel="0" collapsed="false">
      <c r="A43" s="10" t="n">
        <f aca="false">1+A42</f>
        <v>41</v>
      </c>
      <c r="B43" s="38" t="n">
        <f aca="true">ROUND($N$6*RAND(),0)</f>
        <v>894</v>
      </c>
      <c r="C43" s="12" t="n">
        <f aca="false">$I$2*INDEX($S$1:$S$4001,B43)+$G$2</f>
        <v>-0.0144433117784743</v>
      </c>
      <c r="D43" s="27" t="n">
        <f aca="false">MAX(D42*(1+C44)-$K$2*T43,0)</f>
        <v>420766.028793492</v>
      </c>
      <c r="E43" s="14"/>
      <c r="L43" s="16"/>
      <c r="M43" s="16"/>
      <c r="N43" s="39"/>
      <c r="O43" s="34"/>
      <c r="P43" s="26"/>
      <c r="Q43" s="26"/>
      <c r="R43" s="26"/>
      <c r="S43" s="24" t="n">
        <v>-2.25</v>
      </c>
      <c r="T43" s="9" t="n">
        <f aca="false">T42*(1+$L$8/12)</f>
        <v>1.11056508163603</v>
      </c>
      <c r="U43" s="16"/>
      <c r="V43" s="26" t="n">
        <f aca="false">IF($C42&lt;=V$1,1,0)</f>
        <v>0</v>
      </c>
      <c r="W43" s="26" t="n">
        <f aca="false">IF(AND($C42&gt;W$1-$U$6/2,$C42&lt;=W$1+$U$6/2),1,0)</f>
        <v>0</v>
      </c>
      <c r="X43" s="26" t="n">
        <f aca="false">IF(AND($C42&gt;X$1-$U$6/2,$C42&lt;=X$1+$U$6/2),1,0)</f>
        <v>0</v>
      </c>
      <c r="Y43" s="26" t="n">
        <f aca="false">IF(AND($C42&gt;Y$1-$U$6/2,$C42&lt;=Y$1+$U$6/2),1,0)</f>
        <v>0</v>
      </c>
      <c r="Z43" s="26" t="n">
        <f aca="false">IF(AND($C42&gt;Z$1-$U$6/2,$C42&lt;=Z$1+$U$6/2),1,0)</f>
        <v>1</v>
      </c>
      <c r="AA43" s="26" t="n">
        <f aca="false">IF(AND($C42&gt;AA$1-$U$6/2,$C42&lt;=AA$1+$U$6/2),1,0)</f>
        <v>0</v>
      </c>
      <c r="AB43" s="26" t="n">
        <f aca="false">IF(AND($C42&gt;AB$1-$U$6/2,$C42&lt;=AB$1+$U$6/2),1,0)</f>
        <v>0</v>
      </c>
      <c r="AC43" s="26" t="n">
        <f aca="false">IF(AND($C42&gt;AC$1-$U$6/2,$C42&lt;=AC$1+$U$6/2),1,0)</f>
        <v>0</v>
      </c>
      <c r="AD43" s="26" t="n">
        <f aca="false">IF(AND($C42&gt;AD$1-$U$6/2,$C42&lt;=AD$1+$U$6/2),1,0)</f>
        <v>0</v>
      </c>
      <c r="AE43" s="26" t="n">
        <f aca="false">IF(AND($C42&gt;AE$1-$U$6/2,$C42&lt;=AE$1+$U$6/2),1,0)</f>
        <v>0</v>
      </c>
      <c r="AF43" s="26" t="n">
        <f aca="false">IF(AND($C42&gt;AF$1-$U$6/2,$C42&lt;=AF$1+$U$6/2),1,0)</f>
        <v>0</v>
      </c>
      <c r="AG43" s="26" t="n">
        <f aca="false">IF(AND($C42&gt;AG$1-$U$6/2,$C42&lt;=AG$1+$U$6/2),1,0)</f>
        <v>0</v>
      </c>
      <c r="AH43" s="26" t="n">
        <f aca="false">IF(AND($C42&gt;AH$1-$U$6/2,$C42&lt;=AH$1+$U$6/2),1,0)</f>
        <v>0</v>
      </c>
      <c r="AI43" s="26" t="n">
        <f aca="false">IF(AND($C42&gt;AI$1-$U$6/2,$C42&lt;=AI$1+$U$6/2),1,0)</f>
        <v>0</v>
      </c>
      <c r="AJ43" s="26" t="n">
        <f aca="false">IF(AND($C42&gt;AJ$1-$U$6/2,$C42&lt;=AJ$1+$U$6/2),1,0)</f>
        <v>0</v>
      </c>
      <c r="AK43" s="26" t="n">
        <f aca="false">IF(AND($C42&gt;AK$1-$U$6/2,$C42&lt;=AK$1+$U$6/2),1,0)</f>
        <v>0</v>
      </c>
      <c r="AL43" s="26" t="n">
        <f aca="false">IF(AND($C42&gt;AL$1-$U$6/2,$C42&lt;=AL$1+$U$6/2),1,0)</f>
        <v>0</v>
      </c>
      <c r="AM43" s="26" t="n">
        <f aca="false">IF(AND($C42&gt;AM$1-$U$6/2,$C42&lt;=AM$1+$U$6/2),1,0)</f>
        <v>0</v>
      </c>
      <c r="AN43" s="26" t="n">
        <f aca="false">IF(AND($C42&gt;AN$1-$U$6/2,$C42&lt;=AN$1+$U$6/2),1,0)</f>
        <v>0</v>
      </c>
      <c r="AO43" s="26" t="n">
        <f aca="false">IF(AND($C42&gt;AO$1-$U$6/2,$C42&lt;=AO$1+$U$6/2),1,0)</f>
        <v>0</v>
      </c>
      <c r="AP43" s="26" t="n">
        <f aca="false">IF(AND($C42&gt;AP$1-$U$6/2,$C42&lt;=AP$1+$U$6/2),1,0)</f>
        <v>0</v>
      </c>
      <c r="AQ43" s="26" t="n">
        <f aca="false">IF(AND($C42&gt;AQ$1-$U$6/2,$C42&lt;=AQ$1+$U$6/2),1,0)</f>
        <v>0</v>
      </c>
      <c r="AR43" s="26" t="n">
        <f aca="false">IF($C42&gt;AQ$1+$U$6/2,1,0)</f>
        <v>0</v>
      </c>
    </row>
    <row r="44" customFormat="false" ht="12.75" hidden="false" customHeight="false" outlineLevel="0" collapsed="false">
      <c r="A44" s="10" t="n">
        <f aca="false">1+A43</f>
        <v>42</v>
      </c>
      <c r="B44" s="38" t="n">
        <f aca="true">ROUND($N$6*RAND(),0)</f>
        <v>1363</v>
      </c>
      <c r="C44" s="12" t="n">
        <f aca="false">$I$2*INDEX($S$1:$S$4001,B44)+$G$2</f>
        <v>-0.00722643341360393</v>
      </c>
      <c r="D44" s="27" t="n">
        <f aca="false">MAX(D43*(1+C45)-$K$2*T44,0)</f>
        <v>417514.762328423</v>
      </c>
      <c r="E44" s="14"/>
      <c r="L44" s="16"/>
      <c r="M44" s="16"/>
      <c r="N44" s="39"/>
      <c r="O44" s="34"/>
      <c r="P44" s="26"/>
      <c r="Q44" s="26"/>
      <c r="R44" s="26"/>
      <c r="S44" s="24" t="n">
        <v>-2.25</v>
      </c>
      <c r="T44" s="9" t="n">
        <f aca="false">T43*(1+$L$8/12)</f>
        <v>1.11334149434012</v>
      </c>
      <c r="U44" s="16"/>
      <c r="V44" s="26" t="n">
        <f aca="false">IF($C43&lt;=V$1,1,0)</f>
        <v>0</v>
      </c>
      <c r="W44" s="26" t="n">
        <f aca="false">IF(AND($C43&gt;W$1-$U$6/2,$C43&lt;=W$1+$U$6/2),1,0)</f>
        <v>0</v>
      </c>
      <c r="X44" s="26" t="n">
        <f aca="false">IF(AND($C43&gt;X$1-$U$6/2,$C43&lt;=X$1+$U$6/2),1,0)</f>
        <v>0</v>
      </c>
      <c r="Y44" s="26" t="n">
        <f aca="false">IF(AND($C43&gt;Y$1-$U$6/2,$C43&lt;=Y$1+$U$6/2),1,0)</f>
        <v>0</v>
      </c>
      <c r="Z44" s="26" t="n">
        <f aca="false">IF(AND($C43&gt;Z$1-$U$6/2,$C43&lt;=Z$1+$U$6/2),1,0)</f>
        <v>0</v>
      </c>
      <c r="AA44" s="26" t="n">
        <f aca="false">IF(AND($C43&gt;AA$1-$U$6/2,$C43&lt;=AA$1+$U$6/2),1,0)</f>
        <v>0</v>
      </c>
      <c r="AB44" s="26" t="n">
        <f aca="false">IF(AND($C43&gt;AB$1-$U$6/2,$C43&lt;=AB$1+$U$6/2),1,0)</f>
        <v>0</v>
      </c>
      <c r="AC44" s="26" t="n">
        <f aca="false">IF(AND($C43&gt;AC$1-$U$6/2,$C43&lt;=AC$1+$U$6/2),1,0)</f>
        <v>0</v>
      </c>
      <c r="AD44" s="26" t="n">
        <f aca="false">IF(AND($C43&gt;AD$1-$U$6/2,$C43&lt;=AD$1+$U$6/2),1,0)</f>
        <v>0</v>
      </c>
      <c r="AE44" s="26" t="n">
        <f aca="false">IF(AND($C43&gt;AE$1-$U$6/2,$C43&lt;=AE$1+$U$6/2),1,0)</f>
        <v>1</v>
      </c>
      <c r="AF44" s="26" t="n">
        <f aca="false">IF(AND($C43&gt;AF$1-$U$6/2,$C43&lt;=AF$1+$U$6/2),1,0)</f>
        <v>0</v>
      </c>
      <c r="AG44" s="26" t="n">
        <f aca="false">IF(AND($C43&gt;AG$1-$U$6/2,$C43&lt;=AG$1+$U$6/2),1,0)</f>
        <v>0</v>
      </c>
      <c r="AH44" s="26" t="n">
        <f aca="false">IF(AND($C43&gt;AH$1-$U$6/2,$C43&lt;=AH$1+$U$6/2),1,0)</f>
        <v>0</v>
      </c>
      <c r="AI44" s="26" t="n">
        <f aca="false">IF(AND($C43&gt;AI$1-$U$6/2,$C43&lt;=AI$1+$U$6/2),1,0)</f>
        <v>0</v>
      </c>
      <c r="AJ44" s="26" t="n">
        <f aca="false">IF(AND($C43&gt;AJ$1-$U$6/2,$C43&lt;=AJ$1+$U$6/2),1,0)</f>
        <v>0</v>
      </c>
      <c r="AK44" s="26" t="n">
        <f aca="false">IF(AND($C43&gt;AK$1-$U$6/2,$C43&lt;=AK$1+$U$6/2),1,0)</f>
        <v>0</v>
      </c>
      <c r="AL44" s="26" t="n">
        <f aca="false">IF(AND($C43&gt;AL$1-$U$6/2,$C43&lt;=AL$1+$U$6/2),1,0)</f>
        <v>0</v>
      </c>
      <c r="AM44" s="26" t="n">
        <f aca="false">IF(AND($C43&gt;AM$1-$U$6/2,$C43&lt;=AM$1+$U$6/2),1,0)</f>
        <v>0</v>
      </c>
      <c r="AN44" s="26" t="n">
        <f aca="false">IF(AND($C43&gt;AN$1-$U$6/2,$C43&lt;=AN$1+$U$6/2),1,0)</f>
        <v>0</v>
      </c>
      <c r="AO44" s="26" t="n">
        <f aca="false">IF(AND($C43&gt;AO$1-$U$6/2,$C43&lt;=AO$1+$U$6/2),1,0)</f>
        <v>0</v>
      </c>
      <c r="AP44" s="26" t="n">
        <f aca="false">IF(AND($C43&gt;AP$1-$U$6/2,$C43&lt;=AP$1+$U$6/2),1,0)</f>
        <v>0</v>
      </c>
      <c r="AQ44" s="26" t="n">
        <f aca="false">IF(AND($C43&gt;AQ$1-$U$6/2,$C43&lt;=AQ$1+$U$6/2),1,0)</f>
        <v>0</v>
      </c>
      <c r="AR44" s="26" t="n">
        <f aca="false">IF($C43&gt;AQ$1+$U$6/2,1,0)</f>
        <v>0</v>
      </c>
    </row>
    <row r="45" customFormat="false" ht="12.75" hidden="false" customHeight="false" outlineLevel="0" collapsed="false">
      <c r="A45" s="10" t="n">
        <f aca="false">1+A44</f>
        <v>43</v>
      </c>
      <c r="B45" s="38" t="n">
        <f aca="true">ROUND($N$6*RAND(),0)</f>
        <v>1504</v>
      </c>
      <c r="C45" s="12" t="n">
        <f aca="false">$I$2*INDEX($S$1:$S$4001,B45)+$G$2</f>
        <v>-9.55504873360706E-006</v>
      </c>
      <c r="D45" s="27" t="n">
        <f aca="false">MAX(D44*(1+C46)-$K$2*T45,0)</f>
        <v>429321.17509061</v>
      </c>
      <c r="E45" s="14"/>
      <c r="L45" s="16"/>
      <c r="M45" s="16"/>
      <c r="N45" s="39"/>
      <c r="O45" s="34"/>
      <c r="P45" s="26"/>
      <c r="Q45" s="26"/>
      <c r="R45" s="26"/>
      <c r="S45" s="24" t="n">
        <v>-2.25</v>
      </c>
      <c r="T45" s="9" t="n">
        <f aca="false">T44*(1+$L$8/12)</f>
        <v>1.11612484807597</v>
      </c>
      <c r="U45" s="16"/>
      <c r="V45" s="26" t="n">
        <f aca="false">IF($C44&lt;=V$1,1,0)</f>
        <v>0</v>
      </c>
      <c r="W45" s="26" t="n">
        <f aca="false">IF(AND($C44&gt;W$1-$U$6/2,$C44&lt;=W$1+$U$6/2),1,0)</f>
        <v>0</v>
      </c>
      <c r="X45" s="26" t="n">
        <f aca="false">IF(AND($C44&gt;X$1-$U$6/2,$C44&lt;=X$1+$U$6/2),1,0)</f>
        <v>0</v>
      </c>
      <c r="Y45" s="26" t="n">
        <f aca="false">IF(AND($C44&gt;Y$1-$U$6/2,$C44&lt;=Y$1+$U$6/2),1,0)</f>
        <v>0</v>
      </c>
      <c r="Z45" s="26" t="n">
        <f aca="false">IF(AND($C44&gt;Z$1-$U$6/2,$C44&lt;=Z$1+$U$6/2),1,0)</f>
        <v>0</v>
      </c>
      <c r="AA45" s="26" t="n">
        <f aca="false">IF(AND($C44&gt;AA$1-$U$6/2,$C44&lt;=AA$1+$U$6/2),1,0)</f>
        <v>0</v>
      </c>
      <c r="AB45" s="26" t="n">
        <f aca="false">IF(AND($C44&gt;AB$1-$U$6/2,$C44&lt;=AB$1+$U$6/2),1,0)</f>
        <v>0</v>
      </c>
      <c r="AC45" s="26" t="n">
        <f aca="false">IF(AND($C44&gt;AC$1-$U$6/2,$C44&lt;=AC$1+$U$6/2),1,0)</f>
        <v>0</v>
      </c>
      <c r="AD45" s="26" t="n">
        <f aca="false">IF(AND($C44&gt;AD$1-$U$6/2,$C44&lt;=AD$1+$U$6/2),1,0)</f>
        <v>0</v>
      </c>
      <c r="AE45" s="26" t="n">
        <f aca="false">IF(AND($C44&gt;AE$1-$U$6/2,$C44&lt;=AE$1+$U$6/2),1,0)</f>
        <v>0</v>
      </c>
      <c r="AF45" s="26" t="n">
        <f aca="false">IF(AND($C44&gt;AF$1-$U$6/2,$C44&lt;=AF$1+$U$6/2),1,0)</f>
        <v>1</v>
      </c>
      <c r="AG45" s="26" t="n">
        <f aca="false">IF(AND($C44&gt;AG$1-$U$6/2,$C44&lt;=AG$1+$U$6/2),1,0)</f>
        <v>0</v>
      </c>
      <c r="AH45" s="26" t="n">
        <f aca="false">IF(AND($C44&gt;AH$1-$U$6/2,$C44&lt;=AH$1+$U$6/2),1,0)</f>
        <v>0</v>
      </c>
      <c r="AI45" s="26" t="n">
        <f aca="false">IF(AND($C44&gt;AI$1-$U$6/2,$C44&lt;=AI$1+$U$6/2),1,0)</f>
        <v>0</v>
      </c>
      <c r="AJ45" s="26" t="n">
        <f aca="false">IF(AND($C44&gt;AJ$1-$U$6/2,$C44&lt;=AJ$1+$U$6/2),1,0)</f>
        <v>0</v>
      </c>
      <c r="AK45" s="26" t="n">
        <f aca="false">IF(AND($C44&gt;AK$1-$U$6/2,$C44&lt;=AK$1+$U$6/2),1,0)</f>
        <v>0</v>
      </c>
      <c r="AL45" s="26" t="n">
        <f aca="false">IF(AND($C44&gt;AL$1-$U$6/2,$C44&lt;=AL$1+$U$6/2),1,0)</f>
        <v>0</v>
      </c>
      <c r="AM45" s="26" t="n">
        <f aca="false">IF(AND($C44&gt;AM$1-$U$6/2,$C44&lt;=AM$1+$U$6/2),1,0)</f>
        <v>0</v>
      </c>
      <c r="AN45" s="26" t="n">
        <f aca="false">IF(AND($C44&gt;AN$1-$U$6/2,$C44&lt;=AN$1+$U$6/2),1,0)</f>
        <v>0</v>
      </c>
      <c r="AO45" s="26" t="n">
        <f aca="false">IF(AND($C44&gt;AO$1-$U$6/2,$C44&lt;=AO$1+$U$6/2),1,0)</f>
        <v>0</v>
      </c>
      <c r="AP45" s="26" t="n">
        <f aca="false">IF(AND($C44&gt;AP$1-$U$6/2,$C44&lt;=AP$1+$U$6/2),1,0)</f>
        <v>0</v>
      </c>
      <c r="AQ45" s="26" t="n">
        <f aca="false">IF(AND($C44&gt;AQ$1-$U$6/2,$C44&lt;=AQ$1+$U$6/2),1,0)</f>
        <v>0</v>
      </c>
      <c r="AR45" s="26" t="n">
        <f aca="false">IF($C44&gt;AQ$1+$U$6/2,1,0)</f>
        <v>0</v>
      </c>
    </row>
    <row r="46" customFormat="false" ht="12.75" hidden="false" customHeight="false" outlineLevel="0" collapsed="false">
      <c r="A46" s="10" t="n">
        <f aca="false">1+A45</f>
        <v>44</v>
      </c>
      <c r="B46" s="38" t="n">
        <f aca="true">ROUND($N$6*RAND(),0)</f>
        <v>3266</v>
      </c>
      <c r="C46" s="12" t="n">
        <f aca="false">$I$2*INDEX($S$1:$S$4001,B46)+$G$2</f>
        <v>0.036074836775618</v>
      </c>
      <c r="D46" s="27" t="n">
        <f aca="false">MAX(D45*(1+C47)-$K$2*T46,0)</f>
        <v>435348.646455564</v>
      </c>
      <c r="E46" s="14"/>
      <c r="L46" s="16"/>
      <c r="M46" s="16"/>
      <c r="N46" s="39"/>
      <c r="O46" s="34"/>
      <c r="P46" s="26"/>
      <c r="Q46" s="26"/>
      <c r="R46" s="26"/>
      <c r="S46" s="24" t="n">
        <v>-2.25</v>
      </c>
      <c r="T46" s="9" t="n">
        <f aca="false">T45*(1+$L$8/12)</f>
        <v>1.11891516019616</v>
      </c>
      <c r="U46" s="16"/>
      <c r="V46" s="26" t="n">
        <f aca="false">IF($C45&lt;=V$1,1,0)</f>
        <v>0</v>
      </c>
      <c r="W46" s="26" t="n">
        <f aca="false">IF(AND($C45&gt;W$1-$U$6/2,$C45&lt;=W$1+$U$6/2),1,0)</f>
        <v>0</v>
      </c>
      <c r="X46" s="26" t="n">
        <f aca="false">IF(AND($C45&gt;X$1-$U$6/2,$C45&lt;=X$1+$U$6/2),1,0)</f>
        <v>0</v>
      </c>
      <c r="Y46" s="26" t="n">
        <f aca="false">IF(AND($C45&gt;Y$1-$U$6/2,$C45&lt;=Y$1+$U$6/2),1,0)</f>
        <v>0</v>
      </c>
      <c r="Z46" s="26" t="n">
        <f aca="false">IF(AND($C45&gt;Z$1-$U$6/2,$C45&lt;=Z$1+$U$6/2),1,0)</f>
        <v>0</v>
      </c>
      <c r="AA46" s="26" t="n">
        <f aca="false">IF(AND($C45&gt;AA$1-$U$6/2,$C45&lt;=AA$1+$U$6/2),1,0)</f>
        <v>0</v>
      </c>
      <c r="AB46" s="26" t="n">
        <f aca="false">IF(AND($C45&gt;AB$1-$U$6/2,$C45&lt;=AB$1+$U$6/2),1,0)</f>
        <v>0</v>
      </c>
      <c r="AC46" s="26" t="n">
        <f aca="false">IF(AND($C45&gt;AC$1-$U$6/2,$C45&lt;=AC$1+$U$6/2),1,0)</f>
        <v>0</v>
      </c>
      <c r="AD46" s="26" t="n">
        <f aca="false">IF(AND($C45&gt;AD$1-$U$6/2,$C45&lt;=AD$1+$U$6/2),1,0)</f>
        <v>0</v>
      </c>
      <c r="AE46" s="26" t="n">
        <f aca="false">IF(AND($C45&gt;AE$1-$U$6/2,$C45&lt;=AE$1+$U$6/2),1,0)</f>
        <v>0</v>
      </c>
      <c r="AF46" s="26" t="n">
        <f aca="false">IF(AND($C45&gt;AF$1-$U$6/2,$C45&lt;=AF$1+$U$6/2),1,0)</f>
        <v>0</v>
      </c>
      <c r="AG46" s="26" t="n">
        <f aca="false">IF(AND($C45&gt;AG$1-$U$6/2,$C45&lt;=AG$1+$U$6/2),1,0)</f>
        <v>1</v>
      </c>
      <c r="AH46" s="26" t="n">
        <f aca="false">IF(AND($C45&gt;AH$1-$U$6/2,$C45&lt;=AH$1+$U$6/2),1,0)</f>
        <v>0</v>
      </c>
      <c r="AI46" s="26" t="n">
        <f aca="false">IF(AND($C45&gt;AI$1-$U$6/2,$C45&lt;=AI$1+$U$6/2),1,0)</f>
        <v>0</v>
      </c>
      <c r="AJ46" s="26" t="n">
        <f aca="false">IF(AND($C45&gt;AJ$1-$U$6/2,$C45&lt;=AJ$1+$U$6/2),1,0)</f>
        <v>0</v>
      </c>
      <c r="AK46" s="26" t="n">
        <f aca="false">IF(AND($C45&gt;AK$1-$U$6/2,$C45&lt;=AK$1+$U$6/2),1,0)</f>
        <v>0</v>
      </c>
      <c r="AL46" s="26" t="n">
        <f aca="false">IF(AND($C45&gt;AL$1-$U$6/2,$C45&lt;=AL$1+$U$6/2),1,0)</f>
        <v>0</v>
      </c>
      <c r="AM46" s="26" t="n">
        <f aca="false">IF(AND($C45&gt;AM$1-$U$6/2,$C45&lt;=AM$1+$U$6/2),1,0)</f>
        <v>0</v>
      </c>
      <c r="AN46" s="26" t="n">
        <f aca="false">IF(AND($C45&gt;AN$1-$U$6/2,$C45&lt;=AN$1+$U$6/2),1,0)</f>
        <v>0</v>
      </c>
      <c r="AO46" s="26" t="n">
        <f aca="false">IF(AND($C45&gt;AO$1-$U$6/2,$C45&lt;=AO$1+$U$6/2),1,0)</f>
        <v>0</v>
      </c>
      <c r="AP46" s="26" t="n">
        <f aca="false">IF(AND($C45&gt;AP$1-$U$6/2,$C45&lt;=AP$1+$U$6/2),1,0)</f>
        <v>0</v>
      </c>
      <c r="AQ46" s="26" t="n">
        <f aca="false">IF(AND($C45&gt;AQ$1-$U$6/2,$C45&lt;=AQ$1+$U$6/2),1,0)</f>
        <v>0</v>
      </c>
      <c r="AR46" s="26" t="n">
        <f aca="false">IF($C45&gt;AQ$1+$U$6/2,1,0)</f>
        <v>0</v>
      </c>
    </row>
    <row r="47" customFormat="false" ht="12.75" hidden="false" customHeight="false" outlineLevel="0" collapsed="false">
      <c r="A47" s="10" t="n">
        <f aca="false">1+A46</f>
        <v>45</v>
      </c>
      <c r="B47" s="38" t="n">
        <f aca="true">ROUND($N$6*RAND(),0)</f>
        <v>2618</v>
      </c>
      <c r="C47" s="12" t="n">
        <f aca="false">$I$2*INDEX($S$1:$S$4001,B47)+$G$2</f>
        <v>0.0216410800458774</v>
      </c>
      <c r="D47" s="27" t="n">
        <f aca="false">MAX(D46*(1+C48)-$K$2*T47,0)</f>
        <v>391228.668409933</v>
      </c>
      <c r="E47" s="14"/>
      <c r="L47" s="16"/>
      <c r="M47" s="16"/>
      <c r="N47" s="39"/>
      <c r="O47" s="34"/>
      <c r="P47" s="26"/>
      <c r="Q47" s="26"/>
      <c r="R47" s="26"/>
      <c r="S47" s="24" t="n">
        <v>-2.25</v>
      </c>
      <c r="T47" s="9" t="n">
        <f aca="false">T46*(1+$L$8/12)</f>
        <v>1.12171244809665</v>
      </c>
      <c r="U47" s="16"/>
      <c r="V47" s="26" t="n">
        <f aca="false">IF($C46&lt;=V$1,1,0)</f>
        <v>0</v>
      </c>
      <c r="W47" s="26" t="n">
        <f aca="false">IF(AND($C46&gt;W$1-$U$6/2,$C46&lt;=W$1+$U$6/2),1,0)</f>
        <v>0</v>
      </c>
      <c r="X47" s="26" t="n">
        <f aca="false">IF(AND($C46&gt;X$1-$U$6/2,$C46&lt;=X$1+$U$6/2),1,0)</f>
        <v>0</v>
      </c>
      <c r="Y47" s="26" t="n">
        <f aca="false">IF(AND($C46&gt;Y$1-$U$6/2,$C46&lt;=Y$1+$U$6/2),1,0)</f>
        <v>0</v>
      </c>
      <c r="Z47" s="26" t="n">
        <f aca="false">IF(AND($C46&gt;Z$1-$U$6/2,$C46&lt;=Z$1+$U$6/2),1,0)</f>
        <v>0</v>
      </c>
      <c r="AA47" s="26" t="n">
        <f aca="false">IF(AND($C46&gt;AA$1-$U$6/2,$C46&lt;=AA$1+$U$6/2),1,0)</f>
        <v>0</v>
      </c>
      <c r="AB47" s="26" t="n">
        <f aca="false">IF(AND($C46&gt;AB$1-$U$6/2,$C46&lt;=AB$1+$U$6/2),1,0)</f>
        <v>0</v>
      </c>
      <c r="AC47" s="26" t="n">
        <f aca="false">IF(AND($C46&gt;AC$1-$U$6/2,$C46&lt;=AC$1+$U$6/2),1,0)</f>
        <v>0</v>
      </c>
      <c r="AD47" s="26" t="n">
        <f aca="false">IF(AND($C46&gt;AD$1-$U$6/2,$C46&lt;=AD$1+$U$6/2),1,0)</f>
        <v>0</v>
      </c>
      <c r="AE47" s="26" t="n">
        <f aca="false">IF(AND($C46&gt;AE$1-$U$6/2,$C46&lt;=AE$1+$U$6/2),1,0)</f>
        <v>0</v>
      </c>
      <c r="AF47" s="26" t="n">
        <f aca="false">IF(AND($C46&gt;AF$1-$U$6/2,$C46&lt;=AF$1+$U$6/2),1,0)</f>
        <v>0</v>
      </c>
      <c r="AG47" s="26" t="n">
        <f aca="false">IF(AND($C46&gt;AG$1-$U$6/2,$C46&lt;=AG$1+$U$6/2),1,0)</f>
        <v>0</v>
      </c>
      <c r="AH47" s="26" t="n">
        <f aca="false">IF(AND($C46&gt;AH$1-$U$6/2,$C46&lt;=AH$1+$U$6/2),1,0)</f>
        <v>0</v>
      </c>
      <c r="AI47" s="26" t="n">
        <f aca="false">IF(AND($C46&gt;AI$1-$U$6/2,$C46&lt;=AI$1+$U$6/2),1,0)</f>
        <v>0</v>
      </c>
      <c r="AJ47" s="26" t="n">
        <f aca="false">IF(AND($C46&gt;AJ$1-$U$6/2,$C46&lt;=AJ$1+$U$6/2),1,0)</f>
        <v>0</v>
      </c>
      <c r="AK47" s="26" t="n">
        <f aca="false">IF(AND($C46&gt;AK$1-$U$6/2,$C46&lt;=AK$1+$U$6/2),1,0)</f>
        <v>1</v>
      </c>
      <c r="AL47" s="26" t="n">
        <f aca="false">IF(AND($C46&gt;AL$1-$U$6/2,$C46&lt;=AL$1+$U$6/2),1,0)</f>
        <v>0</v>
      </c>
      <c r="AM47" s="26" t="n">
        <f aca="false">IF(AND($C46&gt;AM$1-$U$6/2,$C46&lt;=AM$1+$U$6/2),1,0)</f>
        <v>0</v>
      </c>
      <c r="AN47" s="26" t="n">
        <f aca="false">IF(AND($C46&gt;AN$1-$U$6/2,$C46&lt;=AN$1+$U$6/2),1,0)</f>
        <v>0</v>
      </c>
      <c r="AO47" s="26" t="n">
        <f aca="false">IF(AND($C46&gt;AO$1-$U$6/2,$C46&lt;=AO$1+$U$6/2),1,0)</f>
        <v>0</v>
      </c>
      <c r="AP47" s="26" t="n">
        <f aca="false">IF(AND($C46&gt;AP$1-$U$6/2,$C46&lt;=AP$1+$U$6/2),1,0)</f>
        <v>0</v>
      </c>
      <c r="AQ47" s="26" t="n">
        <f aca="false">IF(AND($C46&gt;AQ$1-$U$6/2,$C46&lt;=AQ$1+$U$6/2),1,0)</f>
        <v>0</v>
      </c>
      <c r="AR47" s="26" t="n">
        <f aca="false">IF($C46&gt;AQ$1+$U$6/2,1,0)</f>
        <v>0</v>
      </c>
    </row>
    <row r="48" customFormat="false" ht="12.75" hidden="false" customHeight="false" outlineLevel="0" collapsed="false">
      <c r="A48" s="10" t="n">
        <f aca="false">1+A47</f>
        <v>46</v>
      </c>
      <c r="B48" s="38" t="n">
        <f aca="true">ROUND($N$6*RAND(),0)</f>
        <v>1</v>
      </c>
      <c r="C48" s="12" t="n">
        <f aca="false">$I$2*INDEX($S$1:$S$4001,B48)+$G$2</f>
        <v>-0.0938289737920478</v>
      </c>
      <c r="D48" s="27" t="n">
        <f aca="false">MAX(D47*(1+C49)-$K$2*T48,0)</f>
        <v>404885.788017313</v>
      </c>
      <c r="E48" s="14"/>
      <c r="L48" s="16"/>
      <c r="M48" s="16"/>
      <c r="N48" s="39"/>
      <c r="O48" s="34"/>
      <c r="P48" s="26"/>
      <c r="Q48" s="26"/>
      <c r="R48" s="26"/>
      <c r="S48" s="24" t="n">
        <v>-2.25</v>
      </c>
      <c r="T48" s="9" t="n">
        <f aca="false">T47*(1+$L$8/12)</f>
        <v>1.12451672921689</v>
      </c>
      <c r="U48" s="16"/>
      <c r="V48" s="26" t="n">
        <f aca="false">IF($C47&lt;=V$1,1,0)</f>
        <v>0</v>
      </c>
      <c r="W48" s="26" t="n">
        <f aca="false">IF(AND($C47&gt;W$1-$U$6/2,$C47&lt;=W$1+$U$6/2),1,0)</f>
        <v>0</v>
      </c>
      <c r="X48" s="26" t="n">
        <f aca="false">IF(AND($C47&gt;X$1-$U$6/2,$C47&lt;=X$1+$U$6/2),1,0)</f>
        <v>0</v>
      </c>
      <c r="Y48" s="26" t="n">
        <f aca="false">IF(AND($C47&gt;Y$1-$U$6/2,$C47&lt;=Y$1+$U$6/2),1,0)</f>
        <v>0</v>
      </c>
      <c r="Z48" s="26" t="n">
        <f aca="false">IF(AND($C47&gt;Z$1-$U$6/2,$C47&lt;=Z$1+$U$6/2),1,0)</f>
        <v>0</v>
      </c>
      <c r="AA48" s="26" t="n">
        <f aca="false">IF(AND($C47&gt;AA$1-$U$6/2,$C47&lt;=AA$1+$U$6/2),1,0)</f>
        <v>0</v>
      </c>
      <c r="AB48" s="26" t="n">
        <f aca="false">IF(AND($C47&gt;AB$1-$U$6/2,$C47&lt;=AB$1+$U$6/2),1,0)</f>
        <v>0</v>
      </c>
      <c r="AC48" s="26" t="n">
        <f aca="false">IF(AND($C47&gt;AC$1-$U$6/2,$C47&lt;=AC$1+$U$6/2),1,0)</f>
        <v>0</v>
      </c>
      <c r="AD48" s="26" t="n">
        <f aca="false">IF(AND($C47&gt;AD$1-$U$6/2,$C47&lt;=AD$1+$U$6/2),1,0)</f>
        <v>0</v>
      </c>
      <c r="AE48" s="26" t="n">
        <f aca="false">IF(AND($C47&gt;AE$1-$U$6/2,$C47&lt;=AE$1+$U$6/2),1,0)</f>
        <v>0</v>
      </c>
      <c r="AF48" s="26" t="n">
        <f aca="false">IF(AND($C47&gt;AF$1-$U$6/2,$C47&lt;=AF$1+$U$6/2),1,0)</f>
        <v>0</v>
      </c>
      <c r="AG48" s="26" t="n">
        <f aca="false">IF(AND($C47&gt;AG$1-$U$6/2,$C47&lt;=AG$1+$U$6/2),1,0)</f>
        <v>0</v>
      </c>
      <c r="AH48" s="26" t="n">
        <f aca="false">IF(AND($C47&gt;AH$1-$U$6/2,$C47&lt;=AH$1+$U$6/2),1,0)</f>
        <v>0</v>
      </c>
      <c r="AI48" s="26" t="n">
        <f aca="false">IF(AND($C47&gt;AI$1-$U$6/2,$C47&lt;=AI$1+$U$6/2),1,0)</f>
        <v>1</v>
      </c>
      <c r="AJ48" s="26" t="n">
        <f aca="false">IF(AND($C47&gt;AJ$1-$U$6/2,$C47&lt;=AJ$1+$U$6/2),1,0)</f>
        <v>0</v>
      </c>
      <c r="AK48" s="26" t="n">
        <f aca="false">IF(AND($C47&gt;AK$1-$U$6/2,$C47&lt;=AK$1+$U$6/2),1,0)</f>
        <v>0</v>
      </c>
      <c r="AL48" s="26" t="n">
        <f aca="false">IF(AND($C47&gt;AL$1-$U$6/2,$C47&lt;=AL$1+$U$6/2),1,0)</f>
        <v>0</v>
      </c>
      <c r="AM48" s="26" t="n">
        <f aca="false">IF(AND($C47&gt;AM$1-$U$6/2,$C47&lt;=AM$1+$U$6/2),1,0)</f>
        <v>0</v>
      </c>
      <c r="AN48" s="26" t="n">
        <f aca="false">IF(AND($C47&gt;AN$1-$U$6/2,$C47&lt;=AN$1+$U$6/2),1,0)</f>
        <v>0</v>
      </c>
      <c r="AO48" s="26" t="n">
        <f aca="false">IF(AND($C47&gt;AO$1-$U$6/2,$C47&lt;=AO$1+$U$6/2),1,0)</f>
        <v>0</v>
      </c>
      <c r="AP48" s="26" t="n">
        <f aca="false">IF(AND($C47&gt;AP$1-$U$6/2,$C47&lt;=AP$1+$U$6/2),1,0)</f>
        <v>0</v>
      </c>
      <c r="AQ48" s="26" t="n">
        <f aca="false">IF(AND($C47&gt;AQ$1-$U$6/2,$C47&lt;=AQ$1+$U$6/2),1,0)</f>
        <v>0</v>
      </c>
      <c r="AR48" s="26" t="n">
        <f aca="false">IF($C47&gt;AQ$1+$U$6/2,1,0)</f>
        <v>0</v>
      </c>
    </row>
    <row r="49" customFormat="false" ht="12.75" hidden="false" customHeight="false" outlineLevel="0" collapsed="false">
      <c r="A49" s="10" t="n">
        <f aca="false">1+A48</f>
        <v>47</v>
      </c>
      <c r="B49" s="38" t="n">
        <f aca="true">ROUND($N$6*RAND(),0)</f>
        <v>3547</v>
      </c>
      <c r="C49" s="12" t="n">
        <f aca="false">$I$2*INDEX($S$1:$S$4001,B49)+$G$2</f>
        <v>0.0432917151404883</v>
      </c>
      <c r="D49" s="27" t="n">
        <f aca="false">MAX(D48*(1+C50)-$K$2*T49,0)</f>
        <v>404515.890736296</v>
      </c>
      <c r="E49" s="14"/>
      <c r="L49" s="16"/>
      <c r="M49" s="16"/>
      <c r="N49" s="39"/>
      <c r="O49" s="34"/>
      <c r="P49" s="26"/>
      <c r="Q49" s="26"/>
      <c r="R49" s="26"/>
      <c r="S49" s="24" t="n">
        <v>-2.25</v>
      </c>
      <c r="T49" s="9" t="n">
        <f aca="false">T48*(1+$L$8/12)</f>
        <v>1.12732802103993</v>
      </c>
      <c r="U49" s="16"/>
      <c r="V49" s="26" t="n">
        <f aca="false">IF($C48&lt;=V$1,1,0)</f>
        <v>0</v>
      </c>
      <c r="W49" s="26" t="n">
        <f aca="false">IF(AND($C48&gt;W$1-$U$6/2,$C48&lt;=W$1+$U$6/2),1,0)</f>
        <v>1</v>
      </c>
      <c r="X49" s="26" t="n">
        <f aca="false">IF(AND($C48&gt;X$1-$U$6/2,$C48&lt;=X$1+$U$6/2),1,0)</f>
        <v>0</v>
      </c>
      <c r="Y49" s="26" t="n">
        <f aca="false">IF(AND($C48&gt;Y$1-$U$6/2,$C48&lt;=Y$1+$U$6/2),1,0)</f>
        <v>0</v>
      </c>
      <c r="Z49" s="26" t="n">
        <f aca="false">IF(AND($C48&gt;Z$1-$U$6/2,$C48&lt;=Z$1+$U$6/2),1,0)</f>
        <v>0</v>
      </c>
      <c r="AA49" s="26" t="n">
        <f aca="false">IF(AND($C48&gt;AA$1-$U$6/2,$C48&lt;=AA$1+$U$6/2),1,0)</f>
        <v>0</v>
      </c>
      <c r="AB49" s="26" t="n">
        <f aca="false">IF(AND($C48&gt;AB$1-$U$6/2,$C48&lt;=AB$1+$U$6/2),1,0)</f>
        <v>0</v>
      </c>
      <c r="AC49" s="26" t="n">
        <f aca="false">IF(AND($C48&gt;AC$1-$U$6/2,$C48&lt;=AC$1+$U$6/2),1,0)</f>
        <v>0</v>
      </c>
      <c r="AD49" s="26" t="n">
        <f aca="false">IF(AND($C48&gt;AD$1-$U$6/2,$C48&lt;=AD$1+$U$6/2),1,0)</f>
        <v>0</v>
      </c>
      <c r="AE49" s="26" t="n">
        <f aca="false">IF(AND($C48&gt;AE$1-$U$6/2,$C48&lt;=AE$1+$U$6/2),1,0)</f>
        <v>0</v>
      </c>
      <c r="AF49" s="26" t="n">
        <f aca="false">IF(AND($C48&gt;AF$1-$U$6/2,$C48&lt;=AF$1+$U$6/2),1,0)</f>
        <v>0</v>
      </c>
      <c r="AG49" s="26" t="n">
        <f aca="false">IF(AND($C48&gt;AG$1-$U$6/2,$C48&lt;=AG$1+$U$6/2),1,0)</f>
        <v>0</v>
      </c>
      <c r="AH49" s="26" t="n">
        <f aca="false">IF(AND($C48&gt;AH$1-$U$6/2,$C48&lt;=AH$1+$U$6/2),1,0)</f>
        <v>0</v>
      </c>
      <c r="AI49" s="26" t="n">
        <f aca="false">IF(AND($C48&gt;AI$1-$U$6/2,$C48&lt;=AI$1+$U$6/2),1,0)</f>
        <v>0</v>
      </c>
      <c r="AJ49" s="26" t="n">
        <f aca="false">IF(AND($C48&gt;AJ$1-$U$6/2,$C48&lt;=AJ$1+$U$6/2),1,0)</f>
        <v>0</v>
      </c>
      <c r="AK49" s="26" t="n">
        <f aca="false">IF(AND($C48&gt;AK$1-$U$6/2,$C48&lt;=AK$1+$U$6/2),1,0)</f>
        <v>0</v>
      </c>
      <c r="AL49" s="26" t="n">
        <f aca="false">IF(AND($C48&gt;AL$1-$U$6/2,$C48&lt;=AL$1+$U$6/2),1,0)</f>
        <v>0</v>
      </c>
      <c r="AM49" s="26" t="n">
        <f aca="false">IF(AND($C48&gt;AM$1-$U$6/2,$C48&lt;=AM$1+$U$6/2),1,0)</f>
        <v>0</v>
      </c>
      <c r="AN49" s="26" t="n">
        <f aca="false">IF(AND($C48&gt;AN$1-$U$6/2,$C48&lt;=AN$1+$U$6/2),1,0)</f>
        <v>0</v>
      </c>
      <c r="AO49" s="26" t="n">
        <f aca="false">IF(AND($C48&gt;AO$1-$U$6/2,$C48&lt;=AO$1+$U$6/2),1,0)</f>
        <v>0</v>
      </c>
      <c r="AP49" s="26" t="n">
        <f aca="false">IF(AND($C48&gt;AP$1-$U$6/2,$C48&lt;=AP$1+$U$6/2),1,0)</f>
        <v>0</v>
      </c>
      <c r="AQ49" s="26" t="n">
        <f aca="false">IF(AND($C48&gt;AQ$1-$U$6/2,$C48&lt;=AQ$1+$U$6/2),1,0)</f>
        <v>0</v>
      </c>
      <c r="AR49" s="26" t="n">
        <f aca="false">IF($C48&gt;AQ$1+$U$6/2,1,0)</f>
        <v>0</v>
      </c>
    </row>
    <row r="50" customFormat="false" ht="12.75" hidden="false" customHeight="false" outlineLevel="0" collapsed="false">
      <c r="A50" s="10" t="n">
        <f aca="false">1+A49</f>
        <v>48</v>
      </c>
      <c r="B50" s="38" t="n">
        <f aca="true">ROUND($N$6*RAND(),0)</f>
        <v>1877</v>
      </c>
      <c r="C50" s="12" t="n">
        <f aca="false">$I$2*INDEX($S$1:$S$4001,B50)+$G$2</f>
        <v>0.00720732331613672</v>
      </c>
      <c r="D50" s="27" t="n">
        <f aca="false">MAX(D49*(1+C51)-$K$2*T50,0)</f>
        <v>392457.739465423</v>
      </c>
      <c r="E50" s="14"/>
      <c r="L50" s="16"/>
      <c r="M50" s="16"/>
      <c r="N50" s="39"/>
      <c r="O50" s="34"/>
      <c r="P50" s="26"/>
      <c r="Q50" s="26"/>
      <c r="R50" s="26"/>
      <c r="S50" s="24" t="n">
        <v>-2.25</v>
      </c>
      <c r="T50" s="9" t="n">
        <f aca="false">T49*(1+$L$8/12)</f>
        <v>1.13014634109253</v>
      </c>
      <c r="U50" s="16"/>
      <c r="V50" s="26" t="n">
        <f aca="false">IF($C49&lt;=V$1,1,0)</f>
        <v>0</v>
      </c>
      <c r="W50" s="26" t="n">
        <f aca="false">IF(AND($C49&gt;W$1-$U$6/2,$C49&lt;=W$1+$U$6/2),1,0)</f>
        <v>0</v>
      </c>
      <c r="X50" s="26" t="n">
        <f aca="false">IF(AND($C49&gt;X$1-$U$6/2,$C49&lt;=X$1+$U$6/2),1,0)</f>
        <v>0</v>
      </c>
      <c r="Y50" s="26" t="n">
        <f aca="false">IF(AND($C49&gt;Y$1-$U$6/2,$C49&lt;=Y$1+$U$6/2),1,0)</f>
        <v>0</v>
      </c>
      <c r="Z50" s="26" t="n">
        <f aca="false">IF(AND($C49&gt;Z$1-$U$6/2,$C49&lt;=Z$1+$U$6/2),1,0)</f>
        <v>0</v>
      </c>
      <c r="AA50" s="26" t="n">
        <f aca="false">IF(AND($C49&gt;AA$1-$U$6/2,$C49&lt;=AA$1+$U$6/2),1,0)</f>
        <v>0</v>
      </c>
      <c r="AB50" s="26" t="n">
        <f aca="false">IF(AND($C49&gt;AB$1-$U$6/2,$C49&lt;=AB$1+$U$6/2),1,0)</f>
        <v>0</v>
      </c>
      <c r="AC50" s="26" t="n">
        <f aca="false">IF(AND($C49&gt;AC$1-$U$6/2,$C49&lt;=AC$1+$U$6/2),1,0)</f>
        <v>0</v>
      </c>
      <c r="AD50" s="26" t="n">
        <f aca="false">IF(AND($C49&gt;AD$1-$U$6/2,$C49&lt;=AD$1+$U$6/2),1,0)</f>
        <v>0</v>
      </c>
      <c r="AE50" s="26" t="n">
        <f aca="false">IF(AND($C49&gt;AE$1-$U$6/2,$C49&lt;=AE$1+$U$6/2),1,0)</f>
        <v>0</v>
      </c>
      <c r="AF50" s="26" t="n">
        <f aca="false">IF(AND($C49&gt;AF$1-$U$6/2,$C49&lt;=AF$1+$U$6/2),1,0)</f>
        <v>0</v>
      </c>
      <c r="AG50" s="26" t="n">
        <f aca="false">IF(AND($C49&gt;AG$1-$U$6/2,$C49&lt;=AG$1+$U$6/2),1,0)</f>
        <v>0</v>
      </c>
      <c r="AH50" s="26" t="n">
        <f aca="false">IF(AND($C49&gt;AH$1-$U$6/2,$C49&lt;=AH$1+$U$6/2),1,0)</f>
        <v>0</v>
      </c>
      <c r="AI50" s="26" t="n">
        <f aca="false">IF(AND($C49&gt;AI$1-$U$6/2,$C49&lt;=AI$1+$U$6/2),1,0)</f>
        <v>0</v>
      </c>
      <c r="AJ50" s="26" t="n">
        <f aca="false">IF(AND($C49&gt;AJ$1-$U$6/2,$C49&lt;=AJ$1+$U$6/2),1,0)</f>
        <v>0</v>
      </c>
      <c r="AK50" s="26" t="n">
        <f aca="false">IF(AND($C49&gt;AK$1-$U$6/2,$C49&lt;=AK$1+$U$6/2),1,0)</f>
        <v>0</v>
      </c>
      <c r="AL50" s="26" t="n">
        <f aca="false">IF(AND($C49&gt;AL$1-$U$6/2,$C49&lt;=AL$1+$U$6/2),1,0)</f>
        <v>1</v>
      </c>
      <c r="AM50" s="26" t="n">
        <f aca="false">IF(AND($C49&gt;AM$1-$U$6/2,$C49&lt;=AM$1+$U$6/2),1,0)</f>
        <v>0</v>
      </c>
      <c r="AN50" s="26" t="n">
        <f aca="false">IF(AND($C49&gt;AN$1-$U$6/2,$C49&lt;=AN$1+$U$6/2),1,0)</f>
        <v>0</v>
      </c>
      <c r="AO50" s="26" t="n">
        <f aca="false">IF(AND($C49&gt;AO$1-$U$6/2,$C49&lt;=AO$1+$U$6/2),1,0)</f>
        <v>0</v>
      </c>
      <c r="AP50" s="26" t="n">
        <f aca="false">IF(AND($C49&gt;AP$1-$U$6/2,$C49&lt;=AP$1+$U$6/2),1,0)</f>
        <v>0</v>
      </c>
      <c r="AQ50" s="26" t="n">
        <f aca="false">IF(AND($C49&gt;AQ$1-$U$6/2,$C49&lt;=AQ$1+$U$6/2),1,0)</f>
        <v>0</v>
      </c>
      <c r="AR50" s="26" t="n">
        <f aca="false">IF($C49&gt;AQ$1+$U$6/2,1,0)</f>
        <v>0</v>
      </c>
    </row>
    <row r="51" customFormat="false" ht="12.75" hidden="false" customHeight="false" outlineLevel="0" collapsed="false">
      <c r="A51" s="10" t="n">
        <f aca="false">1+A50</f>
        <v>49</v>
      </c>
      <c r="B51" s="38" t="n">
        <f aca="true">ROUND($N$6*RAND(),0)</f>
        <v>672</v>
      </c>
      <c r="C51" s="12" t="n">
        <f aca="false">$I$2*INDEX($S$1:$S$4001,B51)+$G$2</f>
        <v>-0.0216601901433446</v>
      </c>
      <c r="D51" s="27" t="n">
        <f aca="false">MAX(D50*(1+C52)-$K$2*T51,0)</f>
        <v>377820.209624377</v>
      </c>
      <c r="E51" s="14"/>
      <c r="L51" s="16"/>
      <c r="M51" s="16"/>
      <c r="N51" s="39"/>
      <c r="O51" s="34"/>
      <c r="P51" s="26"/>
      <c r="Q51" s="26"/>
      <c r="R51" s="26"/>
      <c r="S51" s="24" t="n">
        <v>-2.25</v>
      </c>
      <c r="T51" s="9" t="n">
        <f aca="false">T50*(1+$L$8/12)</f>
        <v>1.13297170694526</v>
      </c>
      <c r="U51" s="16"/>
      <c r="V51" s="26" t="n">
        <f aca="false">IF($C50&lt;=V$1,1,0)</f>
        <v>0</v>
      </c>
      <c r="W51" s="26" t="n">
        <f aca="false">IF(AND($C50&gt;W$1-$U$6/2,$C50&lt;=W$1+$U$6/2),1,0)</f>
        <v>0</v>
      </c>
      <c r="X51" s="26" t="n">
        <f aca="false">IF(AND($C50&gt;X$1-$U$6/2,$C50&lt;=X$1+$U$6/2),1,0)</f>
        <v>0</v>
      </c>
      <c r="Y51" s="26" t="n">
        <f aca="false">IF(AND($C50&gt;Y$1-$U$6/2,$C50&lt;=Y$1+$U$6/2),1,0)</f>
        <v>0</v>
      </c>
      <c r="Z51" s="26" t="n">
        <f aca="false">IF(AND($C50&gt;Z$1-$U$6/2,$C50&lt;=Z$1+$U$6/2),1,0)</f>
        <v>0</v>
      </c>
      <c r="AA51" s="26" t="n">
        <f aca="false">IF(AND($C50&gt;AA$1-$U$6/2,$C50&lt;=AA$1+$U$6/2),1,0)</f>
        <v>0</v>
      </c>
      <c r="AB51" s="26" t="n">
        <f aca="false">IF(AND($C50&gt;AB$1-$U$6/2,$C50&lt;=AB$1+$U$6/2),1,0)</f>
        <v>0</v>
      </c>
      <c r="AC51" s="26" t="n">
        <f aca="false">IF(AND($C50&gt;AC$1-$U$6/2,$C50&lt;=AC$1+$U$6/2),1,0)</f>
        <v>0</v>
      </c>
      <c r="AD51" s="26" t="n">
        <f aca="false">IF(AND($C50&gt;AD$1-$U$6/2,$C50&lt;=AD$1+$U$6/2),1,0)</f>
        <v>0</v>
      </c>
      <c r="AE51" s="26" t="n">
        <f aca="false">IF(AND($C50&gt;AE$1-$U$6/2,$C50&lt;=AE$1+$U$6/2),1,0)</f>
        <v>0</v>
      </c>
      <c r="AF51" s="26" t="n">
        <f aca="false">IF(AND($C50&gt;AF$1-$U$6/2,$C50&lt;=AF$1+$U$6/2),1,0)</f>
        <v>0</v>
      </c>
      <c r="AG51" s="26" t="n">
        <f aca="false">IF(AND($C50&gt;AG$1-$U$6/2,$C50&lt;=AG$1+$U$6/2),1,0)</f>
        <v>0</v>
      </c>
      <c r="AH51" s="26" t="n">
        <f aca="false">IF(AND($C50&gt;AH$1-$U$6/2,$C50&lt;=AH$1+$U$6/2),1,0)</f>
        <v>1</v>
      </c>
      <c r="AI51" s="26" t="n">
        <f aca="false">IF(AND($C50&gt;AI$1-$U$6/2,$C50&lt;=AI$1+$U$6/2),1,0)</f>
        <v>0</v>
      </c>
      <c r="AJ51" s="26" t="n">
        <f aca="false">IF(AND($C50&gt;AJ$1-$U$6/2,$C50&lt;=AJ$1+$U$6/2),1,0)</f>
        <v>0</v>
      </c>
      <c r="AK51" s="26" t="n">
        <f aca="false">IF(AND($C50&gt;AK$1-$U$6/2,$C50&lt;=AK$1+$U$6/2),1,0)</f>
        <v>0</v>
      </c>
      <c r="AL51" s="26" t="n">
        <f aca="false">IF(AND($C50&gt;AL$1-$U$6/2,$C50&lt;=AL$1+$U$6/2),1,0)</f>
        <v>0</v>
      </c>
      <c r="AM51" s="26" t="n">
        <f aca="false">IF(AND($C50&gt;AM$1-$U$6/2,$C50&lt;=AM$1+$U$6/2),1,0)</f>
        <v>0</v>
      </c>
      <c r="AN51" s="26" t="n">
        <f aca="false">IF(AND($C50&gt;AN$1-$U$6/2,$C50&lt;=AN$1+$U$6/2),1,0)</f>
        <v>0</v>
      </c>
      <c r="AO51" s="26" t="n">
        <f aca="false">IF(AND($C50&gt;AO$1-$U$6/2,$C50&lt;=AO$1+$U$6/2),1,0)</f>
        <v>0</v>
      </c>
      <c r="AP51" s="26" t="n">
        <f aca="false">IF(AND($C50&gt;AP$1-$U$6/2,$C50&lt;=AP$1+$U$6/2),1,0)</f>
        <v>0</v>
      </c>
      <c r="AQ51" s="26" t="n">
        <f aca="false">IF(AND($C50&gt;AQ$1-$U$6/2,$C50&lt;=AQ$1+$U$6/2),1,0)</f>
        <v>0</v>
      </c>
      <c r="AR51" s="26" t="n">
        <f aca="false">IF($C50&gt;AQ$1+$U$6/2,1,0)</f>
        <v>0</v>
      </c>
    </row>
    <row r="52" customFormat="false" ht="12.75" hidden="false" customHeight="false" outlineLevel="0" collapsed="false">
      <c r="A52" s="10" t="n">
        <f aca="false">1+A51</f>
        <v>50</v>
      </c>
      <c r="B52" s="38" t="n">
        <f aca="true">ROUND($N$6*RAND(),0)</f>
        <v>485</v>
      </c>
      <c r="C52" s="12" t="n">
        <f aca="false">$I$2*INDEX($S$1:$S$4001,B52)+$G$2</f>
        <v>-0.0288770685082149</v>
      </c>
      <c r="D52" s="27" t="n">
        <f aca="false">MAX(D51*(1+C53)-$K$2*T52,0)</f>
        <v>363597.107483313</v>
      </c>
      <c r="E52" s="14"/>
      <c r="L52" s="16"/>
      <c r="M52" s="16"/>
      <c r="N52" s="39"/>
      <c r="O52" s="34"/>
      <c r="P52" s="26"/>
      <c r="Q52" s="26"/>
      <c r="R52" s="26"/>
      <c r="S52" s="24" t="n">
        <v>-2.25</v>
      </c>
      <c r="T52" s="9" t="n">
        <f aca="false">T51*(1+$L$8/12)</f>
        <v>1.13580413621262</v>
      </c>
      <c r="U52" s="16"/>
      <c r="V52" s="26" t="n">
        <f aca="false">IF($C51&lt;=V$1,1,0)</f>
        <v>0</v>
      </c>
      <c r="W52" s="26" t="n">
        <f aca="false">IF(AND($C51&gt;W$1-$U$6/2,$C51&lt;=W$1+$U$6/2),1,0)</f>
        <v>0</v>
      </c>
      <c r="X52" s="26" t="n">
        <f aca="false">IF(AND($C51&gt;X$1-$U$6/2,$C51&lt;=X$1+$U$6/2),1,0)</f>
        <v>0</v>
      </c>
      <c r="Y52" s="26" t="n">
        <f aca="false">IF(AND($C51&gt;Y$1-$U$6/2,$C51&lt;=Y$1+$U$6/2),1,0)</f>
        <v>0</v>
      </c>
      <c r="Z52" s="26" t="n">
        <f aca="false">IF(AND($C51&gt;Z$1-$U$6/2,$C51&lt;=Z$1+$U$6/2),1,0)</f>
        <v>0</v>
      </c>
      <c r="AA52" s="26" t="n">
        <f aca="false">IF(AND($C51&gt;AA$1-$U$6/2,$C51&lt;=AA$1+$U$6/2),1,0)</f>
        <v>0</v>
      </c>
      <c r="AB52" s="26" t="n">
        <f aca="false">IF(AND($C51&gt;AB$1-$U$6/2,$C51&lt;=AB$1+$U$6/2),1,0)</f>
        <v>0</v>
      </c>
      <c r="AC52" s="26" t="n">
        <f aca="false">IF(AND($C51&gt;AC$1-$U$6/2,$C51&lt;=AC$1+$U$6/2),1,0)</f>
        <v>0</v>
      </c>
      <c r="AD52" s="26" t="n">
        <f aca="false">IF(AND($C51&gt;AD$1-$U$6/2,$C51&lt;=AD$1+$U$6/2),1,0)</f>
        <v>1</v>
      </c>
      <c r="AE52" s="26" t="n">
        <f aca="false">IF(AND($C51&gt;AE$1-$U$6/2,$C51&lt;=AE$1+$U$6/2),1,0)</f>
        <v>0</v>
      </c>
      <c r="AF52" s="26" t="n">
        <f aca="false">IF(AND($C51&gt;AF$1-$U$6/2,$C51&lt;=AF$1+$U$6/2),1,0)</f>
        <v>0</v>
      </c>
      <c r="AG52" s="26" t="n">
        <f aca="false">IF(AND($C51&gt;AG$1-$U$6/2,$C51&lt;=AG$1+$U$6/2),1,0)</f>
        <v>0</v>
      </c>
      <c r="AH52" s="26" t="n">
        <f aca="false">IF(AND($C51&gt;AH$1-$U$6/2,$C51&lt;=AH$1+$U$6/2),1,0)</f>
        <v>0</v>
      </c>
      <c r="AI52" s="26" t="n">
        <f aca="false">IF(AND($C51&gt;AI$1-$U$6/2,$C51&lt;=AI$1+$U$6/2),1,0)</f>
        <v>0</v>
      </c>
      <c r="AJ52" s="26" t="n">
        <f aca="false">IF(AND($C51&gt;AJ$1-$U$6/2,$C51&lt;=AJ$1+$U$6/2),1,0)</f>
        <v>0</v>
      </c>
      <c r="AK52" s="26" t="n">
        <f aca="false">IF(AND($C51&gt;AK$1-$U$6/2,$C51&lt;=AK$1+$U$6/2),1,0)</f>
        <v>0</v>
      </c>
      <c r="AL52" s="26" t="n">
        <f aca="false">IF(AND($C51&gt;AL$1-$U$6/2,$C51&lt;=AL$1+$U$6/2),1,0)</f>
        <v>0</v>
      </c>
      <c r="AM52" s="26" t="n">
        <f aca="false">IF(AND($C51&gt;AM$1-$U$6/2,$C51&lt;=AM$1+$U$6/2),1,0)</f>
        <v>0</v>
      </c>
      <c r="AN52" s="26" t="n">
        <f aca="false">IF(AND($C51&gt;AN$1-$U$6/2,$C51&lt;=AN$1+$U$6/2),1,0)</f>
        <v>0</v>
      </c>
      <c r="AO52" s="26" t="n">
        <f aca="false">IF(AND($C51&gt;AO$1-$U$6/2,$C51&lt;=AO$1+$U$6/2),1,0)</f>
        <v>0</v>
      </c>
      <c r="AP52" s="26" t="n">
        <f aca="false">IF(AND($C51&gt;AP$1-$U$6/2,$C51&lt;=AP$1+$U$6/2),1,0)</f>
        <v>0</v>
      </c>
      <c r="AQ52" s="26" t="n">
        <f aca="false">IF(AND($C51&gt;AQ$1-$U$6/2,$C51&lt;=AQ$1+$U$6/2),1,0)</f>
        <v>0</v>
      </c>
      <c r="AR52" s="26" t="n">
        <f aca="false">IF($C51&gt;AQ$1+$U$6/2,1,0)</f>
        <v>0</v>
      </c>
    </row>
    <row r="53" customFormat="false" ht="12.75" hidden="false" customHeight="false" outlineLevel="0" collapsed="false">
      <c r="A53" s="10" t="n">
        <f aca="false">1+A52</f>
        <v>51</v>
      </c>
      <c r="B53" s="38" t="n">
        <f aca="true">ROUND($N$6*RAND(),0)</f>
        <v>446</v>
      </c>
      <c r="C53" s="12" t="n">
        <f aca="false">$I$2*INDEX($S$1:$S$4001,B53)+$G$2</f>
        <v>-0.0288770685082149</v>
      </c>
      <c r="D53" s="27" t="n">
        <f aca="false">MAX(D52*(1+C54)-$K$2*T53,0)</f>
        <v>352400.481030541</v>
      </c>
      <c r="E53" s="14"/>
      <c r="L53" s="16"/>
      <c r="M53" s="16"/>
      <c r="N53" s="39"/>
      <c r="O53" s="34"/>
      <c r="P53" s="26"/>
      <c r="Q53" s="26"/>
      <c r="R53" s="26"/>
      <c r="S53" s="24" t="n">
        <v>-2.25</v>
      </c>
      <c r="T53" s="9" t="n">
        <f aca="false">T52*(1+$L$8/12)</f>
        <v>1.13864364655316</v>
      </c>
      <c r="U53" s="16"/>
      <c r="V53" s="26" t="n">
        <f aca="false">IF($C52&lt;=V$1,1,0)</f>
        <v>0</v>
      </c>
      <c r="W53" s="26" t="n">
        <f aca="false">IF(AND($C52&gt;W$1-$U$6/2,$C52&lt;=W$1+$U$6/2),1,0)</f>
        <v>0</v>
      </c>
      <c r="X53" s="26" t="n">
        <f aca="false">IF(AND($C52&gt;X$1-$U$6/2,$C52&lt;=X$1+$U$6/2),1,0)</f>
        <v>0</v>
      </c>
      <c r="Y53" s="26" t="n">
        <f aca="false">IF(AND($C52&gt;Y$1-$U$6/2,$C52&lt;=Y$1+$U$6/2),1,0)</f>
        <v>0</v>
      </c>
      <c r="Z53" s="26" t="n">
        <f aca="false">IF(AND($C52&gt;Z$1-$U$6/2,$C52&lt;=Z$1+$U$6/2),1,0)</f>
        <v>0</v>
      </c>
      <c r="AA53" s="26" t="n">
        <f aca="false">IF(AND($C52&gt;AA$1-$U$6/2,$C52&lt;=AA$1+$U$6/2),1,0)</f>
        <v>0</v>
      </c>
      <c r="AB53" s="26" t="n">
        <f aca="false">IF(AND($C52&gt;AB$1-$U$6/2,$C52&lt;=AB$1+$U$6/2),1,0)</f>
        <v>0</v>
      </c>
      <c r="AC53" s="26" t="n">
        <f aca="false">IF(AND($C52&gt;AC$1-$U$6/2,$C52&lt;=AC$1+$U$6/2),1,0)</f>
        <v>0</v>
      </c>
      <c r="AD53" s="26" t="n">
        <f aca="false">IF(AND($C52&gt;AD$1-$U$6/2,$C52&lt;=AD$1+$U$6/2),1,0)</f>
        <v>1</v>
      </c>
      <c r="AE53" s="26" t="n">
        <f aca="false">IF(AND($C52&gt;AE$1-$U$6/2,$C52&lt;=AE$1+$U$6/2),1,0)</f>
        <v>0</v>
      </c>
      <c r="AF53" s="26" t="n">
        <f aca="false">IF(AND($C52&gt;AF$1-$U$6/2,$C52&lt;=AF$1+$U$6/2),1,0)</f>
        <v>0</v>
      </c>
      <c r="AG53" s="26" t="n">
        <f aca="false">IF(AND($C52&gt;AG$1-$U$6/2,$C52&lt;=AG$1+$U$6/2),1,0)</f>
        <v>0</v>
      </c>
      <c r="AH53" s="26" t="n">
        <f aca="false">IF(AND($C52&gt;AH$1-$U$6/2,$C52&lt;=AH$1+$U$6/2),1,0)</f>
        <v>0</v>
      </c>
      <c r="AI53" s="26" t="n">
        <f aca="false">IF(AND($C52&gt;AI$1-$U$6/2,$C52&lt;=AI$1+$U$6/2),1,0)</f>
        <v>0</v>
      </c>
      <c r="AJ53" s="26" t="n">
        <f aca="false">IF(AND($C52&gt;AJ$1-$U$6/2,$C52&lt;=AJ$1+$U$6/2),1,0)</f>
        <v>0</v>
      </c>
      <c r="AK53" s="26" t="n">
        <f aca="false">IF(AND($C52&gt;AK$1-$U$6/2,$C52&lt;=AK$1+$U$6/2),1,0)</f>
        <v>0</v>
      </c>
      <c r="AL53" s="26" t="n">
        <f aca="false">IF(AND($C52&gt;AL$1-$U$6/2,$C52&lt;=AL$1+$U$6/2),1,0)</f>
        <v>0</v>
      </c>
      <c r="AM53" s="26" t="n">
        <f aca="false">IF(AND($C52&gt;AM$1-$U$6/2,$C52&lt;=AM$1+$U$6/2),1,0)</f>
        <v>0</v>
      </c>
      <c r="AN53" s="26" t="n">
        <f aca="false">IF(AND($C52&gt;AN$1-$U$6/2,$C52&lt;=AN$1+$U$6/2),1,0)</f>
        <v>0</v>
      </c>
      <c r="AO53" s="26" t="n">
        <f aca="false">IF(AND($C52&gt;AO$1-$U$6/2,$C52&lt;=AO$1+$U$6/2),1,0)</f>
        <v>0</v>
      </c>
      <c r="AP53" s="26" t="n">
        <f aca="false">IF(AND($C52&gt;AP$1-$U$6/2,$C52&lt;=AP$1+$U$6/2),1,0)</f>
        <v>0</v>
      </c>
      <c r="AQ53" s="26" t="n">
        <f aca="false">IF(AND($C52&gt;AQ$1-$U$6/2,$C52&lt;=AQ$1+$U$6/2),1,0)</f>
        <v>0</v>
      </c>
      <c r="AR53" s="26" t="n">
        <f aca="false">IF($C52&gt;AQ$1+$U$6/2,1,0)</f>
        <v>0</v>
      </c>
    </row>
    <row r="54" customFormat="false" ht="12.75" hidden="false" customHeight="false" outlineLevel="0" collapsed="false">
      <c r="A54" s="10" t="n">
        <f aca="false">1+A53</f>
        <v>52</v>
      </c>
      <c r="B54" s="38" t="n">
        <f aca="true">ROUND($N$6*RAND(),0)</f>
        <v>553</v>
      </c>
      <c r="C54" s="12" t="n">
        <f aca="false">$I$2*INDEX($S$1:$S$4001,B54)+$G$2</f>
        <v>-0.0216601901433446</v>
      </c>
      <c r="D54" s="27" t="n">
        <f aca="false">MAX(D53*(1+C55)-$K$2*T54,0)</f>
        <v>364327.15569165</v>
      </c>
      <c r="E54" s="14"/>
      <c r="L54" s="16"/>
      <c r="M54" s="16"/>
      <c r="N54" s="39"/>
      <c r="O54" s="34"/>
      <c r="P54" s="26"/>
      <c r="Q54" s="26"/>
      <c r="R54" s="26"/>
      <c r="S54" s="24" t="n">
        <v>-2.25</v>
      </c>
      <c r="T54" s="9" t="n">
        <f aca="false">T53*(1+$L$8/12)</f>
        <v>1.14149025566954</v>
      </c>
      <c r="U54" s="16"/>
      <c r="V54" s="26" t="n">
        <f aca="false">IF($C53&lt;=V$1,1,0)</f>
        <v>0</v>
      </c>
      <c r="W54" s="26" t="n">
        <f aca="false">IF(AND($C53&gt;W$1-$U$6/2,$C53&lt;=W$1+$U$6/2),1,0)</f>
        <v>0</v>
      </c>
      <c r="X54" s="26" t="n">
        <f aca="false">IF(AND($C53&gt;X$1-$U$6/2,$C53&lt;=X$1+$U$6/2),1,0)</f>
        <v>0</v>
      </c>
      <c r="Y54" s="26" t="n">
        <f aca="false">IF(AND($C53&gt;Y$1-$U$6/2,$C53&lt;=Y$1+$U$6/2),1,0)</f>
        <v>0</v>
      </c>
      <c r="Z54" s="26" t="n">
        <f aca="false">IF(AND($C53&gt;Z$1-$U$6/2,$C53&lt;=Z$1+$U$6/2),1,0)</f>
        <v>0</v>
      </c>
      <c r="AA54" s="26" t="n">
        <f aca="false">IF(AND($C53&gt;AA$1-$U$6/2,$C53&lt;=AA$1+$U$6/2),1,0)</f>
        <v>0</v>
      </c>
      <c r="AB54" s="26" t="n">
        <f aca="false">IF(AND($C53&gt;AB$1-$U$6/2,$C53&lt;=AB$1+$U$6/2),1,0)</f>
        <v>0</v>
      </c>
      <c r="AC54" s="26" t="n">
        <f aca="false">IF(AND($C53&gt;AC$1-$U$6/2,$C53&lt;=AC$1+$U$6/2),1,0)</f>
        <v>0</v>
      </c>
      <c r="AD54" s="26" t="n">
        <f aca="false">IF(AND($C53&gt;AD$1-$U$6/2,$C53&lt;=AD$1+$U$6/2),1,0)</f>
        <v>1</v>
      </c>
      <c r="AE54" s="26" t="n">
        <f aca="false">IF(AND($C53&gt;AE$1-$U$6/2,$C53&lt;=AE$1+$U$6/2),1,0)</f>
        <v>0</v>
      </c>
      <c r="AF54" s="26" t="n">
        <f aca="false">IF(AND($C53&gt;AF$1-$U$6/2,$C53&lt;=AF$1+$U$6/2),1,0)</f>
        <v>0</v>
      </c>
      <c r="AG54" s="26" t="n">
        <f aca="false">IF(AND($C53&gt;AG$1-$U$6/2,$C53&lt;=AG$1+$U$6/2),1,0)</f>
        <v>0</v>
      </c>
      <c r="AH54" s="26" t="n">
        <f aca="false">IF(AND($C53&gt;AH$1-$U$6/2,$C53&lt;=AH$1+$U$6/2),1,0)</f>
        <v>0</v>
      </c>
      <c r="AI54" s="26" t="n">
        <f aca="false">IF(AND($C53&gt;AI$1-$U$6/2,$C53&lt;=AI$1+$U$6/2),1,0)</f>
        <v>0</v>
      </c>
      <c r="AJ54" s="26" t="n">
        <f aca="false">IF(AND($C53&gt;AJ$1-$U$6/2,$C53&lt;=AJ$1+$U$6/2),1,0)</f>
        <v>0</v>
      </c>
      <c r="AK54" s="26" t="n">
        <f aca="false">IF(AND($C53&gt;AK$1-$U$6/2,$C53&lt;=AK$1+$U$6/2),1,0)</f>
        <v>0</v>
      </c>
      <c r="AL54" s="26" t="n">
        <f aca="false">IF(AND($C53&gt;AL$1-$U$6/2,$C53&lt;=AL$1+$U$6/2),1,0)</f>
        <v>0</v>
      </c>
      <c r="AM54" s="26" t="n">
        <f aca="false">IF(AND($C53&gt;AM$1-$U$6/2,$C53&lt;=AM$1+$U$6/2),1,0)</f>
        <v>0</v>
      </c>
      <c r="AN54" s="26" t="n">
        <f aca="false">IF(AND($C53&gt;AN$1-$U$6/2,$C53&lt;=AN$1+$U$6/2),1,0)</f>
        <v>0</v>
      </c>
      <c r="AO54" s="26" t="n">
        <f aca="false">IF(AND($C53&gt;AO$1-$U$6/2,$C53&lt;=AO$1+$U$6/2),1,0)</f>
        <v>0</v>
      </c>
      <c r="AP54" s="26" t="n">
        <f aca="false">IF(AND($C53&gt;AP$1-$U$6/2,$C53&lt;=AP$1+$U$6/2),1,0)</f>
        <v>0</v>
      </c>
      <c r="AQ54" s="26" t="n">
        <f aca="false">IF(AND($C53&gt;AQ$1-$U$6/2,$C53&lt;=AQ$1+$U$6/2),1,0)</f>
        <v>0</v>
      </c>
      <c r="AR54" s="26" t="n">
        <f aca="false">IF($C53&gt;AQ$1+$U$6/2,1,0)</f>
        <v>0</v>
      </c>
    </row>
    <row r="55" customFormat="false" ht="12.75" hidden="false" customHeight="false" outlineLevel="0" collapsed="false">
      <c r="A55" s="10" t="n">
        <f aca="false">1+A54</f>
        <v>53</v>
      </c>
      <c r="B55" s="38" t="n">
        <f aca="true">ROUND($N$6*RAND(),0)</f>
        <v>3647</v>
      </c>
      <c r="C55" s="12" t="n">
        <f aca="false">$I$2*INDEX($S$1:$S$4001,B55)+$G$2</f>
        <v>0.0432917151404883</v>
      </c>
      <c r="D55" s="27" t="n">
        <f aca="false">MAX(D54*(1+C56)-$K$2*T55,0)</f>
        <v>368873.918885376</v>
      </c>
      <c r="E55" s="14"/>
      <c r="L55" s="16"/>
      <c r="M55" s="16"/>
      <c r="N55" s="39"/>
      <c r="O55" s="34"/>
      <c r="P55" s="26"/>
      <c r="Q55" s="26"/>
      <c r="R55" s="26"/>
      <c r="S55" s="24" t="n">
        <v>-2.25</v>
      </c>
      <c r="T55" s="9" t="n">
        <f aca="false">T54*(1+$L$8/12)</f>
        <v>1.14434398130871</v>
      </c>
      <c r="U55" s="16"/>
      <c r="V55" s="26" t="n">
        <f aca="false">IF($C54&lt;=V$1,1,0)</f>
        <v>0</v>
      </c>
      <c r="W55" s="26" t="n">
        <f aca="false">IF(AND($C54&gt;W$1-$U$6/2,$C54&lt;=W$1+$U$6/2),1,0)</f>
        <v>0</v>
      </c>
      <c r="X55" s="26" t="n">
        <f aca="false">IF(AND($C54&gt;X$1-$U$6/2,$C54&lt;=X$1+$U$6/2),1,0)</f>
        <v>0</v>
      </c>
      <c r="Y55" s="26" t="n">
        <f aca="false">IF(AND($C54&gt;Y$1-$U$6/2,$C54&lt;=Y$1+$U$6/2),1,0)</f>
        <v>0</v>
      </c>
      <c r="Z55" s="26" t="n">
        <f aca="false">IF(AND($C54&gt;Z$1-$U$6/2,$C54&lt;=Z$1+$U$6/2),1,0)</f>
        <v>0</v>
      </c>
      <c r="AA55" s="26" t="n">
        <f aca="false">IF(AND($C54&gt;AA$1-$U$6/2,$C54&lt;=AA$1+$U$6/2),1,0)</f>
        <v>0</v>
      </c>
      <c r="AB55" s="26" t="n">
        <f aca="false">IF(AND($C54&gt;AB$1-$U$6/2,$C54&lt;=AB$1+$U$6/2),1,0)</f>
        <v>0</v>
      </c>
      <c r="AC55" s="26" t="n">
        <f aca="false">IF(AND($C54&gt;AC$1-$U$6/2,$C54&lt;=AC$1+$U$6/2),1,0)</f>
        <v>0</v>
      </c>
      <c r="AD55" s="26" t="n">
        <f aca="false">IF(AND($C54&gt;AD$1-$U$6/2,$C54&lt;=AD$1+$U$6/2),1,0)</f>
        <v>1</v>
      </c>
      <c r="AE55" s="26" t="n">
        <f aca="false">IF(AND($C54&gt;AE$1-$U$6/2,$C54&lt;=AE$1+$U$6/2),1,0)</f>
        <v>0</v>
      </c>
      <c r="AF55" s="26" t="n">
        <f aca="false">IF(AND($C54&gt;AF$1-$U$6/2,$C54&lt;=AF$1+$U$6/2),1,0)</f>
        <v>0</v>
      </c>
      <c r="AG55" s="26" t="n">
        <f aca="false">IF(AND($C54&gt;AG$1-$U$6/2,$C54&lt;=AG$1+$U$6/2),1,0)</f>
        <v>0</v>
      </c>
      <c r="AH55" s="26" t="n">
        <f aca="false">IF(AND($C54&gt;AH$1-$U$6/2,$C54&lt;=AH$1+$U$6/2),1,0)</f>
        <v>0</v>
      </c>
      <c r="AI55" s="26" t="n">
        <f aca="false">IF(AND($C54&gt;AI$1-$U$6/2,$C54&lt;=AI$1+$U$6/2),1,0)</f>
        <v>0</v>
      </c>
      <c r="AJ55" s="26" t="n">
        <f aca="false">IF(AND($C54&gt;AJ$1-$U$6/2,$C54&lt;=AJ$1+$U$6/2),1,0)</f>
        <v>0</v>
      </c>
      <c r="AK55" s="26" t="n">
        <f aca="false">IF(AND($C54&gt;AK$1-$U$6/2,$C54&lt;=AK$1+$U$6/2),1,0)</f>
        <v>0</v>
      </c>
      <c r="AL55" s="26" t="n">
        <f aca="false">IF(AND($C54&gt;AL$1-$U$6/2,$C54&lt;=AL$1+$U$6/2),1,0)</f>
        <v>0</v>
      </c>
      <c r="AM55" s="26" t="n">
        <f aca="false">IF(AND($C54&gt;AM$1-$U$6/2,$C54&lt;=AM$1+$U$6/2),1,0)</f>
        <v>0</v>
      </c>
      <c r="AN55" s="26" t="n">
        <f aca="false">IF(AND($C54&gt;AN$1-$U$6/2,$C54&lt;=AN$1+$U$6/2),1,0)</f>
        <v>0</v>
      </c>
      <c r="AO55" s="26" t="n">
        <f aca="false">IF(AND($C54&gt;AO$1-$U$6/2,$C54&lt;=AO$1+$U$6/2),1,0)</f>
        <v>0</v>
      </c>
      <c r="AP55" s="26" t="n">
        <f aca="false">IF(AND($C54&gt;AP$1-$U$6/2,$C54&lt;=AP$1+$U$6/2),1,0)</f>
        <v>0</v>
      </c>
      <c r="AQ55" s="26" t="n">
        <f aca="false">IF(AND($C54&gt;AQ$1-$U$6/2,$C54&lt;=AQ$1+$U$6/2),1,0)</f>
        <v>0</v>
      </c>
      <c r="AR55" s="26" t="n">
        <f aca="false">IF($C54&gt;AQ$1+$U$6/2,1,0)</f>
        <v>0</v>
      </c>
    </row>
    <row r="56" customFormat="false" ht="12.75" hidden="false" customHeight="false" outlineLevel="0" collapsed="false">
      <c r="A56" s="10" t="n">
        <f aca="false">1+A55</f>
        <v>54</v>
      </c>
      <c r="B56" s="38" t="n">
        <f aca="true">ROUND($N$6*RAND(),0)</f>
        <v>2596</v>
      </c>
      <c r="C56" s="12" t="n">
        <f aca="false">$I$2*INDEX($S$1:$S$4001,B56)+$G$2</f>
        <v>0.0216410800458774</v>
      </c>
      <c r="D56" s="27" t="n">
        <f aca="false">MAX(D55*(1+C57)-$K$2*T56,0)</f>
        <v>384159.207588738</v>
      </c>
      <c r="E56" s="14"/>
      <c r="L56" s="16"/>
      <c r="M56" s="16"/>
      <c r="N56" s="39"/>
      <c r="O56" s="34"/>
      <c r="P56" s="26"/>
      <c r="Q56" s="26"/>
      <c r="R56" s="26"/>
      <c r="S56" s="24" t="n">
        <v>-2.25</v>
      </c>
      <c r="T56" s="9" t="n">
        <f aca="false">T55*(1+$L$8/12)</f>
        <v>1.14720484126198</v>
      </c>
      <c r="U56" s="16"/>
      <c r="V56" s="26" t="n">
        <f aca="false">IF($C55&lt;=V$1,1,0)</f>
        <v>0</v>
      </c>
      <c r="W56" s="26" t="n">
        <f aca="false">IF(AND($C55&gt;W$1-$U$6/2,$C55&lt;=W$1+$U$6/2),1,0)</f>
        <v>0</v>
      </c>
      <c r="X56" s="26" t="n">
        <f aca="false">IF(AND($C55&gt;X$1-$U$6/2,$C55&lt;=X$1+$U$6/2),1,0)</f>
        <v>0</v>
      </c>
      <c r="Y56" s="26" t="n">
        <f aca="false">IF(AND($C55&gt;Y$1-$U$6/2,$C55&lt;=Y$1+$U$6/2),1,0)</f>
        <v>0</v>
      </c>
      <c r="Z56" s="26" t="n">
        <f aca="false">IF(AND($C55&gt;Z$1-$U$6/2,$C55&lt;=Z$1+$U$6/2),1,0)</f>
        <v>0</v>
      </c>
      <c r="AA56" s="26" t="n">
        <f aca="false">IF(AND($C55&gt;AA$1-$U$6/2,$C55&lt;=AA$1+$U$6/2),1,0)</f>
        <v>0</v>
      </c>
      <c r="AB56" s="26" t="n">
        <f aca="false">IF(AND($C55&gt;AB$1-$U$6/2,$C55&lt;=AB$1+$U$6/2),1,0)</f>
        <v>0</v>
      </c>
      <c r="AC56" s="26" t="n">
        <f aca="false">IF(AND($C55&gt;AC$1-$U$6/2,$C55&lt;=AC$1+$U$6/2),1,0)</f>
        <v>0</v>
      </c>
      <c r="AD56" s="26" t="n">
        <f aca="false">IF(AND($C55&gt;AD$1-$U$6/2,$C55&lt;=AD$1+$U$6/2),1,0)</f>
        <v>0</v>
      </c>
      <c r="AE56" s="26" t="n">
        <f aca="false">IF(AND($C55&gt;AE$1-$U$6/2,$C55&lt;=AE$1+$U$6/2),1,0)</f>
        <v>0</v>
      </c>
      <c r="AF56" s="26" t="n">
        <f aca="false">IF(AND($C55&gt;AF$1-$U$6/2,$C55&lt;=AF$1+$U$6/2),1,0)</f>
        <v>0</v>
      </c>
      <c r="AG56" s="26" t="n">
        <f aca="false">IF(AND($C55&gt;AG$1-$U$6/2,$C55&lt;=AG$1+$U$6/2),1,0)</f>
        <v>0</v>
      </c>
      <c r="AH56" s="26" t="n">
        <f aca="false">IF(AND($C55&gt;AH$1-$U$6/2,$C55&lt;=AH$1+$U$6/2),1,0)</f>
        <v>0</v>
      </c>
      <c r="AI56" s="26" t="n">
        <f aca="false">IF(AND($C55&gt;AI$1-$U$6/2,$C55&lt;=AI$1+$U$6/2),1,0)</f>
        <v>0</v>
      </c>
      <c r="AJ56" s="26" t="n">
        <f aca="false">IF(AND($C55&gt;AJ$1-$U$6/2,$C55&lt;=AJ$1+$U$6/2),1,0)</f>
        <v>0</v>
      </c>
      <c r="AK56" s="26" t="n">
        <f aca="false">IF(AND($C55&gt;AK$1-$U$6/2,$C55&lt;=AK$1+$U$6/2),1,0)</f>
        <v>0</v>
      </c>
      <c r="AL56" s="26" t="n">
        <f aca="false">IF(AND($C55&gt;AL$1-$U$6/2,$C55&lt;=AL$1+$U$6/2),1,0)</f>
        <v>1</v>
      </c>
      <c r="AM56" s="26" t="n">
        <f aca="false">IF(AND($C55&gt;AM$1-$U$6/2,$C55&lt;=AM$1+$U$6/2),1,0)</f>
        <v>0</v>
      </c>
      <c r="AN56" s="26" t="n">
        <f aca="false">IF(AND($C55&gt;AN$1-$U$6/2,$C55&lt;=AN$1+$U$6/2),1,0)</f>
        <v>0</v>
      </c>
      <c r="AO56" s="26" t="n">
        <f aca="false">IF(AND($C55&gt;AO$1-$U$6/2,$C55&lt;=AO$1+$U$6/2),1,0)</f>
        <v>0</v>
      </c>
      <c r="AP56" s="26" t="n">
        <f aca="false">IF(AND($C55&gt;AP$1-$U$6/2,$C55&lt;=AP$1+$U$6/2),1,0)</f>
        <v>0</v>
      </c>
      <c r="AQ56" s="26" t="n">
        <f aca="false">IF(AND($C55&gt;AQ$1-$U$6/2,$C55&lt;=AQ$1+$U$6/2),1,0)</f>
        <v>0</v>
      </c>
      <c r="AR56" s="26" t="n">
        <f aca="false">IF($C55&gt;AQ$1+$U$6/2,1,0)</f>
        <v>0</v>
      </c>
    </row>
    <row r="57" customFormat="false" ht="12.75" hidden="false" customHeight="false" outlineLevel="0" collapsed="false">
      <c r="A57" s="10" t="n">
        <f aca="false">1+A56</f>
        <v>55</v>
      </c>
      <c r="B57" s="38" t="n">
        <f aca="true">ROUND($N$6*RAND(),0)</f>
        <v>3786</v>
      </c>
      <c r="C57" s="12" t="n">
        <f aca="false">$I$2*INDEX($S$1:$S$4001,B57)+$G$2</f>
        <v>0.0505085935053587</v>
      </c>
      <c r="D57" s="27" t="n">
        <f aca="false">MAX(D56*(1+C58)-$K$2*T57,0)</f>
        <v>386346.018320966</v>
      </c>
      <c r="E57" s="14"/>
      <c r="L57" s="16"/>
      <c r="M57" s="16"/>
      <c r="N57" s="39"/>
      <c r="O57" s="34"/>
      <c r="P57" s="26"/>
      <c r="Q57" s="26"/>
      <c r="R57" s="26"/>
      <c r="S57" s="24" t="n">
        <v>-2.25</v>
      </c>
      <c r="T57" s="9" t="n">
        <f aca="false">T56*(1+$L$8/12)</f>
        <v>1.15007285336514</v>
      </c>
      <c r="U57" s="16"/>
      <c r="V57" s="26" t="n">
        <f aca="false">IF($C56&lt;=V$1,1,0)</f>
        <v>0</v>
      </c>
      <c r="W57" s="26" t="n">
        <f aca="false">IF(AND($C56&gt;W$1-$U$6/2,$C56&lt;=W$1+$U$6/2),1,0)</f>
        <v>0</v>
      </c>
      <c r="X57" s="26" t="n">
        <f aca="false">IF(AND($C56&gt;X$1-$U$6/2,$C56&lt;=X$1+$U$6/2),1,0)</f>
        <v>0</v>
      </c>
      <c r="Y57" s="26" t="n">
        <f aca="false">IF(AND($C56&gt;Y$1-$U$6/2,$C56&lt;=Y$1+$U$6/2),1,0)</f>
        <v>0</v>
      </c>
      <c r="Z57" s="26" t="n">
        <f aca="false">IF(AND($C56&gt;Z$1-$U$6/2,$C56&lt;=Z$1+$U$6/2),1,0)</f>
        <v>0</v>
      </c>
      <c r="AA57" s="26" t="n">
        <f aca="false">IF(AND($C56&gt;AA$1-$U$6/2,$C56&lt;=AA$1+$U$6/2),1,0)</f>
        <v>0</v>
      </c>
      <c r="AB57" s="26" t="n">
        <f aca="false">IF(AND($C56&gt;AB$1-$U$6/2,$C56&lt;=AB$1+$U$6/2),1,0)</f>
        <v>0</v>
      </c>
      <c r="AC57" s="26" t="n">
        <f aca="false">IF(AND($C56&gt;AC$1-$U$6/2,$C56&lt;=AC$1+$U$6/2),1,0)</f>
        <v>0</v>
      </c>
      <c r="AD57" s="26" t="n">
        <f aca="false">IF(AND($C56&gt;AD$1-$U$6/2,$C56&lt;=AD$1+$U$6/2),1,0)</f>
        <v>0</v>
      </c>
      <c r="AE57" s="26" t="n">
        <f aca="false">IF(AND($C56&gt;AE$1-$U$6/2,$C56&lt;=AE$1+$U$6/2),1,0)</f>
        <v>0</v>
      </c>
      <c r="AF57" s="26" t="n">
        <f aca="false">IF(AND($C56&gt;AF$1-$U$6/2,$C56&lt;=AF$1+$U$6/2),1,0)</f>
        <v>0</v>
      </c>
      <c r="AG57" s="26" t="n">
        <f aca="false">IF(AND($C56&gt;AG$1-$U$6/2,$C56&lt;=AG$1+$U$6/2),1,0)</f>
        <v>0</v>
      </c>
      <c r="AH57" s="26" t="n">
        <f aca="false">IF(AND($C56&gt;AH$1-$U$6/2,$C56&lt;=AH$1+$U$6/2),1,0)</f>
        <v>0</v>
      </c>
      <c r="AI57" s="26" t="n">
        <f aca="false">IF(AND($C56&gt;AI$1-$U$6/2,$C56&lt;=AI$1+$U$6/2),1,0)</f>
        <v>1</v>
      </c>
      <c r="AJ57" s="26" t="n">
        <f aca="false">IF(AND($C56&gt;AJ$1-$U$6/2,$C56&lt;=AJ$1+$U$6/2),1,0)</f>
        <v>0</v>
      </c>
      <c r="AK57" s="26" t="n">
        <f aca="false">IF(AND($C56&gt;AK$1-$U$6/2,$C56&lt;=AK$1+$U$6/2),1,0)</f>
        <v>0</v>
      </c>
      <c r="AL57" s="26" t="n">
        <f aca="false">IF(AND($C56&gt;AL$1-$U$6/2,$C56&lt;=AL$1+$U$6/2),1,0)</f>
        <v>0</v>
      </c>
      <c r="AM57" s="26" t="n">
        <f aca="false">IF(AND($C56&gt;AM$1-$U$6/2,$C56&lt;=AM$1+$U$6/2),1,0)</f>
        <v>0</v>
      </c>
      <c r="AN57" s="26" t="n">
        <f aca="false">IF(AND($C56&gt;AN$1-$U$6/2,$C56&lt;=AN$1+$U$6/2),1,0)</f>
        <v>0</v>
      </c>
      <c r="AO57" s="26" t="n">
        <f aca="false">IF(AND($C56&gt;AO$1-$U$6/2,$C56&lt;=AO$1+$U$6/2),1,0)</f>
        <v>0</v>
      </c>
      <c r="AP57" s="26" t="n">
        <f aca="false">IF(AND($C56&gt;AP$1-$U$6/2,$C56&lt;=AP$1+$U$6/2),1,0)</f>
        <v>0</v>
      </c>
      <c r="AQ57" s="26" t="n">
        <f aca="false">IF(AND($C56&gt;AQ$1-$U$6/2,$C56&lt;=AQ$1+$U$6/2),1,0)</f>
        <v>0</v>
      </c>
      <c r="AR57" s="26" t="n">
        <f aca="false">IF($C56&gt;AQ$1+$U$6/2,1,0)</f>
        <v>0</v>
      </c>
    </row>
    <row r="58" customFormat="false" ht="12.75" hidden="false" customHeight="false" outlineLevel="0" collapsed="false">
      <c r="A58" s="10" t="n">
        <f aca="false">1+A57</f>
        <v>56</v>
      </c>
      <c r="B58" s="38" t="n">
        <f aca="true">ROUND($N$6*RAND(),0)</f>
        <v>2329</v>
      </c>
      <c r="C58" s="12" t="n">
        <f aca="false">$I$2*INDEX($S$1:$S$4001,B58)+$G$2</f>
        <v>0.014424201681007</v>
      </c>
      <c r="D58" s="27" t="n">
        <f aca="false">MAX(D57*(1+C59)-$K$2*T58,0)</f>
        <v>385767.77388337</v>
      </c>
      <c r="E58" s="14"/>
      <c r="L58" s="16"/>
      <c r="M58" s="16"/>
      <c r="N58" s="39"/>
      <c r="O58" s="34"/>
      <c r="P58" s="26"/>
      <c r="Q58" s="26"/>
      <c r="R58" s="26"/>
      <c r="S58" s="24" t="n">
        <v>-2.25</v>
      </c>
      <c r="T58" s="9" t="n">
        <f aca="false">T57*(1+$L$8/12)</f>
        <v>1.15294803549855</v>
      </c>
      <c r="U58" s="16"/>
      <c r="V58" s="26" t="n">
        <f aca="false">IF($C57&lt;=V$1,1,0)</f>
        <v>0</v>
      </c>
      <c r="W58" s="26" t="n">
        <f aca="false">IF(AND($C57&gt;W$1-$U$6/2,$C57&lt;=W$1+$U$6/2),1,0)</f>
        <v>0</v>
      </c>
      <c r="X58" s="26" t="n">
        <f aca="false">IF(AND($C57&gt;X$1-$U$6/2,$C57&lt;=X$1+$U$6/2),1,0)</f>
        <v>0</v>
      </c>
      <c r="Y58" s="26" t="n">
        <f aca="false">IF(AND($C57&gt;Y$1-$U$6/2,$C57&lt;=Y$1+$U$6/2),1,0)</f>
        <v>0</v>
      </c>
      <c r="Z58" s="26" t="n">
        <f aca="false">IF(AND($C57&gt;Z$1-$U$6/2,$C57&lt;=Z$1+$U$6/2),1,0)</f>
        <v>0</v>
      </c>
      <c r="AA58" s="26" t="n">
        <f aca="false">IF(AND($C57&gt;AA$1-$U$6/2,$C57&lt;=AA$1+$U$6/2),1,0)</f>
        <v>0</v>
      </c>
      <c r="AB58" s="26" t="n">
        <f aca="false">IF(AND($C57&gt;AB$1-$U$6/2,$C57&lt;=AB$1+$U$6/2),1,0)</f>
        <v>0</v>
      </c>
      <c r="AC58" s="26" t="n">
        <f aca="false">IF(AND($C57&gt;AC$1-$U$6/2,$C57&lt;=AC$1+$U$6/2),1,0)</f>
        <v>0</v>
      </c>
      <c r="AD58" s="26" t="n">
        <f aca="false">IF(AND($C57&gt;AD$1-$U$6/2,$C57&lt;=AD$1+$U$6/2),1,0)</f>
        <v>0</v>
      </c>
      <c r="AE58" s="26" t="n">
        <f aca="false">IF(AND($C57&gt;AE$1-$U$6/2,$C57&lt;=AE$1+$U$6/2),1,0)</f>
        <v>0</v>
      </c>
      <c r="AF58" s="26" t="n">
        <f aca="false">IF(AND($C57&gt;AF$1-$U$6/2,$C57&lt;=AF$1+$U$6/2),1,0)</f>
        <v>0</v>
      </c>
      <c r="AG58" s="26" t="n">
        <f aca="false">IF(AND($C57&gt;AG$1-$U$6/2,$C57&lt;=AG$1+$U$6/2),1,0)</f>
        <v>0</v>
      </c>
      <c r="AH58" s="26" t="n">
        <f aca="false">IF(AND($C57&gt;AH$1-$U$6/2,$C57&lt;=AH$1+$U$6/2),1,0)</f>
        <v>0</v>
      </c>
      <c r="AI58" s="26" t="n">
        <f aca="false">IF(AND($C57&gt;AI$1-$U$6/2,$C57&lt;=AI$1+$U$6/2),1,0)</f>
        <v>0</v>
      </c>
      <c r="AJ58" s="26" t="n">
        <f aca="false">IF(AND($C57&gt;AJ$1-$U$6/2,$C57&lt;=AJ$1+$U$6/2),1,0)</f>
        <v>0</v>
      </c>
      <c r="AK58" s="26" t="n">
        <f aca="false">IF(AND($C57&gt;AK$1-$U$6/2,$C57&lt;=AK$1+$U$6/2),1,0)</f>
        <v>0</v>
      </c>
      <c r="AL58" s="26" t="n">
        <f aca="false">IF(AND($C57&gt;AL$1-$U$6/2,$C57&lt;=AL$1+$U$6/2),1,0)</f>
        <v>1</v>
      </c>
      <c r="AM58" s="26" t="n">
        <f aca="false">IF(AND($C57&gt;AM$1-$U$6/2,$C57&lt;=AM$1+$U$6/2),1,0)</f>
        <v>0</v>
      </c>
      <c r="AN58" s="26" t="n">
        <f aca="false">IF(AND($C57&gt;AN$1-$U$6/2,$C57&lt;=AN$1+$U$6/2),1,0)</f>
        <v>0</v>
      </c>
      <c r="AO58" s="26" t="n">
        <f aca="false">IF(AND($C57&gt;AO$1-$U$6/2,$C57&lt;=AO$1+$U$6/2),1,0)</f>
        <v>0</v>
      </c>
      <c r="AP58" s="26" t="n">
        <f aca="false">IF(AND($C57&gt;AP$1-$U$6/2,$C57&lt;=AP$1+$U$6/2),1,0)</f>
        <v>0</v>
      </c>
      <c r="AQ58" s="26" t="n">
        <f aca="false">IF(AND($C57&gt;AQ$1-$U$6/2,$C57&lt;=AQ$1+$U$6/2),1,0)</f>
        <v>0</v>
      </c>
      <c r="AR58" s="26" t="n">
        <f aca="false">IF($C57&gt;AQ$1+$U$6/2,1,0)</f>
        <v>0</v>
      </c>
    </row>
    <row r="59" customFormat="false" ht="12.75" hidden="false" customHeight="false" outlineLevel="0" collapsed="false">
      <c r="A59" s="10" t="n">
        <f aca="false">1+A58</f>
        <v>57</v>
      </c>
      <c r="B59" s="38" t="n">
        <f aca="true">ROUND($N$6*RAND(),0)</f>
        <v>2084</v>
      </c>
      <c r="C59" s="12" t="n">
        <f aca="false">$I$2*INDEX($S$1:$S$4001,B59)+$G$2</f>
        <v>0.00720732331613672</v>
      </c>
      <c r="D59" s="27" t="n">
        <f aca="false">MAX(D58*(1+C60)-$K$2*T59,0)</f>
        <v>387960.9940396</v>
      </c>
      <c r="E59" s="14"/>
      <c r="L59" s="16"/>
      <c r="M59" s="16"/>
      <c r="N59" s="39"/>
      <c r="O59" s="34"/>
      <c r="P59" s="26"/>
      <c r="Q59" s="26"/>
      <c r="R59" s="26"/>
      <c r="S59" s="24" t="n">
        <v>-2.25</v>
      </c>
      <c r="T59" s="9" t="n">
        <f aca="false">T58*(1+$L$8/12)</f>
        <v>1.1558304055873</v>
      </c>
      <c r="U59" s="16"/>
      <c r="V59" s="26" t="n">
        <f aca="false">IF($C58&lt;=V$1,1,0)</f>
        <v>0</v>
      </c>
      <c r="W59" s="26" t="n">
        <f aca="false">IF(AND($C58&gt;W$1-$U$6/2,$C58&lt;=W$1+$U$6/2),1,0)</f>
        <v>0</v>
      </c>
      <c r="X59" s="26" t="n">
        <f aca="false">IF(AND($C58&gt;X$1-$U$6/2,$C58&lt;=X$1+$U$6/2),1,0)</f>
        <v>0</v>
      </c>
      <c r="Y59" s="26" t="n">
        <f aca="false">IF(AND($C58&gt;Y$1-$U$6/2,$C58&lt;=Y$1+$U$6/2),1,0)</f>
        <v>0</v>
      </c>
      <c r="Z59" s="26" t="n">
        <f aca="false">IF(AND($C58&gt;Z$1-$U$6/2,$C58&lt;=Z$1+$U$6/2),1,0)</f>
        <v>0</v>
      </c>
      <c r="AA59" s="26" t="n">
        <f aca="false">IF(AND($C58&gt;AA$1-$U$6/2,$C58&lt;=AA$1+$U$6/2),1,0)</f>
        <v>0</v>
      </c>
      <c r="AB59" s="26" t="n">
        <f aca="false">IF(AND($C58&gt;AB$1-$U$6/2,$C58&lt;=AB$1+$U$6/2),1,0)</f>
        <v>0</v>
      </c>
      <c r="AC59" s="26" t="n">
        <f aca="false">IF(AND($C58&gt;AC$1-$U$6/2,$C58&lt;=AC$1+$U$6/2),1,0)</f>
        <v>0</v>
      </c>
      <c r="AD59" s="26" t="n">
        <f aca="false">IF(AND($C58&gt;AD$1-$U$6/2,$C58&lt;=AD$1+$U$6/2),1,0)</f>
        <v>0</v>
      </c>
      <c r="AE59" s="26" t="n">
        <f aca="false">IF(AND($C58&gt;AE$1-$U$6/2,$C58&lt;=AE$1+$U$6/2),1,0)</f>
        <v>0</v>
      </c>
      <c r="AF59" s="26" t="n">
        <f aca="false">IF(AND($C58&gt;AF$1-$U$6/2,$C58&lt;=AF$1+$U$6/2),1,0)</f>
        <v>0</v>
      </c>
      <c r="AG59" s="26" t="n">
        <f aca="false">IF(AND($C58&gt;AG$1-$U$6/2,$C58&lt;=AG$1+$U$6/2),1,0)</f>
        <v>0</v>
      </c>
      <c r="AH59" s="26" t="n">
        <f aca="false">IF(AND($C58&gt;AH$1-$U$6/2,$C58&lt;=AH$1+$U$6/2),1,0)</f>
        <v>1</v>
      </c>
      <c r="AI59" s="26" t="n">
        <f aca="false">IF(AND($C58&gt;AI$1-$U$6/2,$C58&lt;=AI$1+$U$6/2),1,0)</f>
        <v>0</v>
      </c>
      <c r="AJ59" s="26" t="n">
        <f aca="false">IF(AND($C58&gt;AJ$1-$U$6/2,$C58&lt;=AJ$1+$U$6/2),1,0)</f>
        <v>0</v>
      </c>
      <c r="AK59" s="26" t="n">
        <f aca="false">IF(AND($C58&gt;AK$1-$U$6/2,$C58&lt;=AK$1+$U$6/2),1,0)</f>
        <v>0</v>
      </c>
      <c r="AL59" s="26" t="n">
        <f aca="false">IF(AND($C58&gt;AL$1-$U$6/2,$C58&lt;=AL$1+$U$6/2),1,0)</f>
        <v>0</v>
      </c>
      <c r="AM59" s="26" t="n">
        <f aca="false">IF(AND($C58&gt;AM$1-$U$6/2,$C58&lt;=AM$1+$U$6/2),1,0)</f>
        <v>0</v>
      </c>
      <c r="AN59" s="26" t="n">
        <f aca="false">IF(AND($C58&gt;AN$1-$U$6/2,$C58&lt;=AN$1+$U$6/2),1,0)</f>
        <v>0</v>
      </c>
      <c r="AO59" s="26" t="n">
        <f aca="false">IF(AND($C58&gt;AO$1-$U$6/2,$C58&lt;=AO$1+$U$6/2),1,0)</f>
        <v>0</v>
      </c>
      <c r="AP59" s="26" t="n">
        <f aca="false">IF(AND($C58&gt;AP$1-$U$6/2,$C58&lt;=AP$1+$U$6/2),1,0)</f>
        <v>0</v>
      </c>
      <c r="AQ59" s="26" t="n">
        <f aca="false">IF(AND($C58&gt;AQ$1-$U$6/2,$C58&lt;=AQ$1+$U$6/2),1,0)</f>
        <v>0</v>
      </c>
      <c r="AR59" s="26" t="n">
        <f aca="false">IF($C58&gt;AQ$1+$U$6/2,1,0)</f>
        <v>0</v>
      </c>
    </row>
    <row r="60" customFormat="false" ht="12.75" hidden="false" customHeight="false" outlineLevel="0" collapsed="false">
      <c r="A60" s="10" t="n">
        <f aca="false">1+A59</f>
        <v>58</v>
      </c>
      <c r="B60" s="38" t="n">
        <f aca="true">ROUND($N$6*RAND(),0)</f>
        <v>2554</v>
      </c>
      <c r="C60" s="12" t="n">
        <f aca="false">$I$2*INDEX($S$1:$S$4001,B60)+$G$2</f>
        <v>0.014424201681007</v>
      </c>
      <c r="D60" s="27" t="n">
        <f aca="false">MAX(D59*(1+C61)-$K$2*T60,0)</f>
        <v>390177.421715654</v>
      </c>
      <c r="E60" s="14"/>
      <c r="L60" s="16"/>
      <c r="M60" s="16"/>
      <c r="N60" s="39"/>
      <c r="O60" s="34"/>
      <c r="P60" s="26"/>
      <c r="Q60" s="26"/>
      <c r="R60" s="26"/>
      <c r="S60" s="24" t="n">
        <v>-2.25</v>
      </c>
      <c r="T60" s="9" t="n">
        <f aca="false">T59*(1+$L$8/12)</f>
        <v>1.15871998160127</v>
      </c>
      <c r="U60" s="16"/>
      <c r="V60" s="26" t="n">
        <f aca="false">IF($C59&lt;=V$1,1,0)</f>
        <v>0</v>
      </c>
      <c r="W60" s="26" t="n">
        <f aca="false">IF(AND($C59&gt;W$1-$U$6/2,$C59&lt;=W$1+$U$6/2),1,0)</f>
        <v>0</v>
      </c>
      <c r="X60" s="26" t="n">
        <f aca="false">IF(AND($C59&gt;X$1-$U$6/2,$C59&lt;=X$1+$U$6/2),1,0)</f>
        <v>0</v>
      </c>
      <c r="Y60" s="26" t="n">
        <f aca="false">IF(AND($C59&gt;Y$1-$U$6/2,$C59&lt;=Y$1+$U$6/2),1,0)</f>
        <v>0</v>
      </c>
      <c r="Z60" s="26" t="n">
        <f aca="false">IF(AND($C59&gt;Z$1-$U$6/2,$C59&lt;=Z$1+$U$6/2),1,0)</f>
        <v>0</v>
      </c>
      <c r="AA60" s="26" t="n">
        <f aca="false">IF(AND($C59&gt;AA$1-$U$6/2,$C59&lt;=AA$1+$U$6/2),1,0)</f>
        <v>0</v>
      </c>
      <c r="AB60" s="26" t="n">
        <f aca="false">IF(AND($C59&gt;AB$1-$U$6/2,$C59&lt;=AB$1+$U$6/2),1,0)</f>
        <v>0</v>
      </c>
      <c r="AC60" s="26" t="n">
        <f aca="false">IF(AND($C59&gt;AC$1-$U$6/2,$C59&lt;=AC$1+$U$6/2),1,0)</f>
        <v>0</v>
      </c>
      <c r="AD60" s="26" t="n">
        <f aca="false">IF(AND($C59&gt;AD$1-$U$6/2,$C59&lt;=AD$1+$U$6/2),1,0)</f>
        <v>0</v>
      </c>
      <c r="AE60" s="26" t="n">
        <f aca="false">IF(AND($C59&gt;AE$1-$U$6/2,$C59&lt;=AE$1+$U$6/2),1,0)</f>
        <v>0</v>
      </c>
      <c r="AF60" s="26" t="n">
        <f aca="false">IF(AND($C59&gt;AF$1-$U$6/2,$C59&lt;=AF$1+$U$6/2),1,0)</f>
        <v>0</v>
      </c>
      <c r="AG60" s="26" t="n">
        <f aca="false">IF(AND($C59&gt;AG$1-$U$6/2,$C59&lt;=AG$1+$U$6/2),1,0)</f>
        <v>0</v>
      </c>
      <c r="AH60" s="26" t="n">
        <f aca="false">IF(AND($C59&gt;AH$1-$U$6/2,$C59&lt;=AH$1+$U$6/2),1,0)</f>
        <v>1</v>
      </c>
      <c r="AI60" s="26" t="n">
        <f aca="false">IF(AND($C59&gt;AI$1-$U$6/2,$C59&lt;=AI$1+$U$6/2),1,0)</f>
        <v>0</v>
      </c>
      <c r="AJ60" s="26" t="n">
        <f aca="false">IF(AND($C59&gt;AJ$1-$U$6/2,$C59&lt;=AJ$1+$U$6/2),1,0)</f>
        <v>0</v>
      </c>
      <c r="AK60" s="26" t="n">
        <f aca="false">IF(AND($C59&gt;AK$1-$U$6/2,$C59&lt;=AK$1+$U$6/2),1,0)</f>
        <v>0</v>
      </c>
      <c r="AL60" s="26" t="n">
        <f aca="false">IF(AND($C59&gt;AL$1-$U$6/2,$C59&lt;=AL$1+$U$6/2),1,0)</f>
        <v>0</v>
      </c>
      <c r="AM60" s="26" t="n">
        <f aca="false">IF(AND($C59&gt;AM$1-$U$6/2,$C59&lt;=AM$1+$U$6/2),1,0)</f>
        <v>0</v>
      </c>
      <c r="AN60" s="26" t="n">
        <f aca="false">IF(AND($C59&gt;AN$1-$U$6/2,$C59&lt;=AN$1+$U$6/2),1,0)</f>
        <v>0</v>
      </c>
      <c r="AO60" s="26" t="n">
        <f aca="false">IF(AND($C59&gt;AO$1-$U$6/2,$C59&lt;=AO$1+$U$6/2),1,0)</f>
        <v>0</v>
      </c>
      <c r="AP60" s="26" t="n">
        <f aca="false">IF(AND($C59&gt;AP$1-$U$6/2,$C59&lt;=AP$1+$U$6/2),1,0)</f>
        <v>0</v>
      </c>
      <c r="AQ60" s="26" t="n">
        <f aca="false">IF(AND($C59&gt;AQ$1-$U$6/2,$C59&lt;=AQ$1+$U$6/2),1,0)</f>
        <v>0</v>
      </c>
      <c r="AR60" s="26" t="n">
        <f aca="false">IF($C59&gt;AQ$1+$U$6/2,1,0)</f>
        <v>0</v>
      </c>
    </row>
    <row r="61" customFormat="false" ht="12.75" hidden="false" customHeight="false" outlineLevel="0" collapsed="false">
      <c r="A61" s="10" t="n">
        <f aca="false">1+A60</f>
        <v>59</v>
      </c>
      <c r="B61" s="38" t="n">
        <f aca="true">ROUND($N$6*RAND(),0)</f>
        <v>2272</v>
      </c>
      <c r="C61" s="12" t="n">
        <f aca="false">$I$2*INDEX($S$1:$S$4001,B61)+$G$2</f>
        <v>0.014424201681007</v>
      </c>
      <c r="D61" s="27" t="n">
        <f aca="false">MAX(D60*(1+C62)-$K$2*T61,0)</f>
        <v>386785.644605172</v>
      </c>
      <c r="E61" s="14"/>
      <c r="L61" s="16"/>
      <c r="M61" s="16"/>
      <c r="N61" s="39"/>
      <c r="O61" s="34"/>
      <c r="P61" s="26"/>
      <c r="Q61" s="26"/>
      <c r="R61" s="26"/>
      <c r="S61" s="24" t="n">
        <v>-2.25</v>
      </c>
      <c r="T61" s="9" t="n">
        <f aca="false">T60*(1+$L$8/12)</f>
        <v>1.16161678155527</v>
      </c>
      <c r="U61" s="16"/>
      <c r="V61" s="26" t="n">
        <f aca="false">IF($C60&lt;=V$1,1,0)</f>
        <v>0</v>
      </c>
      <c r="W61" s="26" t="n">
        <f aca="false">IF(AND($C60&gt;W$1-$U$6/2,$C60&lt;=W$1+$U$6/2),1,0)</f>
        <v>0</v>
      </c>
      <c r="X61" s="26" t="n">
        <f aca="false">IF(AND($C60&gt;X$1-$U$6/2,$C60&lt;=X$1+$U$6/2),1,0)</f>
        <v>0</v>
      </c>
      <c r="Y61" s="26" t="n">
        <f aca="false">IF(AND($C60&gt;Y$1-$U$6/2,$C60&lt;=Y$1+$U$6/2),1,0)</f>
        <v>0</v>
      </c>
      <c r="Z61" s="26" t="n">
        <f aca="false">IF(AND($C60&gt;Z$1-$U$6/2,$C60&lt;=Z$1+$U$6/2),1,0)</f>
        <v>0</v>
      </c>
      <c r="AA61" s="26" t="n">
        <f aca="false">IF(AND($C60&gt;AA$1-$U$6/2,$C60&lt;=AA$1+$U$6/2),1,0)</f>
        <v>0</v>
      </c>
      <c r="AB61" s="26" t="n">
        <f aca="false">IF(AND($C60&gt;AB$1-$U$6/2,$C60&lt;=AB$1+$U$6/2),1,0)</f>
        <v>0</v>
      </c>
      <c r="AC61" s="26" t="n">
        <f aca="false">IF(AND($C60&gt;AC$1-$U$6/2,$C60&lt;=AC$1+$U$6/2),1,0)</f>
        <v>0</v>
      </c>
      <c r="AD61" s="26" t="n">
        <f aca="false">IF(AND($C60&gt;AD$1-$U$6/2,$C60&lt;=AD$1+$U$6/2),1,0)</f>
        <v>0</v>
      </c>
      <c r="AE61" s="26" t="n">
        <f aca="false">IF(AND($C60&gt;AE$1-$U$6/2,$C60&lt;=AE$1+$U$6/2),1,0)</f>
        <v>0</v>
      </c>
      <c r="AF61" s="26" t="n">
        <f aca="false">IF(AND($C60&gt;AF$1-$U$6/2,$C60&lt;=AF$1+$U$6/2),1,0)</f>
        <v>0</v>
      </c>
      <c r="AG61" s="26" t="n">
        <f aca="false">IF(AND($C60&gt;AG$1-$U$6/2,$C60&lt;=AG$1+$U$6/2),1,0)</f>
        <v>0</v>
      </c>
      <c r="AH61" s="26" t="n">
        <f aca="false">IF(AND($C60&gt;AH$1-$U$6/2,$C60&lt;=AH$1+$U$6/2),1,0)</f>
        <v>1</v>
      </c>
      <c r="AI61" s="26" t="n">
        <f aca="false">IF(AND($C60&gt;AI$1-$U$6/2,$C60&lt;=AI$1+$U$6/2),1,0)</f>
        <v>0</v>
      </c>
      <c r="AJ61" s="26" t="n">
        <f aca="false">IF(AND($C60&gt;AJ$1-$U$6/2,$C60&lt;=AJ$1+$U$6/2),1,0)</f>
        <v>0</v>
      </c>
      <c r="AK61" s="26" t="n">
        <f aca="false">IF(AND($C60&gt;AK$1-$U$6/2,$C60&lt;=AK$1+$U$6/2),1,0)</f>
        <v>0</v>
      </c>
      <c r="AL61" s="26" t="n">
        <f aca="false">IF(AND($C60&gt;AL$1-$U$6/2,$C60&lt;=AL$1+$U$6/2),1,0)</f>
        <v>0</v>
      </c>
      <c r="AM61" s="26" t="n">
        <f aca="false">IF(AND($C60&gt;AM$1-$U$6/2,$C60&lt;=AM$1+$U$6/2),1,0)</f>
        <v>0</v>
      </c>
      <c r="AN61" s="26" t="n">
        <f aca="false">IF(AND($C60&gt;AN$1-$U$6/2,$C60&lt;=AN$1+$U$6/2),1,0)</f>
        <v>0</v>
      </c>
      <c r="AO61" s="26" t="n">
        <f aca="false">IF(AND($C60&gt;AO$1-$U$6/2,$C60&lt;=AO$1+$U$6/2),1,0)</f>
        <v>0</v>
      </c>
      <c r="AP61" s="26" t="n">
        <f aca="false">IF(AND($C60&gt;AP$1-$U$6/2,$C60&lt;=AP$1+$U$6/2),1,0)</f>
        <v>0</v>
      </c>
      <c r="AQ61" s="26" t="n">
        <f aca="false">IF(AND($C60&gt;AQ$1-$U$6/2,$C60&lt;=AQ$1+$U$6/2),1,0)</f>
        <v>0</v>
      </c>
      <c r="AR61" s="26" t="n">
        <f aca="false">IF($C60&gt;AQ$1+$U$6/2,1,0)</f>
        <v>0</v>
      </c>
    </row>
    <row r="62" customFormat="false" ht="12.75" hidden="false" customHeight="false" outlineLevel="0" collapsed="false">
      <c r="A62" s="10" t="n">
        <f aca="false">1+A61</f>
        <v>60</v>
      </c>
      <c r="B62" s="38" t="n">
        <f aca="true">ROUND($N$6*RAND(),0)</f>
        <v>1490</v>
      </c>
      <c r="C62" s="12" t="n">
        <f aca="false">$I$2*INDEX($S$1:$S$4001,B62)+$G$2</f>
        <v>-9.55504873360706E-006</v>
      </c>
      <c r="D62" s="27" t="n">
        <f aca="false">MAX(D61*(1+C63)-$K$2*T62,0)</f>
        <v>388968.199681707</v>
      </c>
      <c r="E62" s="14"/>
      <c r="L62" s="16"/>
      <c r="M62" s="16"/>
      <c r="N62" s="39"/>
      <c r="O62" s="34"/>
      <c r="P62" s="26"/>
      <c r="Q62" s="26"/>
      <c r="R62" s="26"/>
      <c r="S62" s="24" t="n">
        <v>-2.25</v>
      </c>
      <c r="T62" s="9" t="n">
        <f aca="false">T61*(1+$L$8/12)</f>
        <v>1.16452082350916</v>
      </c>
      <c r="U62" s="16"/>
      <c r="V62" s="26" t="n">
        <f aca="false">IF($C61&lt;=V$1,1,0)</f>
        <v>0</v>
      </c>
      <c r="W62" s="26" t="n">
        <f aca="false">IF(AND($C61&gt;W$1-$U$6/2,$C61&lt;=W$1+$U$6/2),1,0)</f>
        <v>0</v>
      </c>
      <c r="X62" s="26" t="n">
        <f aca="false">IF(AND($C61&gt;X$1-$U$6/2,$C61&lt;=X$1+$U$6/2),1,0)</f>
        <v>0</v>
      </c>
      <c r="Y62" s="26" t="n">
        <f aca="false">IF(AND($C61&gt;Y$1-$U$6/2,$C61&lt;=Y$1+$U$6/2),1,0)</f>
        <v>0</v>
      </c>
      <c r="Z62" s="26" t="n">
        <f aca="false">IF(AND($C61&gt;Z$1-$U$6/2,$C61&lt;=Z$1+$U$6/2),1,0)</f>
        <v>0</v>
      </c>
      <c r="AA62" s="26" t="n">
        <f aca="false">IF(AND($C61&gt;AA$1-$U$6/2,$C61&lt;=AA$1+$U$6/2),1,0)</f>
        <v>0</v>
      </c>
      <c r="AB62" s="26" t="n">
        <f aca="false">IF(AND($C61&gt;AB$1-$U$6/2,$C61&lt;=AB$1+$U$6/2),1,0)</f>
        <v>0</v>
      </c>
      <c r="AC62" s="26" t="n">
        <f aca="false">IF(AND($C61&gt;AC$1-$U$6/2,$C61&lt;=AC$1+$U$6/2),1,0)</f>
        <v>0</v>
      </c>
      <c r="AD62" s="26" t="n">
        <f aca="false">IF(AND($C61&gt;AD$1-$U$6/2,$C61&lt;=AD$1+$U$6/2),1,0)</f>
        <v>0</v>
      </c>
      <c r="AE62" s="26" t="n">
        <f aca="false">IF(AND($C61&gt;AE$1-$U$6/2,$C61&lt;=AE$1+$U$6/2),1,0)</f>
        <v>0</v>
      </c>
      <c r="AF62" s="26" t="n">
        <f aca="false">IF(AND($C61&gt;AF$1-$U$6/2,$C61&lt;=AF$1+$U$6/2),1,0)</f>
        <v>0</v>
      </c>
      <c r="AG62" s="26" t="n">
        <f aca="false">IF(AND($C61&gt;AG$1-$U$6/2,$C61&lt;=AG$1+$U$6/2),1,0)</f>
        <v>0</v>
      </c>
      <c r="AH62" s="26" t="n">
        <f aca="false">IF(AND($C61&gt;AH$1-$U$6/2,$C61&lt;=AH$1+$U$6/2),1,0)</f>
        <v>1</v>
      </c>
      <c r="AI62" s="26" t="n">
        <f aca="false">IF(AND($C61&gt;AI$1-$U$6/2,$C61&lt;=AI$1+$U$6/2),1,0)</f>
        <v>0</v>
      </c>
      <c r="AJ62" s="26" t="n">
        <f aca="false">IF(AND($C61&gt;AJ$1-$U$6/2,$C61&lt;=AJ$1+$U$6/2),1,0)</f>
        <v>0</v>
      </c>
      <c r="AK62" s="26" t="n">
        <f aca="false">IF(AND($C61&gt;AK$1-$U$6/2,$C61&lt;=AK$1+$U$6/2),1,0)</f>
        <v>0</v>
      </c>
      <c r="AL62" s="26" t="n">
        <f aca="false">IF(AND($C61&gt;AL$1-$U$6/2,$C61&lt;=AL$1+$U$6/2),1,0)</f>
        <v>0</v>
      </c>
      <c r="AM62" s="26" t="n">
        <f aca="false">IF(AND($C61&gt;AM$1-$U$6/2,$C61&lt;=AM$1+$U$6/2),1,0)</f>
        <v>0</v>
      </c>
      <c r="AN62" s="26" t="n">
        <f aca="false">IF(AND($C61&gt;AN$1-$U$6/2,$C61&lt;=AN$1+$U$6/2),1,0)</f>
        <v>0</v>
      </c>
      <c r="AO62" s="26" t="n">
        <f aca="false">IF(AND($C61&gt;AO$1-$U$6/2,$C61&lt;=AO$1+$U$6/2),1,0)</f>
        <v>0</v>
      </c>
      <c r="AP62" s="26" t="n">
        <f aca="false">IF(AND($C61&gt;AP$1-$U$6/2,$C61&lt;=AP$1+$U$6/2),1,0)</f>
        <v>0</v>
      </c>
      <c r="AQ62" s="26" t="n">
        <f aca="false">IF(AND($C61&gt;AQ$1-$U$6/2,$C61&lt;=AQ$1+$U$6/2),1,0)</f>
        <v>0</v>
      </c>
      <c r="AR62" s="26" t="n">
        <f aca="false">IF($C61&gt;AQ$1+$U$6/2,1,0)</f>
        <v>0</v>
      </c>
    </row>
    <row r="63" customFormat="false" ht="12.75" hidden="false" customHeight="false" outlineLevel="0" collapsed="false">
      <c r="A63" s="10" t="n">
        <f aca="false">1+A62</f>
        <v>61</v>
      </c>
      <c r="B63" s="38" t="n">
        <f aca="true">ROUND($N$6*RAND(),0)</f>
        <v>2550</v>
      </c>
      <c r="C63" s="12" t="n">
        <f aca="false">$I$2*INDEX($S$1:$S$4001,B63)+$G$2</f>
        <v>0.014424201681007</v>
      </c>
      <c r="D63" s="27" t="n">
        <f aca="false">MAX(D62*(1+C64)-$K$2*T63,0)</f>
        <v>399595.153629891</v>
      </c>
      <c r="E63" s="14"/>
      <c r="L63" s="16"/>
      <c r="M63" s="16"/>
      <c r="N63" s="39"/>
      <c r="O63" s="34"/>
      <c r="P63" s="26"/>
      <c r="Q63" s="26"/>
      <c r="R63" s="26"/>
      <c r="S63" s="24" t="n">
        <v>-2.25</v>
      </c>
      <c r="T63" s="9" t="n">
        <f aca="false">T62*(1+$L$8/12)</f>
        <v>1.16743212556793</v>
      </c>
      <c r="U63" s="16"/>
      <c r="V63" s="26" t="n">
        <f aca="false">IF($C62&lt;=V$1,1,0)</f>
        <v>0</v>
      </c>
      <c r="W63" s="26" t="n">
        <f aca="false">IF(AND($C62&gt;W$1-$U$6/2,$C62&lt;=W$1+$U$6/2),1,0)</f>
        <v>0</v>
      </c>
      <c r="X63" s="26" t="n">
        <f aca="false">IF(AND($C62&gt;X$1-$U$6/2,$C62&lt;=X$1+$U$6/2),1,0)</f>
        <v>0</v>
      </c>
      <c r="Y63" s="26" t="n">
        <f aca="false">IF(AND($C62&gt;Y$1-$U$6/2,$C62&lt;=Y$1+$U$6/2),1,0)</f>
        <v>0</v>
      </c>
      <c r="Z63" s="26" t="n">
        <f aca="false">IF(AND($C62&gt;Z$1-$U$6/2,$C62&lt;=Z$1+$U$6/2),1,0)</f>
        <v>0</v>
      </c>
      <c r="AA63" s="26" t="n">
        <f aca="false">IF(AND($C62&gt;AA$1-$U$6/2,$C62&lt;=AA$1+$U$6/2),1,0)</f>
        <v>0</v>
      </c>
      <c r="AB63" s="26" t="n">
        <f aca="false">IF(AND($C62&gt;AB$1-$U$6/2,$C62&lt;=AB$1+$U$6/2),1,0)</f>
        <v>0</v>
      </c>
      <c r="AC63" s="26" t="n">
        <f aca="false">IF(AND($C62&gt;AC$1-$U$6/2,$C62&lt;=AC$1+$U$6/2),1,0)</f>
        <v>0</v>
      </c>
      <c r="AD63" s="26" t="n">
        <f aca="false">IF(AND($C62&gt;AD$1-$U$6/2,$C62&lt;=AD$1+$U$6/2),1,0)</f>
        <v>0</v>
      </c>
      <c r="AE63" s="26" t="n">
        <f aca="false">IF(AND($C62&gt;AE$1-$U$6/2,$C62&lt;=AE$1+$U$6/2),1,0)</f>
        <v>0</v>
      </c>
      <c r="AF63" s="26" t="n">
        <f aca="false">IF(AND($C62&gt;AF$1-$U$6/2,$C62&lt;=AF$1+$U$6/2),1,0)</f>
        <v>0</v>
      </c>
      <c r="AG63" s="26" t="n">
        <f aca="false">IF(AND($C62&gt;AG$1-$U$6/2,$C62&lt;=AG$1+$U$6/2),1,0)</f>
        <v>1</v>
      </c>
      <c r="AH63" s="26" t="n">
        <f aca="false">IF(AND($C62&gt;AH$1-$U$6/2,$C62&lt;=AH$1+$U$6/2),1,0)</f>
        <v>0</v>
      </c>
      <c r="AI63" s="26" t="n">
        <f aca="false">IF(AND($C62&gt;AI$1-$U$6/2,$C62&lt;=AI$1+$U$6/2),1,0)</f>
        <v>0</v>
      </c>
      <c r="AJ63" s="26" t="n">
        <f aca="false">IF(AND($C62&gt;AJ$1-$U$6/2,$C62&lt;=AJ$1+$U$6/2),1,0)</f>
        <v>0</v>
      </c>
      <c r="AK63" s="26" t="n">
        <f aca="false">IF(AND($C62&gt;AK$1-$U$6/2,$C62&lt;=AK$1+$U$6/2),1,0)</f>
        <v>0</v>
      </c>
      <c r="AL63" s="26" t="n">
        <f aca="false">IF(AND($C62&gt;AL$1-$U$6/2,$C62&lt;=AL$1+$U$6/2),1,0)</f>
        <v>0</v>
      </c>
      <c r="AM63" s="26" t="n">
        <f aca="false">IF(AND($C62&gt;AM$1-$U$6/2,$C62&lt;=AM$1+$U$6/2),1,0)</f>
        <v>0</v>
      </c>
      <c r="AN63" s="26" t="n">
        <f aca="false">IF(AND($C62&gt;AN$1-$U$6/2,$C62&lt;=AN$1+$U$6/2),1,0)</f>
        <v>0</v>
      </c>
      <c r="AO63" s="26" t="n">
        <f aca="false">IF(AND($C62&gt;AO$1-$U$6/2,$C62&lt;=AO$1+$U$6/2),1,0)</f>
        <v>0</v>
      </c>
      <c r="AP63" s="26" t="n">
        <f aca="false">IF(AND($C62&gt;AP$1-$U$6/2,$C62&lt;=AP$1+$U$6/2),1,0)</f>
        <v>0</v>
      </c>
      <c r="AQ63" s="26" t="n">
        <f aca="false">IF(AND($C62&gt;AQ$1-$U$6/2,$C62&lt;=AQ$1+$U$6/2),1,0)</f>
        <v>0</v>
      </c>
      <c r="AR63" s="26" t="n">
        <f aca="false">IF($C62&gt;AQ$1+$U$6/2,1,0)</f>
        <v>0</v>
      </c>
    </row>
    <row r="64" customFormat="false" ht="12.75" hidden="false" customHeight="false" outlineLevel="0" collapsed="false">
      <c r="A64" s="10" t="n">
        <f aca="false">1+A63</f>
        <v>62</v>
      </c>
      <c r="B64" s="38" t="n">
        <f aca="true">ROUND($N$6*RAND(),0)</f>
        <v>3262</v>
      </c>
      <c r="C64" s="12" t="n">
        <f aca="false">$I$2*INDEX($S$1:$S$4001,B64)+$G$2</f>
        <v>0.036074836775618</v>
      </c>
      <c r="D64" s="27" t="n">
        <f aca="false">MAX(D63*(1+C65)-$K$2*T64,0)</f>
        <v>384642.494110815</v>
      </c>
      <c r="E64" s="14"/>
      <c r="L64" s="16"/>
      <c r="M64" s="16"/>
      <c r="N64" s="39"/>
      <c r="O64" s="34"/>
      <c r="P64" s="26"/>
      <c r="Q64" s="26"/>
      <c r="R64" s="26"/>
      <c r="S64" s="24" t="n">
        <v>-2.25</v>
      </c>
      <c r="T64" s="9" t="n">
        <f aca="false">T63*(1+$L$8/12)</f>
        <v>1.17035070588185</v>
      </c>
      <c r="U64" s="16"/>
      <c r="V64" s="26" t="n">
        <f aca="false">IF($C63&lt;=V$1,1,0)</f>
        <v>0</v>
      </c>
      <c r="W64" s="26" t="n">
        <f aca="false">IF(AND($C63&gt;W$1-$U$6/2,$C63&lt;=W$1+$U$6/2),1,0)</f>
        <v>0</v>
      </c>
      <c r="X64" s="26" t="n">
        <f aca="false">IF(AND($C63&gt;X$1-$U$6/2,$C63&lt;=X$1+$U$6/2),1,0)</f>
        <v>0</v>
      </c>
      <c r="Y64" s="26" t="n">
        <f aca="false">IF(AND($C63&gt;Y$1-$U$6/2,$C63&lt;=Y$1+$U$6/2),1,0)</f>
        <v>0</v>
      </c>
      <c r="Z64" s="26" t="n">
        <f aca="false">IF(AND($C63&gt;Z$1-$U$6/2,$C63&lt;=Z$1+$U$6/2),1,0)</f>
        <v>0</v>
      </c>
      <c r="AA64" s="26" t="n">
        <f aca="false">IF(AND($C63&gt;AA$1-$U$6/2,$C63&lt;=AA$1+$U$6/2),1,0)</f>
        <v>0</v>
      </c>
      <c r="AB64" s="26" t="n">
        <f aca="false">IF(AND($C63&gt;AB$1-$U$6/2,$C63&lt;=AB$1+$U$6/2),1,0)</f>
        <v>0</v>
      </c>
      <c r="AC64" s="26" t="n">
        <f aca="false">IF(AND($C63&gt;AC$1-$U$6/2,$C63&lt;=AC$1+$U$6/2),1,0)</f>
        <v>0</v>
      </c>
      <c r="AD64" s="26" t="n">
        <f aca="false">IF(AND($C63&gt;AD$1-$U$6/2,$C63&lt;=AD$1+$U$6/2),1,0)</f>
        <v>0</v>
      </c>
      <c r="AE64" s="26" t="n">
        <f aca="false">IF(AND($C63&gt;AE$1-$U$6/2,$C63&lt;=AE$1+$U$6/2),1,0)</f>
        <v>0</v>
      </c>
      <c r="AF64" s="26" t="n">
        <f aca="false">IF(AND($C63&gt;AF$1-$U$6/2,$C63&lt;=AF$1+$U$6/2),1,0)</f>
        <v>0</v>
      </c>
      <c r="AG64" s="26" t="n">
        <f aca="false">IF(AND($C63&gt;AG$1-$U$6/2,$C63&lt;=AG$1+$U$6/2),1,0)</f>
        <v>0</v>
      </c>
      <c r="AH64" s="26" t="n">
        <f aca="false">IF(AND($C63&gt;AH$1-$U$6/2,$C63&lt;=AH$1+$U$6/2),1,0)</f>
        <v>1</v>
      </c>
      <c r="AI64" s="26" t="n">
        <f aca="false">IF(AND($C63&gt;AI$1-$U$6/2,$C63&lt;=AI$1+$U$6/2),1,0)</f>
        <v>0</v>
      </c>
      <c r="AJ64" s="26" t="n">
        <f aca="false">IF(AND($C63&gt;AJ$1-$U$6/2,$C63&lt;=AJ$1+$U$6/2),1,0)</f>
        <v>0</v>
      </c>
      <c r="AK64" s="26" t="n">
        <f aca="false">IF(AND($C63&gt;AK$1-$U$6/2,$C63&lt;=AK$1+$U$6/2),1,0)</f>
        <v>0</v>
      </c>
      <c r="AL64" s="26" t="n">
        <f aca="false">IF(AND($C63&gt;AL$1-$U$6/2,$C63&lt;=AL$1+$U$6/2),1,0)</f>
        <v>0</v>
      </c>
      <c r="AM64" s="26" t="n">
        <f aca="false">IF(AND($C63&gt;AM$1-$U$6/2,$C63&lt;=AM$1+$U$6/2),1,0)</f>
        <v>0</v>
      </c>
      <c r="AN64" s="26" t="n">
        <f aca="false">IF(AND($C63&gt;AN$1-$U$6/2,$C63&lt;=AN$1+$U$6/2),1,0)</f>
        <v>0</v>
      </c>
      <c r="AO64" s="26" t="n">
        <f aca="false">IF(AND($C63&gt;AO$1-$U$6/2,$C63&lt;=AO$1+$U$6/2),1,0)</f>
        <v>0</v>
      </c>
      <c r="AP64" s="26" t="n">
        <f aca="false">IF(AND($C63&gt;AP$1-$U$6/2,$C63&lt;=AP$1+$U$6/2),1,0)</f>
        <v>0</v>
      </c>
      <c r="AQ64" s="26" t="n">
        <f aca="false">IF(AND($C63&gt;AQ$1-$U$6/2,$C63&lt;=AQ$1+$U$6/2),1,0)</f>
        <v>0</v>
      </c>
      <c r="AR64" s="26" t="n">
        <f aca="false">IF($C63&gt;AQ$1+$U$6/2,1,0)</f>
        <v>0</v>
      </c>
    </row>
    <row r="65" customFormat="false" ht="12.75" hidden="false" customHeight="false" outlineLevel="0" collapsed="false">
      <c r="A65" s="10" t="n">
        <f aca="false">1+A64</f>
        <v>63</v>
      </c>
      <c r="B65" s="38" t="n">
        <f aca="true">ROUND($N$6*RAND(),0)</f>
        <v>419</v>
      </c>
      <c r="C65" s="12" t="n">
        <f aca="false">$I$2*INDEX($S$1:$S$4001,B65)+$G$2</f>
        <v>-0.0288770685082149</v>
      </c>
      <c r="D65" s="27" t="n">
        <f aca="false">MAX(D64*(1+C66)-$K$2*T65,0)</f>
        <v>400648.188791359</v>
      </c>
      <c r="E65" s="14"/>
      <c r="L65" s="16"/>
      <c r="M65" s="16"/>
      <c r="N65" s="39"/>
      <c r="O65" s="34"/>
      <c r="P65" s="26"/>
      <c r="Q65" s="26"/>
      <c r="R65" s="26"/>
      <c r="S65" s="24" t="n">
        <v>-2.25</v>
      </c>
      <c r="T65" s="9" t="n">
        <f aca="false">T64*(1+$L$8/12)</f>
        <v>1.17327658264656</v>
      </c>
      <c r="U65" s="16"/>
      <c r="V65" s="26" t="n">
        <f aca="false">IF($C64&lt;=V$1,1,0)</f>
        <v>0</v>
      </c>
      <c r="W65" s="26" t="n">
        <f aca="false">IF(AND($C64&gt;W$1-$U$6/2,$C64&lt;=W$1+$U$6/2),1,0)</f>
        <v>0</v>
      </c>
      <c r="X65" s="26" t="n">
        <f aca="false">IF(AND($C64&gt;X$1-$U$6/2,$C64&lt;=X$1+$U$6/2),1,0)</f>
        <v>0</v>
      </c>
      <c r="Y65" s="26" t="n">
        <f aca="false">IF(AND($C64&gt;Y$1-$U$6/2,$C64&lt;=Y$1+$U$6/2),1,0)</f>
        <v>0</v>
      </c>
      <c r="Z65" s="26" t="n">
        <f aca="false">IF(AND($C64&gt;Z$1-$U$6/2,$C64&lt;=Z$1+$U$6/2),1,0)</f>
        <v>0</v>
      </c>
      <c r="AA65" s="26" t="n">
        <f aca="false">IF(AND($C64&gt;AA$1-$U$6/2,$C64&lt;=AA$1+$U$6/2),1,0)</f>
        <v>0</v>
      </c>
      <c r="AB65" s="26" t="n">
        <f aca="false">IF(AND($C64&gt;AB$1-$U$6/2,$C64&lt;=AB$1+$U$6/2),1,0)</f>
        <v>0</v>
      </c>
      <c r="AC65" s="26" t="n">
        <f aca="false">IF(AND($C64&gt;AC$1-$U$6/2,$C64&lt;=AC$1+$U$6/2),1,0)</f>
        <v>0</v>
      </c>
      <c r="AD65" s="26" t="n">
        <f aca="false">IF(AND($C64&gt;AD$1-$U$6/2,$C64&lt;=AD$1+$U$6/2),1,0)</f>
        <v>0</v>
      </c>
      <c r="AE65" s="26" t="n">
        <f aca="false">IF(AND($C64&gt;AE$1-$U$6/2,$C64&lt;=AE$1+$U$6/2),1,0)</f>
        <v>0</v>
      </c>
      <c r="AF65" s="26" t="n">
        <f aca="false">IF(AND($C64&gt;AF$1-$U$6/2,$C64&lt;=AF$1+$U$6/2),1,0)</f>
        <v>0</v>
      </c>
      <c r="AG65" s="26" t="n">
        <f aca="false">IF(AND($C64&gt;AG$1-$U$6/2,$C64&lt;=AG$1+$U$6/2),1,0)</f>
        <v>0</v>
      </c>
      <c r="AH65" s="26" t="n">
        <f aca="false">IF(AND($C64&gt;AH$1-$U$6/2,$C64&lt;=AH$1+$U$6/2),1,0)</f>
        <v>0</v>
      </c>
      <c r="AI65" s="26" t="n">
        <f aca="false">IF(AND($C64&gt;AI$1-$U$6/2,$C64&lt;=AI$1+$U$6/2),1,0)</f>
        <v>0</v>
      </c>
      <c r="AJ65" s="26" t="n">
        <f aca="false">IF(AND($C64&gt;AJ$1-$U$6/2,$C64&lt;=AJ$1+$U$6/2),1,0)</f>
        <v>0</v>
      </c>
      <c r="AK65" s="26" t="n">
        <f aca="false">IF(AND($C64&gt;AK$1-$U$6/2,$C64&lt;=AK$1+$U$6/2),1,0)</f>
        <v>1</v>
      </c>
      <c r="AL65" s="26" t="n">
        <f aca="false">IF(AND($C64&gt;AL$1-$U$6/2,$C64&lt;=AL$1+$U$6/2),1,0)</f>
        <v>0</v>
      </c>
      <c r="AM65" s="26" t="n">
        <f aca="false">IF(AND($C64&gt;AM$1-$U$6/2,$C64&lt;=AM$1+$U$6/2),1,0)</f>
        <v>0</v>
      </c>
      <c r="AN65" s="26" t="n">
        <f aca="false">IF(AND($C64&gt;AN$1-$U$6/2,$C64&lt;=AN$1+$U$6/2),1,0)</f>
        <v>0</v>
      </c>
      <c r="AO65" s="26" t="n">
        <f aca="false">IF(AND($C64&gt;AO$1-$U$6/2,$C64&lt;=AO$1+$U$6/2),1,0)</f>
        <v>0</v>
      </c>
      <c r="AP65" s="26" t="n">
        <f aca="false">IF(AND($C64&gt;AP$1-$U$6/2,$C64&lt;=AP$1+$U$6/2),1,0)</f>
        <v>0</v>
      </c>
      <c r="AQ65" s="26" t="n">
        <f aca="false">IF(AND($C64&gt;AQ$1-$U$6/2,$C64&lt;=AQ$1+$U$6/2),1,0)</f>
        <v>0</v>
      </c>
      <c r="AR65" s="26" t="n">
        <f aca="false">IF($C64&gt;AQ$1+$U$6/2,1,0)</f>
        <v>0</v>
      </c>
    </row>
    <row r="66" customFormat="false" ht="12.75" hidden="false" customHeight="false" outlineLevel="0" collapsed="false">
      <c r="A66" s="10" t="n">
        <f aca="false">1+A65</f>
        <v>64</v>
      </c>
      <c r="B66" s="38" t="n">
        <f aca="true">ROUND($N$6*RAND(),0)</f>
        <v>3780</v>
      </c>
      <c r="C66" s="12" t="n">
        <f aca="false">$I$2*INDEX($S$1:$S$4001,B66)+$G$2</f>
        <v>0.0505085935053587</v>
      </c>
      <c r="D66" s="27" t="n">
        <f aca="false">MAX(D65*(1+C67)-$K$2*T66,0)</f>
        <v>374082.314772353</v>
      </c>
      <c r="E66" s="14"/>
      <c r="L66" s="16"/>
      <c r="M66" s="16"/>
      <c r="N66" s="39"/>
      <c r="O66" s="34"/>
      <c r="P66" s="26"/>
      <c r="Q66" s="26"/>
      <c r="R66" s="26"/>
      <c r="S66" s="24" t="n">
        <v>-2.25</v>
      </c>
      <c r="T66" s="9" t="n">
        <f aca="false">T65*(1+$L$8/12)</f>
        <v>1.17620977410317</v>
      </c>
      <c r="U66" s="16"/>
      <c r="V66" s="26" t="n">
        <f aca="false">IF($C65&lt;=V$1,1,0)</f>
        <v>0</v>
      </c>
      <c r="W66" s="26" t="n">
        <f aca="false">IF(AND($C65&gt;W$1-$U$6/2,$C65&lt;=W$1+$U$6/2),1,0)</f>
        <v>0</v>
      </c>
      <c r="X66" s="26" t="n">
        <f aca="false">IF(AND($C65&gt;X$1-$U$6/2,$C65&lt;=X$1+$U$6/2),1,0)</f>
        <v>0</v>
      </c>
      <c r="Y66" s="26" t="n">
        <f aca="false">IF(AND($C65&gt;Y$1-$U$6/2,$C65&lt;=Y$1+$U$6/2),1,0)</f>
        <v>0</v>
      </c>
      <c r="Z66" s="26" t="n">
        <f aca="false">IF(AND($C65&gt;Z$1-$U$6/2,$C65&lt;=Z$1+$U$6/2),1,0)</f>
        <v>0</v>
      </c>
      <c r="AA66" s="26" t="n">
        <f aca="false">IF(AND($C65&gt;AA$1-$U$6/2,$C65&lt;=AA$1+$U$6/2),1,0)</f>
        <v>0</v>
      </c>
      <c r="AB66" s="26" t="n">
        <f aca="false">IF(AND($C65&gt;AB$1-$U$6/2,$C65&lt;=AB$1+$U$6/2),1,0)</f>
        <v>0</v>
      </c>
      <c r="AC66" s="26" t="n">
        <f aca="false">IF(AND($C65&gt;AC$1-$U$6/2,$C65&lt;=AC$1+$U$6/2),1,0)</f>
        <v>0</v>
      </c>
      <c r="AD66" s="26" t="n">
        <f aca="false">IF(AND($C65&gt;AD$1-$U$6/2,$C65&lt;=AD$1+$U$6/2),1,0)</f>
        <v>1</v>
      </c>
      <c r="AE66" s="26" t="n">
        <f aca="false">IF(AND($C65&gt;AE$1-$U$6/2,$C65&lt;=AE$1+$U$6/2),1,0)</f>
        <v>0</v>
      </c>
      <c r="AF66" s="26" t="n">
        <f aca="false">IF(AND($C65&gt;AF$1-$U$6/2,$C65&lt;=AF$1+$U$6/2),1,0)</f>
        <v>0</v>
      </c>
      <c r="AG66" s="26" t="n">
        <f aca="false">IF(AND($C65&gt;AG$1-$U$6/2,$C65&lt;=AG$1+$U$6/2),1,0)</f>
        <v>0</v>
      </c>
      <c r="AH66" s="26" t="n">
        <f aca="false">IF(AND($C65&gt;AH$1-$U$6/2,$C65&lt;=AH$1+$U$6/2),1,0)</f>
        <v>0</v>
      </c>
      <c r="AI66" s="26" t="n">
        <f aca="false">IF(AND($C65&gt;AI$1-$U$6/2,$C65&lt;=AI$1+$U$6/2),1,0)</f>
        <v>0</v>
      </c>
      <c r="AJ66" s="26" t="n">
        <f aca="false">IF(AND($C65&gt;AJ$1-$U$6/2,$C65&lt;=AJ$1+$U$6/2),1,0)</f>
        <v>0</v>
      </c>
      <c r="AK66" s="26" t="n">
        <f aca="false">IF(AND($C65&gt;AK$1-$U$6/2,$C65&lt;=AK$1+$U$6/2),1,0)</f>
        <v>0</v>
      </c>
      <c r="AL66" s="26" t="n">
        <f aca="false">IF(AND($C65&gt;AL$1-$U$6/2,$C65&lt;=AL$1+$U$6/2),1,0)</f>
        <v>0</v>
      </c>
      <c r="AM66" s="26" t="n">
        <f aca="false">IF(AND($C65&gt;AM$1-$U$6/2,$C65&lt;=AM$1+$U$6/2),1,0)</f>
        <v>0</v>
      </c>
      <c r="AN66" s="26" t="n">
        <f aca="false">IF(AND($C65&gt;AN$1-$U$6/2,$C65&lt;=AN$1+$U$6/2),1,0)</f>
        <v>0</v>
      </c>
      <c r="AO66" s="26" t="n">
        <f aca="false">IF(AND($C65&gt;AO$1-$U$6/2,$C65&lt;=AO$1+$U$6/2),1,0)</f>
        <v>0</v>
      </c>
      <c r="AP66" s="26" t="n">
        <f aca="false">IF(AND($C65&gt;AP$1-$U$6/2,$C65&lt;=AP$1+$U$6/2),1,0)</f>
        <v>0</v>
      </c>
      <c r="AQ66" s="26" t="n">
        <f aca="false">IF(AND($C65&gt;AQ$1-$U$6/2,$C65&lt;=AQ$1+$U$6/2),1,0)</f>
        <v>0</v>
      </c>
      <c r="AR66" s="26" t="n">
        <f aca="false">IF($C65&gt;AQ$1+$U$6/2,1,0)</f>
        <v>0</v>
      </c>
    </row>
    <row r="67" customFormat="false" ht="12.75" hidden="false" customHeight="false" outlineLevel="0" collapsed="false">
      <c r="A67" s="10" t="n">
        <f aca="false">1+A66</f>
        <v>65</v>
      </c>
      <c r="B67" s="38" t="n">
        <f aca="true">ROUND($N$6*RAND(),0)</f>
        <v>49</v>
      </c>
      <c r="C67" s="12" t="n">
        <f aca="false">$I$2*INDEX($S$1:$S$4001,B67)+$G$2</f>
        <v>-0.0577445819676962</v>
      </c>
      <c r="D67" s="27" t="n">
        <f aca="false">MAX(D66*(1+C68)-$K$2*T67,0)</f>
        <v>370639.552026868</v>
      </c>
      <c r="E67" s="14"/>
      <c r="L67" s="16"/>
      <c r="M67" s="16"/>
      <c r="N67" s="39"/>
      <c r="O67" s="34"/>
      <c r="P67" s="26"/>
      <c r="Q67" s="26"/>
      <c r="R67" s="26"/>
      <c r="S67" s="24" t="n">
        <v>-2</v>
      </c>
      <c r="T67" s="9" t="n">
        <f aca="false">T66*(1+$L$8/12)</f>
        <v>1.17915029853843</v>
      </c>
      <c r="U67" s="16"/>
      <c r="V67" s="26" t="n">
        <f aca="false">IF($C66&lt;=V$1,1,0)</f>
        <v>0</v>
      </c>
      <c r="W67" s="26" t="n">
        <f aca="false">IF(AND($C66&gt;W$1-$U$6/2,$C66&lt;=W$1+$U$6/2),1,0)</f>
        <v>0</v>
      </c>
      <c r="X67" s="26" t="n">
        <f aca="false">IF(AND($C66&gt;X$1-$U$6/2,$C66&lt;=X$1+$U$6/2),1,0)</f>
        <v>0</v>
      </c>
      <c r="Y67" s="26" t="n">
        <f aca="false">IF(AND($C66&gt;Y$1-$U$6/2,$C66&lt;=Y$1+$U$6/2),1,0)</f>
        <v>0</v>
      </c>
      <c r="Z67" s="26" t="n">
        <f aca="false">IF(AND($C66&gt;Z$1-$U$6/2,$C66&lt;=Z$1+$U$6/2),1,0)</f>
        <v>0</v>
      </c>
      <c r="AA67" s="26" t="n">
        <f aca="false">IF(AND($C66&gt;AA$1-$U$6/2,$C66&lt;=AA$1+$U$6/2),1,0)</f>
        <v>0</v>
      </c>
      <c r="AB67" s="26" t="n">
        <f aca="false">IF(AND($C66&gt;AB$1-$U$6/2,$C66&lt;=AB$1+$U$6/2),1,0)</f>
        <v>0</v>
      </c>
      <c r="AC67" s="26" t="n">
        <f aca="false">IF(AND($C66&gt;AC$1-$U$6/2,$C66&lt;=AC$1+$U$6/2),1,0)</f>
        <v>0</v>
      </c>
      <c r="AD67" s="26" t="n">
        <f aca="false">IF(AND($C66&gt;AD$1-$U$6/2,$C66&lt;=AD$1+$U$6/2),1,0)</f>
        <v>0</v>
      </c>
      <c r="AE67" s="26" t="n">
        <f aca="false">IF(AND($C66&gt;AE$1-$U$6/2,$C66&lt;=AE$1+$U$6/2),1,0)</f>
        <v>0</v>
      </c>
      <c r="AF67" s="26" t="n">
        <f aca="false">IF(AND($C66&gt;AF$1-$U$6/2,$C66&lt;=AF$1+$U$6/2),1,0)</f>
        <v>0</v>
      </c>
      <c r="AG67" s="26" t="n">
        <f aca="false">IF(AND($C66&gt;AG$1-$U$6/2,$C66&lt;=AG$1+$U$6/2),1,0)</f>
        <v>0</v>
      </c>
      <c r="AH67" s="26" t="n">
        <f aca="false">IF(AND($C66&gt;AH$1-$U$6/2,$C66&lt;=AH$1+$U$6/2),1,0)</f>
        <v>0</v>
      </c>
      <c r="AI67" s="26" t="n">
        <f aca="false">IF(AND($C66&gt;AI$1-$U$6/2,$C66&lt;=AI$1+$U$6/2),1,0)</f>
        <v>0</v>
      </c>
      <c r="AJ67" s="26" t="n">
        <f aca="false">IF(AND($C66&gt;AJ$1-$U$6/2,$C66&lt;=AJ$1+$U$6/2),1,0)</f>
        <v>0</v>
      </c>
      <c r="AK67" s="26" t="n">
        <f aca="false">IF(AND($C66&gt;AK$1-$U$6/2,$C66&lt;=AK$1+$U$6/2),1,0)</f>
        <v>0</v>
      </c>
      <c r="AL67" s="26" t="n">
        <f aca="false">IF(AND($C66&gt;AL$1-$U$6/2,$C66&lt;=AL$1+$U$6/2),1,0)</f>
        <v>1</v>
      </c>
      <c r="AM67" s="26" t="n">
        <f aca="false">IF(AND($C66&gt;AM$1-$U$6/2,$C66&lt;=AM$1+$U$6/2),1,0)</f>
        <v>0</v>
      </c>
      <c r="AN67" s="26" t="n">
        <f aca="false">IF(AND($C66&gt;AN$1-$U$6/2,$C66&lt;=AN$1+$U$6/2),1,0)</f>
        <v>0</v>
      </c>
      <c r="AO67" s="26" t="n">
        <f aca="false">IF(AND($C66&gt;AO$1-$U$6/2,$C66&lt;=AO$1+$U$6/2),1,0)</f>
        <v>0</v>
      </c>
      <c r="AP67" s="26" t="n">
        <f aca="false">IF(AND($C66&gt;AP$1-$U$6/2,$C66&lt;=AP$1+$U$6/2),1,0)</f>
        <v>0</v>
      </c>
      <c r="AQ67" s="26" t="n">
        <f aca="false">IF(AND($C66&gt;AQ$1-$U$6/2,$C66&lt;=AQ$1+$U$6/2),1,0)</f>
        <v>0</v>
      </c>
      <c r="AR67" s="26" t="n">
        <f aca="false">IF($C66&gt;AQ$1+$U$6/2,1,0)</f>
        <v>0</v>
      </c>
    </row>
    <row r="68" customFormat="false" ht="12.75" hidden="false" customHeight="false" outlineLevel="0" collapsed="false">
      <c r="A68" s="10" t="n">
        <f aca="false">1+A67</f>
        <v>66</v>
      </c>
      <c r="B68" s="38" t="n">
        <f aca="true">ROUND($N$6*RAND(),0)</f>
        <v>1779</v>
      </c>
      <c r="C68" s="12" t="n">
        <f aca="false">$I$2*INDEX($S$1:$S$4001,B68)+$G$2</f>
        <v>-9.55504873360706E-006</v>
      </c>
      <c r="D68" s="27" t="n">
        <f aca="false">MAX(D67*(1+C69)-$K$2*T68,0)</f>
        <v>356488.78194947</v>
      </c>
      <c r="E68" s="14"/>
      <c r="L68" s="16"/>
      <c r="M68" s="16"/>
      <c r="N68" s="39"/>
      <c r="O68" s="34"/>
      <c r="P68" s="26"/>
      <c r="Q68" s="26"/>
      <c r="R68" s="26"/>
      <c r="S68" s="24" t="n">
        <v>-2</v>
      </c>
      <c r="T68" s="9" t="n">
        <f aca="false">T67*(1+$L$8/12)</f>
        <v>1.18209817428478</v>
      </c>
      <c r="U68" s="16"/>
      <c r="V68" s="26" t="n">
        <f aca="false">IF($C67&lt;=V$1,1,0)</f>
        <v>0</v>
      </c>
      <c r="W68" s="26" t="n">
        <f aca="false">IF(AND($C67&gt;W$1-$U$6/2,$C67&lt;=W$1+$U$6/2),1,0)</f>
        <v>0</v>
      </c>
      <c r="X68" s="26" t="n">
        <f aca="false">IF(AND($C67&gt;X$1-$U$6/2,$C67&lt;=X$1+$U$6/2),1,0)</f>
        <v>0</v>
      </c>
      <c r="Y68" s="26" t="n">
        <f aca="false">IF(AND($C67&gt;Y$1-$U$6/2,$C67&lt;=Y$1+$U$6/2),1,0)</f>
        <v>0</v>
      </c>
      <c r="Z68" s="26" t="n">
        <f aca="false">IF(AND($C67&gt;Z$1-$U$6/2,$C67&lt;=Z$1+$U$6/2),1,0)</f>
        <v>0</v>
      </c>
      <c r="AA68" s="26" t="n">
        <f aca="false">IF(AND($C67&gt;AA$1-$U$6/2,$C67&lt;=AA$1+$U$6/2),1,0)</f>
        <v>1</v>
      </c>
      <c r="AB68" s="26" t="n">
        <f aca="false">IF(AND($C67&gt;AB$1-$U$6/2,$C67&lt;=AB$1+$U$6/2),1,0)</f>
        <v>0</v>
      </c>
      <c r="AC68" s="26" t="n">
        <f aca="false">IF(AND($C67&gt;AC$1-$U$6/2,$C67&lt;=AC$1+$U$6/2),1,0)</f>
        <v>0</v>
      </c>
      <c r="AD68" s="26" t="n">
        <f aca="false">IF(AND($C67&gt;AD$1-$U$6/2,$C67&lt;=AD$1+$U$6/2),1,0)</f>
        <v>0</v>
      </c>
      <c r="AE68" s="26" t="n">
        <f aca="false">IF(AND($C67&gt;AE$1-$U$6/2,$C67&lt;=AE$1+$U$6/2),1,0)</f>
        <v>0</v>
      </c>
      <c r="AF68" s="26" t="n">
        <f aca="false">IF(AND($C67&gt;AF$1-$U$6/2,$C67&lt;=AF$1+$U$6/2),1,0)</f>
        <v>0</v>
      </c>
      <c r="AG68" s="26" t="n">
        <f aca="false">IF(AND($C67&gt;AG$1-$U$6/2,$C67&lt;=AG$1+$U$6/2),1,0)</f>
        <v>0</v>
      </c>
      <c r="AH68" s="26" t="n">
        <f aca="false">IF(AND($C67&gt;AH$1-$U$6/2,$C67&lt;=AH$1+$U$6/2),1,0)</f>
        <v>0</v>
      </c>
      <c r="AI68" s="26" t="n">
        <f aca="false">IF(AND($C67&gt;AI$1-$U$6/2,$C67&lt;=AI$1+$U$6/2),1,0)</f>
        <v>0</v>
      </c>
      <c r="AJ68" s="26" t="n">
        <f aca="false">IF(AND($C67&gt;AJ$1-$U$6/2,$C67&lt;=AJ$1+$U$6/2),1,0)</f>
        <v>0</v>
      </c>
      <c r="AK68" s="26" t="n">
        <f aca="false">IF(AND($C67&gt;AK$1-$U$6/2,$C67&lt;=AK$1+$U$6/2),1,0)</f>
        <v>0</v>
      </c>
      <c r="AL68" s="26" t="n">
        <f aca="false">IF(AND($C67&gt;AL$1-$U$6/2,$C67&lt;=AL$1+$U$6/2),1,0)</f>
        <v>0</v>
      </c>
      <c r="AM68" s="26" t="n">
        <f aca="false">IF(AND($C67&gt;AM$1-$U$6/2,$C67&lt;=AM$1+$U$6/2),1,0)</f>
        <v>0</v>
      </c>
      <c r="AN68" s="26" t="n">
        <f aca="false">IF(AND($C67&gt;AN$1-$U$6/2,$C67&lt;=AN$1+$U$6/2),1,0)</f>
        <v>0</v>
      </c>
      <c r="AO68" s="26" t="n">
        <f aca="false">IF(AND($C67&gt;AO$1-$U$6/2,$C67&lt;=AO$1+$U$6/2),1,0)</f>
        <v>0</v>
      </c>
      <c r="AP68" s="26" t="n">
        <f aca="false">IF(AND($C67&gt;AP$1-$U$6/2,$C67&lt;=AP$1+$U$6/2),1,0)</f>
        <v>0</v>
      </c>
      <c r="AQ68" s="26" t="n">
        <f aca="false">IF(AND($C67&gt;AQ$1-$U$6/2,$C67&lt;=AQ$1+$U$6/2),1,0)</f>
        <v>0</v>
      </c>
      <c r="AR68" s="26" t="n">
        <f aca="false">IF($C67&gt;AQ$1+$U$6/2,1,0)</f>
        <v>0</v>
      </c>
    </row>
    <row r="69" customFormat="false" ht="12.75" hidden="false" customHeight="false" outlineLevel="0" collapsed="false">
      <c r="A69" s="10" t="n">
        <f aca="false">1+A68</f>
        <v>67</v>
      </c>
      <c r="B69" s="38" t="n">
        <f aca="true">ROUND($N$6*RAND(),0)</f>
        <v>515</v>
      </c>
      <c r="C69" s="12" t="n">
        <f aca="false">$I$2*INDEX($S$1:$S$4001,B69)+$G$2</f>
        <v>-0.0288770685082149</v>
      </c>
      <c r="D69" s="27" t="n">
        <f aca="false">MAX(D68*(1+C70)-$K$2*T69,0)</f>
        <v>340165.288985417</v>
      </c>
      <c r="E69" s="14"/>
      <c r="L69" s="16"/>
      <c r="M69" s="16"/>
      <c r="N69" s="39"/>
      <c r="O69" s="34"/>
      <c r="P69" s="26"/>
      <c r="Q69" s="26"/>
      <c r="R69" s="26"/>
      <c r="S69" s="24" t="n">
        <v>-2</v>
      </c>
      <c r="T69" s="9" t="n">
        <f aca="false">T68*(1+$L$8/12)</f>
        <v>1.18505341972049</v>
      </c>
      <c r="U69" s="16"/>
      <c r="V69" s="26" t="n">
        <f aca="false">IF($C68&lt;=V$1,1,0)</f>
        <v>0</v>
      </c>
      <c r="W69" s="26" t="n">
        <f aca="false">IF(AND($C68&gt;W$1-$U$6/2,$C68&lt;=W$1+$U$6/2),1,0)</f>
        <v>0</v>
      </c>
      <c r="X69" s="26" t="n">
        <f aca="false">IF(AND($C68&gt;X$1-$U$6/2,$C68&lt;=X$1+$U$6/2),1,0)</f>
        <v>0</v>
      </c>
      <c r="Y69" s="26" t="n">
        <f aca="false">IF(AND($C68&gt;Y$1-$U$6/2,$C68&lt;=Y$1+$U$6/2),1,0)</f>
        <v>0</v>
      </c>
      <c r="Z69" s="26" t="n">
        <f aca="false">IF(AND($C68&gt;Z$1-$U$6/2,$C68&lt;=Z$1+$U$6/2),1,0)</f>
        <v>0</v>
      </c>
      <c r="AA69" s="26" t="n">
        <f aca="false">IF(AND($C68&gt;AA$1-$U$6/2,$C68&lt;=AA$1+$U$6/2),1,0)</f>
        <v>0</v>
      </c>
      <c r="AB69" s="26" t="n">
        <f aca="false">IF(AND($C68&gt;AB$1-$U$6/2,$C68&lt;=AB$1+$U$6/2),1,0)</f>
        <v>0</v>
      </c>
      <c r="AC69" s="26" t="n">
        <f aca="false">IF(AND($C68&gt;AC$1-$U$6/2,$C68&lt;=AC$1+$U$6/2),1,0)</f>
        <v>0</v>
      </c>
      <c r="AD69" s="26" t="n">
        <f aca="false">IF(AND($C68&gt;AD$1-$U$6/2,$C68&lt;=AD$1+$U$6/2),1,0)</f>
        <v>0</v>
      </c>
      <c r="AE69" s="26" t="n">
        <f aca="false">IF(AND($C68&gt;AE$1-$U$6/2,$C68&lt;=AE$1+$U$6/2),1,0)</f>
        <v>0</v>
      </c>
      <c r="AF69" s="26" t="n">
        <f aca="false">IF(AND($C68&gt;AF$1-$U$6/2,$C68&lt;=AF$1+$U$6/2),1,0)</f>
        <v>0</v>
      </c>
      <c r="AG69" s="26" t="n">
        <f aca="false">IF(AND($C68&gt;AG$1-$U$6/2,$C68&lt;=AG$1+$U$6/2),1,0)</f>
        <v>1</v>
      </c>
      <c r="AH69" s="26" t="n">
        <f aca="false">IF(AND($C68&gt;AH$1-$U$6/2,$C68&lt;=AH$1+$U$6/2),1,0)</f>
        <v>0</v>
      </c>
      <c r="AI69" s="26" t="n">
        <f aca="false">IF(AND($C68&gt;AI$1-$U$6/2,$C68&lt;=AI$1+$U$6/2),1,0)</f>
        <v>0</v>
      </c>
      <c r="AJ69" s="26" t="n">
        <f aca="false">IF(AND($C68&gt;AJ$1-$U$6/2,$C68&lt;=AJ$1+$U$6/2),1,0)</f>
        <v>0</v>
      </c>
      <c r="AK69" s="26" t="n">
        <f aca="false">IF(AND($C68&gt;AK$1-$U$6/2,$C68&lt;=AK$1+$U$6/2),1,0)</f>
        <v>0</v>
      </c>
      <c r="AL69" s="26" t="n">
        <f aca="false">IF(AND($C68&gt;AL$1-$U$6/2,$C68&lt;=AL$1+$U$6/2),1,0)</f>
        <v>0</v>
      </c>
      <c r="AM69" s="26" t="n">
        <f aca="false">IF(AND($C68&gt;AM$1-$U$6/2,$C68&lt;=AM$1+$U$6/2),1,0)</f>
        <v>0</v>
      </c>
      <c r="AN69" s="26" t="n">
        <f aca="false">IF(AND($C68&gt;AN$1-$U$6/2,$C68&lt;=AN$1+$U$6/2),1,0)</f>
        <v>0</v>
      </c>
      <c r="AO69" s="26" t="n">
        <f aca="false">IF(AND($C68&gt;AO$1-$U$6/2,$C68&lt;=AO$1+$U$6/2),1,0)</f>
        <v>0</v>
      </c>
      <c r="AP69" s="26" t="n">
        <f aca="false">IF(AND($C68&gt;AP$1-$U$6/2,$C68&lt;=AP$1+$U$6/2),1,0)</f>
        <v>0</v>
      </c>
      <c r="AQ69" s="26" t="n">
        <f aca="false">IF(AND($C68&gt;AQ$1-$U$6/2,$C68&lt;=AQ$1+$U$6/2),1,0)</f>
        <v>0</v>
      </c>
      <c r="AR69" s="26" t="n">
        <f aca="false">IF($C68&gt;AQ$1+$U$6/2,1,0)</f>
        <v>0</v>
      </c>
    </row>
    <row r="70" customFormat="false" ht="12.75" hidden="false" customHeight="false" outlineLevel="0" collapsed="false">
      <c r="A70" s="10" t="n">
        <f aca="false">1+A69</f>
        <v>68</v>
      </c>
      <c r="B70" s="38" t="n">
        <f aca="true">ROUND($N$6*RAND(),0)</f>
        <v>227</v>
      </c>
      <c r="C70" s="12" t="n">
        <f aca="false">$I$2*INDEX($S$1:$S$4001,B70)+$G$2</f>
        <v>-0.0360939468730852</v>
      </c>
      <c r="D70" s="27" t="n">
        <f aca="false">MAX(D69*(1+C71)-$K$2*T70,0)</f>
        <v>348971.64944026</v>
      </c>
      <c r="E70" s="14"/>
      <c r="L70" s="16"/>
      <c r="M70" s="16"/>
      <c r="N70" s="39"/>
      <c r="O70" s="34"/>
      <c r="P70" s="26"/>
      <c r="Q70" s="26"/>
      <c r="R70" s="26"/>
      <c r="S70" s="24" t="n">
        <v>-2</v>
      </c>
      <c r="T70" s="9" t="n">
        <f aca="false">T69*(1+$L$8/12)</f>
        <v>1.18801605326979</v>
      </c>
      <c r="U70" s="16"/>
      <c r="V70" s="26" t="n">
        <f aca="false">IF($C69&lt;=V$1,1,0)</f>
        <v>0</v>
      </c>
      <c r="W70" s="26" t="n">
        <f aca="false">IF(AND($C69&gt;W$1-$U$6/2,$C69&lt;=W$1+$U$6/2),1,0)</f>
        <v>0</v>
      </c>
      <c r="X70" s="26" t="n">
        <f aca="false">IF(AND($C69&gt;X$1-$U$6/2,$C69&lt;=X$1+$U$6/2),1,0)</f>
        <v>0</v>
      </c>
      <c r="Y70" s="26" t="n">
        <f aca="false">IF(AND($C69&gt;Y$1-$U$6/2,$C69&lt;=Y$1+$U$6/2),1,0)</f>
        <v>0</v>
      </c>
      <c r="Z70" s="26" t="n">
        <f aca="false">IF(AND($C69&gt;Z$1-$U$6/2,$C69&lt;=Z$1+$U$6/2),1,0)</f>
        <v>0</v>
      </c>
      <c r="AA70" s="26" t="n">
        <f aca="false">IF(AND($C69&gt;AA$1-$U$6/2,$C69&lt;=AA$1+$U$6/2),1,0)</f>
        <v>0</v>
      </c>
      <c r="AB70" s="26" t="n">
        <f aca="false">IF(AND($C69&gt;AB$1-$U$6/2,$C69&lt;=AB$1+$U$6/2),1,0)</f>
        <v>0</v>
      </c>
      <c r="AC70" s="26" t="n">
        <f aca="false">IF(AND($C69&gt;AC$1-$U$6/2,$C69&lt;=AC$1+$U$6/2),1,0)</f>
        <v>0</v>
      </c>
      <c r="AD70" s="26" t="n">
        <f aca="false">IF(AND($C69&gt;AD$1-$U$6/2,$C69&lt;=AD$1+$U$6/2),1,0)</f>
        <v>1</v>
      </c>
      <c r="AE70" s="26" t="n">
        <f aca="false">IF(AND($C69&gt;AE$1-$U$6/2,$C69&lt;=AE$1+$U$6/2),1,0)</f>
        <v>0</v>
      </c>
      <c r="AF70" s="26" t="n">
        <f aca="false">IF(AND($C69&gt;AF$1-$U$6/2,$C69&lt;=AF$1+$U$6/2),1,0)</f>
        <v>0</v>
      </c>
      <c r="AG70" s="26" t="n">
        <f aca="false">IF(AND($C69&gt;AG$1-$U$6/2,$C69&lt;=AG$1+$U$6/2),1,0)</f>
        <v>0</v>
      </c>
      <c r="AH70" s="26" t="n">
        <f aca="false">IF(AND($C69&gt;AH$1-$U$6/2,$C69&lt;=AH$1+$U$6/2),1,0)</f>
        <v>0</v>
      </c>
      <c r="AI70" s="26" t="n">
        <f aca="false">IF(AND($C69&gt;AI$1-$U$6/2,$C69&lt;=AI$1+$U$6/2),1,0)</f>
        <v>0</v>
      </c>
      <c r="AJ70" s="26" t="n">
        <f aca="false">IF(AND($C69&gt;AJ$1-$U$6/2,$C69&lt;=AJ$1+$U$6/2),1,0)</f>
        <v>0</v>
      </c>
      <c r="AK70" s="26" t="n">
        <f aca="false">IF(AND($C69&gt;AK$1-$U$6/2,$C69&lt;=AK$1+$U$6/2),1,0)</f>
        <v>0</v>
      </c>
      <c r="AL70" s="26" t="n">
        <f aca="false">IF(AND($C69&gt;AL$1-$U$6/2,$C69&lt;=AL$1+$U$6/2),1,0)</f>
        <v>0</v>
      </c>
      <c r="AM70" s="26" t="n">
        <f aca="false">IF(AND($C69&gt;AM$1-$U$6/2,$C69&lt;=AM$1+$U$6/2),1,0)</f>
        <v>0</v>
      </c>
      <c r="AN70" s="26" t="n">
        <f aca="false">IF(AND($C69&gt;AN$1-$U$6/2,$C69&lt;=AN$1+$U$6/2),1,0)</f>
        <v>0</v>
      </c>
      <c r="AO70" s="26" t="n">
        <f aca="false">IF(AND($C69&gt;AO$1-$U$6/2,$C69&lt;=AO$1+$U$6/2),1,0)</f>
        <v>0</v>
      </c>
      <c r="AP70" s="26" t="n">
        <f aca="false">IF(AND($C69&gt;AP$1-$U$6/2,$C69&lt;=AP$1+$U$6/2),1,0)</f>
        <v>0</v>
      </c>
      <c r="AQ70" s="26" t="n">
        <f aca="false">IF(AND($C69&gt;AQ$1-$U$6/2,$C69&lt;=AQ$1+$U$6/2),1,0)</f>
        <v>0</v>
      </c>
      <c r="AR70" s="26" t="n">
        <f aca="false">IF($C69&gt;AQ$1+$U$6/2,1,0)</f>
        <v>0</v>
      </c>
    </row>
    <row r="71" customFormat="false" ht="12.75" hidden="false" customHeight="false" outlineLevel="0" collapsed="false">
      <c r="A71" s="10" t="n">
        <f aca="false">1+A70</f>
        <v>69</v>
      </c>
      <c r="B71" s="38" t="n">
        <f aca="true">ROUND($N$6*RAND(),0)</f>
        <v>3304</v>
      </c>
      <c r="C71" s="12" t="n">
        <f aca="false">$I$2*INDEX($S$1:$S$4001,B71)+$G$2</f>
        <v>0.036074836775618</v>
      </c>
      <c r="D71" s="27" t="n">
        <f aca="false">MAX(D70*(1+C72)-$K$2*T71,0)</f>
        <v>327865.203932461</v>
      </c>
      <c r="E71" s="14"/>
      <c r="L71" s="16"/>
      <c r="M71" s="16"/>
      <c r="N71" s="39"/>
      <c r="O71" s="34"/>
      <c r="P71" s="26"/>
      <c r="Q71" s="26"/>
      <c r="R71" s="26"/>
      <c r="S71" s="24" t="n">
        <v>-2</v>
      </c>
      <c r="T71" s="9" t="n">
        <f aca="false">T70*(1+$L$8/12)</f>
        <v>1.19098609340296</v>
      </c>
      <c r="U71" s="16"/>
      <c r="V71" s="26" t="n">
        <f aca="false">IF($C70&lt;=V$1,1,0)</f>
        <v>0</v>
      </c>
      <c r="W71" s="26" t="n">
        <f aca="false">IF(AND($C70&gt;W$1-$U$6/2,$C70&lt;=W$1+$U$6/2),1,0)</f>
        <v>0</v>
      </c>
      <c r="X71" s="26" t="n">
        <f aca="false">IF(AND($C70&gt;X$1-$U$6/2,$C70&lt;=X$1+$U$6/2),1,0)</f>
        <v>0</v>
      </c>
      <c r="Y71" s="26" t="n">
        <f aca="false">IF(AND($C70&gt;Y$1-$U$6/2,$C70&lt;=Y$1+$U$6/2),1,0)</f>
        <v>0</v>
      </c>
      <c r="Z71" s="26" t="n">
        <f aca="false">IF(AND($C70&gt;Z$1-$U$6/2,$C70&lt;=Z$1+$U$6/2),1,0)</f>
        <v>0</v>
      </c>
      <c r="AA71" s="26" t="n">
        <f aca="false">IF(AND($C70&gt;AA$1-$U$6/2,$C70&lt;=AA$1+$U$6/2),1,0)</f>
        <v>0</v>
      </c>
      <c r="AB71" s="26" t="n">
        <f aca="false">IF(AND($C70&gt;AB$1-$U$6/2,$C70&lt;=AB$1+$U$6/2),1,0)</f>
        <v>0</v>
      </c>
      <c r="AC71" s="26" t="n">
        <f aca="false">IF(AND($C70&gt;AC$1-$U$6/2,$C70&lt;=AC$1+$U$6/2),1,0)</f>
        <v>1</v>
      </c>
      <c r="AD71" s="26" t="n">
        <f aca="false">IF(AND($C70&gt;AD$1-$U$6/2,$C70&lt;=AD$1+$U$6/2),1,0)</f>
        <v>0</v>
      </c>
      <c r="AE71" s="26" t="n">
        <f aca="false">IF(AND($C70&gt;AE$1-$U$6/2,$C70&lt;=AE$1+$U$6/2),1,0)</f>
        <v>0</v>
      </c>
      <c r="AF71" s="26" t="n">
        <f aca="false">IF(AND($C70&gt;AF$1-$U$6/2,$C70&lt;=AF$1+$U$6/2),1,0)</f>
        <v>0</v>
      </c>
      <c r="AG71" s="26" t="n">
        <f aca="false">IF(AND($C70&gt;AG$1-$U$6/2,$C70&lt;=AG$1+$U$6/2),1,0)</f>
        <v>0</v>
      </c>
      <c r="AH71" s="26" t="n">
        <f aca="false">IF(AND($C70&gt;AH$1-$U$6/2,$C70&lt;=AH$1+$U$6/2),1,0)</f>
        <v>0</v>
      </c>
      <c r="AI71" s="26" t="n">
        <f aca="false">IF(AND($C70&gt;AI$1-$U$6/2,$C70&lt;=AI$1+$U$6/2),1,0)</f>
        <v>0</v>
      </c>
      <c r="AJ71" s="26" t="n">
        <f aca="false">IF(AND($C70&gt;AJ$1-$U$6/2,$C70&lt;=AJ$1+$U$6/2),1,0)</f>
        <v>0</v>
      </c>
      <c r="AK71" s="26" t="n">
        <f aca="false">IF(AND($C70&gt;AK$1-$U$6/2,$C70&lt;=AK$1+$U$6/2),1,0)</f>
        <v>0</v>
      </c>
      <c r="AL71" s="26" t="n">
        <f aca="false">IF(AND($C70&gt;AL$1-$U$6/2,$C70&lt;=AL$1+$U$6/2),1,0)</f>
        <v>0</v>
      </c>
      <c r="AM71" s="26" t="n">
        <f aca="false">IF(AND($C70&gt;AM$1-$U$6/2,$C70&lt;=AM$1+$U$6/2),1,0)</f>
        <v>0</v>
      </c>
      <c r="AN71" s="26" t="n">
        <f aca="false">IF(AND($C70&gt;AN$1-$U$6/2,$C70&lt;=AN$1+$U$6/2),1,0)</f>
        <v>0</v>
      </c>
      <c r="AO71" s="26" t="n">
        <f aca="false">IF(AND($C70&gt;AO$1-$U$6/2,$C70&lt;=AO$1+$U$6/2),1,0)</f>
        <v>0</v>
      </c>
      <c r="AP71" s="26" t="n">
        <f aca="false">IF(AND($C70&gt;AP$1-$U$6/2,$C70&lt;=AP$1+$U$6/2),1,0)</f>
        <v>0</v>
      </c>
      <c r="AQ71" s="26" t="n">
        <f aca="false">IF(AND($C70&gt;AQ$1-$U$6/2,$C70&lt;=AQ$1+$U$6/2),1,0)</f>
        <v>0</v>
      </c>
      <c r="AR71" s="26" t="n">
        <f aca="false">IF($C70&gt;AQ$1+$U$6/2,1,0)</f>
        <v>0</v>
      </c>
    </row>
    <row r="72" customFormat="false" ht="12.75" hidden="false" customHeight="false" outlineLevel="0" collapsed="false">
      <c r="A72" s="10" t="n">
        <f aca="false">1+A71</f>
        <v>70</v>
      </c>
      <c r="B72" s="38" t="n">
        <f aca="true">ROUND($N$6*RAND(),0)</f>
        <v>115</v>
      </c>
      <c r="C72" s="12" t="n">
        <f aca="false">$I$2*INDEX($S$1:$S$4001,B72)+$G$2</f>
        <v>-0.0505277036028259</v>
      </c>
      <c r="D72" s="27" t="n">
        <f aca="false">MAX(D71*(1+C73)-$K$2*T72,0)</f>
        <v>312548.8609675</v>
      </c>
      <c r="E72" s="14"/>
      <c r="L72" s="16"/>
      <c r="M72" s="16"/>
      <c r="N72" s="39"/>
      <c r="O72" s="34"/>
      <c r="P72" s="26"/>
      <c r="Q72" s="26"/>
      <c r="R72" s="26"/>
      <c r="S72" s="24" t="n">
        <v>-2</v>
      </c>
      <c r="T72" s="9" t="n">
        <f aca="false">T71*(1+$L$8/12)</f>
        <v>1.19396355863647</v>
      </c>
      <c r="U72" s="16"/>
      <c r="V72" s="26" t="n">
        <f aca="false">IF($C71&lt;=V$1,1,0)</f>
        <v>0</v>
      </c>
      <c r="W72" s="26" t="n">
        <f aca="false">IF(AND($C71&gt;W$1-$U$6/2,$C71&lt;=W$1+$U$6/2),1,0)</f>
        <v>0</v>
      </c>
      <c r="X72" s="26" t="n">
        <f aca="false">IF(AND($C71&gt;X$1-$U$6/2,$C71&lt;=X$1+$U$6/2),1,0)</f>
        <v>0</v>
      </c>
      <c r="Y72" s="26" t="n">
        <f aca="false">IF(AND($C71&gt;Y$1-$U$6/2,$C71&lt;=Y$1+$U$6/2),1,0)</f>
        <v>0</v>
      </c>
      <c r="Z72" s="26" t="n">
        <f aca="false">IF(AND($C71&gt;Z$1-$U$6/2,$C71&lt;=Z$1+$U$6/2),1,0)</f>
        <v>0</v>
      </c>
      <c r="AA72" s="26" t="n">
        <f aca="false">IF(AND($C71&gt;AA$1-$U$6/2,$C71&lt;=AA$1+$U$6/2),1,0)</f>
        <v>0</v>
      </c>
      <c r="AB72" s="26" t="n">
        <f aca="false">IF(AND($C71&gt;AB$1-$U$6/2,$C71&lt;=AB$1+$U$6/2),1,0)</f>
        <v>0</v>
      </c>
      <c r="AC72" s="26" t="n">
        <f aca="false">IF(AND($C71&gt;AC$1-$U$6/2,$C71&lt;=AC$1+$U$6/2),1,0)</f>
        <v>0</v>
      </c>
      <c r="AD72" s="26" t="n">
        <f aca="false">IF(AND($C71&gt;AD$1-$U$6/2,$C71&lt;=AD$1+$U$6/2),1,0)</f>
        <v>0</v>
      </c>
      <c r="AE72" s="26" t="n">
        <f aca="false">IF(AND($C71&gt;AE$1-$U$6/2,$C71&lt;=AE$1+$U$6/2),1,0)</f>
        <v>0</v>
      </c>
      <c r="AF72" s="26" t="n">
        <f aca="false">IF(AND($C71&gt;AF$1-$U$6/2,$C71&lt;=AF$1+$U$6/2),1,0)</f>
        <v>0</v>
      </c>
      <c r="AG72" s="26" t="n">
        <f aca="false">IF(AND($C71&gt;AG$1-$U$6/2,$C71&lt;=AG$1+$U$6/2),1,0)</f>
        <v>0</v>
      </c>
      <c r="AH72" s="26" t="n">
        <f aca="false">IF(AND($C71&gt;AH$1-$U$6/2,$C71&lt;=AH$1+$U$6/2),1,0)</f>
        <v>0</v>
      </c>
      <c r="AI72" s="26" t="n">
        <f aca="false">IF(AND($C71&gt;AI$1-$U$6/2,$C71&lt;=AI$1+$U$6/2),1,0)</f>
        <v>0</v>
      </c>
      <c r="AJ72" s="26" t="n">
        <f aca="false">IF(AND($C71&gt;AJ$1-$U$6/2,$C71&lt;=AJ$1+$U$6/2),1,0)</f>
        <v>0</v>
      </c>
      <c r="AK72" s="26" t="n">
        <f aca="false">IF(AND($C71&gt;AK$1-$U$6/2,$C71&lt;=AK$1+$U$6/2),1,0)</f>
        <v>1</v>
      </c>
      <c r="AL72" s="26" t="n">
        <f aca="false">IF(AND($C71&gt;AL$1-$U$6/2,$C71&lt;=AL$1+$U$6/2),1,0)</f>
        <v>0</v>
      </c>
      <c r="AM72" s="26" t="n">
        <f aca="false">IF(AND($C71&gt;AM$1-$U$6/2,$C71&lt;=AM$1+$U$6/2),1,0)</f>
        <v>0</v>
      </c>
      <c r="AN72" s="26" t="n">
        <f aca="false">IF(AND($C71&gt;AN$1-$U$6/2,$C71&lt;=AN$1+$U$6/2),1,0)</f>
        <v>0</v>
      </c>
      <c r="AO72" s="26" t="n">
        <f aca="false">IF(AND($C71&gt;AO$1-$U$6/2,$C71&lt;=AO$1+$U$6/2),1,0)</f>
        <v>0</v>
      </c>
      <c r="AP72" s="26" t="n">
        <f aca="false">IF(AND($C71&gt;AP$1-$U$6/2,$C71&lt;=AP$1+$U$6/2),1,0)</f>
        <v>0</v>
      </c>
      <c r="AQ72" s="26" t="n">
        <f aca="false">IF(AND($C71&gt;AQ$1-$U$6/2,$C71&lt;=AQ$1+$U$6/2),1,0)</f>
        <v>0</v>
      </c>
      <c r="AR72" s="26" t="n">
        <f aca="false">IF($C71&gt;AQ$1+$U$6/2,1,0)</f>
        <v>0</v>
      </c>
    </row>
    <row r="73" customFormat="false" ht="12.75" hidden="false" customHeight="false" outlineLevel="0" collapsed="false">
      <c r="A73" s="10" t="n">
        <f aca="false">1+A72</f>
        <v>71</v>
      </c>
      <c r="B73" s="38" t="n">
        <f aca="true">ROUND($N$6*RAND(),0)</f>
        <v>256</v>
      </c>
      <c r="C73" s="12" t="n">
        <f aca="false">$I$2*INDEX($S$1:$S$4001,B73)+$G$2</f>
        <v>-0.0360939468730852</v>
      </c>
      <c r="D73" s="27" t="n">
        <f aca="false">MAX(D72*(1+C74)-$K$2*T73,0)</f>
        <v>327099.79175238</v>
      </c>
      <c r="E73" s="14"/>
      <c r="L73" s="16"/>
      <c r="M73" s="16"/>
      <c r="N73" s="39"/>
      <c r="O73" s="34"/>
      <c r="P73" s="26"/>
      <c r="Q73" s="26"/>
      <c r="R73" s="26"/>
      <c r="S73" s="24" t="n">
        <v>-2</v>
      </c>
      <c r="T73" s="9" t="n">
        <f aca="false">T72*(1+$L$8/12)</f>
        <v>1.19694846753306</v>
      </c>
      <c r="U73" s="16"/>
      <c r="V73" s="26" t="n">
        <f aca="false">IF($C72&lt;=V$1,1,0)</f>
        <v>0</v>
      </c>
      <c r="W73" s="26" t="n">
        <f aca="false">IF(AND($C72&gt;W$1-$U$6/2,$C72&lt;=W$1+$U$6/2),1,0)</f>
        <v>0</v>
      </c>
      <c r="X73" s="26" t="n">
        <f aca="false">IF(AND($C72&gt;X$1-$U$6/2,$C72&lt;=X$1+$U$6/2),1,0)</f>
        <v>0</v>
      </c>
      <c r="Y73" s="26" t="n">
        <f aca="false">IF(AND($C72&gt;Y$1-$U$6/2,$C72&lt;=Y$1+$U$6/2),1,0)</f>
        <v>0</v>
      </c>
      <c r="Z73" s="26" t="n">
        <f aca="false">IF(AND($C72&gt;Z$1-$U$6/2,$C72&lt;=Z$1+$U$6/2),1,0)</f>
        <v>0</v>
      </c>
      <c r="AA73" s="26" t="n">
        <f aca="false">IF(AND($C72&gt;AA$1-$U$6/2,$C72&lt;=AA$1+$U$6/2),1,0)</f>
        <v>1</v>
      </c>
      <c r="AB73" s="26" t="n">
        <f aca="false">IF(AND($C72&gt;AB$1-$U$6/2,$C72&lt;=AB$1+$U$6/2),1,0)</f>
        <v>0</v>
      </c>
      <c r="AC73" s="26" t="n">
        <f aca="false">IF(AND($C72&gt;AC$1-$U$6/2,$C72&lt;=AC$1+$U$6/2),1,0)</f>
        <v>0</v>
      </c>
      <c r="AD73" s="26" t="n">
        <f aca="false">IF(AND($C72&gt;AD$1-$U$6/2,$C72&lt;=AD$1+$U$6/2),1,0)</f>
        <v>0</v>
      </c>
      <c r="AE73" s="26" t="n">
        <f aca="false">IF(AND($C72&gt;AE$1-$U$6/2,$C72&lt;=AE$1+$U$6/2),1,0)</f>
        <v>0</v>
      </c>
      <c r="AF73" s="26" t="n">
        <f aca="false">IF(AND($C72&gt;AF$1-$U$6/2,$C72&lt;=AF$1+$U$6/2),1,0)</f>
        <v>0</v>
      </c>
      <c r="AG73" s="26" t="n">
        <f aca="false">IF(AND($C72&gt;AG$1-$U$6/2,$C72&lt;=AG$1+$U$6/2),1,0)</f>
        <v>0</v>
      </c>
      <c r="AH73" s="26" t="n">
        <f aca="false">IF(AND($C72&gt;AH$1-$U$6/2,$C72&lt;=AH$1+$U$6/2),1,0)</f>
        <v>0</v>
      </c>
      <c r="AI73" s="26" t="n">
        <f aca="false">IF(AND($C72&gt;AI$1-$U$6/2,$C72&lt;=AI$1+$U$6/2),1,0)</f>
        <v>0</v>
      </c>
      <c r="AJ73" s="26" t="n">
        <f aca="false">IF(AND($C72&gt;AJ$1-$U$6/2,$C72&lt;=AJ$1+$U$6/2),1,0)</f>
        <v>0</v>
      </c>
      <c r="AK73" s="26" t="n">
        <f aca="false">IF(AND($C72&gt;AK$1-$U$6/2,$C72&lt;=AK$1+$U$6/2),1,0)</f>
        <v>0</v>
      </c>
      <c r="AL73" s="26" t="n">
        <f aca="false">IF(AND($C72&gt;AL$1-$U$6/2,$C72&lt;=AL$1+$U$6/2),1,0)</f>
        <v>0</v>
      </c>
      <c r="AM73" s="26" t="n">
        <f aca="false">IF(AND($C72&gt;AM$1-$U$6/2,$C72&lt;=AM$1+$U$6/2),1,0)</f>
        <v>0</v>
      </c>
      <c r="AN73" s="26" t="n">
        <f aca="false">IF(AND($C72&gt;AN$1-$U$6/2,$C72&lt;=AN$1+$U$6/2),1,0)</f>
        <v>0</v>
      </c>
      <c r="AO73" s="26" t="n">
        <f aca="false">IF(AND($C72&gt;AO$1-$U$6/2,$C72&lt;=AO$1+$U$6/2),1,0)</f>
        <v>0</v>
      </c>
      <c r="AP73" s="26" t="n">
        <f aca="false">IF(AND($C72&gt;AP$1-$U$6/2,$C72&lt;=AP$1+$U$6/2),1,0)</f>
        <v>0</v>
      </c>
      <c r="AQ73" s="26" t="n">
        <f aca="false">IF(AND($C72&gt;AQ$1-$U$6/2,$C72&lt;=AQ$1+$U$6/2),1,0)</f>
        <v>0</v>
      </c>
      <c r="AR73" s="26" t="n">
        <f aca="false">IF($C72&gt;AQ$1+$U$6/2,1,0)</f>
        <v>0</v>
      </c>
    </row>
    <row r="74" customFormat="false" ht="12.75" hidden="false" customHeight="false" outlineLevel="0" collapsed="false">
      <c r="A74" s="10" t="n">
        <f aca="false">1+A73</f>
        <v>72</v>
      </c>
      <c r="B74" s="38" t="n">
        <f aca="true">ROUND($N$6*RAND(),0)</f>
        <v>3816</v>
      </c>
      <c r="C74" s="12" t="n">
        <f aca="false">$I$2*INDEX($S$1:$S$4001,B74)+$G$2</f>
        <v>0.057725471870229</v>
      </c>
      <c r="D74" s="27" t="n">
        <f aca="false">MAX(D73*(1+C75)-$K$2*T74,0)</f>
        <v>311793.641800459</v>
      </c>
      <c r="E74" s="14"/>
      <c r="L74" s="16"/>
      <c r="M74" s="16"/>
      <c r="N74" s="39"/>
      <c r="O74" s="34"/>
      <c r="P74" s="26"/>
      <c r="Q74" s="26"/>
      <c r="R74" s="26"/>
      <c r="S74" s="24" t="n">
        <v>-2</v>
      </c>
      <c r="T74" s="9" t="n">
        <f aca="false">T73*(1+$L$8/12)</f>
        <v>1.19994083870189</v>
      </c>
      <c r="U74" s="16"/>
      <c r="V74" s="26" t="n">
        <f aca="false">IF($C73&lt;=V$1,1,0)</f>
        <v>0</v>
      </c>
      <c r="W74" s="26" t="n">
        <f aca="false">IF(AND($C73&gt;W$1-$U$6/2,$C73&lt;=W$1+$U$6/2),1,0)</f>
        <v>0</v>
      </c>
      <c r="X74" s="26" t="n">
        <f aca="false">IF(AND($C73&gt;X$1-$U$6/2,$C73&lt;=X$1+$U$6/2),1,0)</f>
        <v>0</v>
      </c>
      <c r="Y74" s="26" t="n">
        <f aca="false">IF(AND($C73&gt;Y$1-$U$6/2,$C73&lt;=Y$1+$U$6/2),1,0)</f>
        <v>0</v>
      </c>
      <c r="Z74" s="26" t="n">
        <f aca="false">IF(AND($C73&gt;Z$1-$U$6/2,$C73&lt;=Z$1+$U$6/2),1,0)</f>
        <v>0</v>
      </c>
      <c r="AA74" s="26" t="n">
        <f aca="false">IF(AND($C73&gt;AA$1-$U$6/2,$C73&lt;=AA$1+$U$6/2),1,0)</f>
        <v>0</v>
      </c>
      <c r="AB74" s="26" t="n">
        <f aca="false">IF(AND($C73&gt;AB$1-$U$6/2,$C73&lt;=AB$1+$U$6/2),1,0)</f>
        <v>0</v>
      </c>
      <c r="AC74" s="26" t="n">
        <f aca="false">IF(AND($C73&gt;AC$1-$U$6/2,$C73&lt;=AC$1+$U$6/2),1,0)</f>
        <v>1</v>
      </c>
      <c r="AD74" s="26" t="n">
        <f aca="false">IF(AND($C73&gt;AD$1-$U$6/2,$C73&lt;=AD$1+$U$6/2),1,0)</f>
        <v>0</v>
      </c>
      <c r="AE74" s="26" t="n">
        <f aca="false">IF(AND($C73&gt;AE$1-$U$6/2,$C73&lt;=AE$1+$U$6/2),1,0)</f>
        <v>0</v>
      </c>
      <c r="AF74" s="26" t="n">
        <f aca="false">IF(AND($C73&gt;AF$1-$U$6/2,$C73&lt;=AF$1+$U$6/2),1,0)</f>
        <v>0</v>
      </c>
      <c r="AG74" s="26" t="n">
        <f aca="false">IF(AND($C73&gt;AG$1-$U$6/2,$C73&lt;=AG$1+$U$6/2),1,0)</f>
        <v>0</v>
      </c>
      <c r="AH74" s="26" t="n">
        <f aca="false">IF(AND($C73&gt;AH$1-$U$6/2,$C73&lt;=AH$1+$U$6/2),1,0)</f>
        <v>0</v>
      </c>
      <c r="AI74" s="26" t="n">
        <f aca="false">IF(AND($C73&gt;AI$1-$U$6/2,$C73&lt;=AI$1+$U$6/2),1,0)</f>
        <v>0</v>
      </c>
      <c r="AJ74" s="26" t="n">
        <f aca="false">IF(AND($C73&gt;AJ$1-$U$6/2,$C73&lt;=AJ$1+$U$6/2),1,0)</f>
        <v>0</v>
      </c>
      <c r="AK74" s="26" t="n">
        <f aca="false">IF(AND($C73&gt;AK$1-$U$6/2,$C73&lt;=AK$1+$U$6/2),1,0)</f>
        <v>0</v>
      </c>
      <c r="AL74" s="26" t="n">
        <f aca="false">IF(AND($C73&gt;AL$1-$U$6/2,$C73&lt;=AL$1+$U$6/2),1,0)</f>
        <v>0</v>
      </c>
      <c r="AM74" s="26" t="n">
        <f aca="false">IF(AND($C73&gt;AM$1-$U$6/2,$C73&lt;=AM$1+$U$6/2),1,0)</f>
        <v>0</v>
      </c>
      <c r="AN74" s="26" t="n">
        <f aca="false">IF(AND($C73&gt;AN$1-$U$6/2,$C73&lt;=AN$1+$U$6/2),1,0)</f>
        <v>0</v>
      </c>
      <c r="AO74" s="26" t="n">
        <f aca="false">IF(AND($C73&gt;AO$1-$U$6/2,$C73&lt;=AO$1+$U$6/2),1,0)</f>
        <v>0</v>
      </c>
      <c r="AP74" s="26" t="n">
        <f aca="false">IF(AND($C73&gt;AP$1-$U$6/2,$C73&lt;=AP$1+$U$6/2),1,0)</f>
        <v>0</v>
      </c>
      <c r="AQ74" s="26" t="n">
        <f aca="false">IF(AND($C73&gt;AQ$1-$U$6/2,$C73&lt;=AQ$1+$U$6/2),1,0)</f>
        <v>0</v>
      </c>
      <c r="AR74" s="26" t="n">
        <f aca="false">IF($C73&gt;AQ$1+$U$6/2,1,0)</f>
        <v>0</v>
      </c>
    </row>
    <row r="75" customFormat="false" ht="12.75" hidden="false" customHeight="false" outlineLevel="0" collapsed="false">
      <c r="A75" s="10" t="n">
        <f aca="false">1+A74</f>
        <v>73</v>
      </c>
      <c r="B75" s="38" t="n">
        <f aca="true">ROUND($N$6*RAND(),0)</f>
        <v>317</v>
      </c>
      <c r="C75" s="12" t="n">
        <f aca="false">$I$2*INDEX($S$1:$S$4001,B75)+$G$2</f>
        <v>-0.0360939468730852</v>
      </c>
      <c r="D75" s="27" t="n">
        <f aca="false">MAX(D74*(1+C76)-$K$2*T75,0)</f>
        <v>294781.024855304</v>
      </c>
      <c r="E75" s="14"/>
      <c r="L75" s="16"/>
      <c r="M75" s="16"/>
      <c r="N75" s="39"/>
      <c r="O75" s="34"/>
      <c r="P75" s="26"/>
      <c r="Q75" s="26"/>
      <c r="R75" s="26"/>
      <c r="S75" s="24" t="n">
        <v>-2</v>
      </c>
      <c r="T75" s="9" t="n">
        <f aca="false">T74*(1+$L$8/12)</f>
        <v>1.20294069079865</v>
      </c>
      <c r="U75" s="16"/>
      <c r="V75" s="26" t="n">
        <f aca="false">IF($C74&lt;=V$1,1,0)</f>
        <v>0</v>
      </c>
      <c r="W75" s="26" t="n">
        <f aca="false">IF(AND($C74&gt;W$1-$U$6/2,$C74&lt;=W$1+$U$6/2),1,0)</f>
        <v>0</v>
      </c>
      <c r="X75" s="26" t="n">
        <f aca="false">IF(AND($C74&gt;X$1-$U$6/2,$C74&lt;=X$1+$U$6/2),1,0)</f>
        <v>0</v>
      </c>
      <c r="Y75" s="26" t="n">
        <f aca="false">IF(AND($C74&gt;Y$1-$U$6/2,$C74&lt;=Y$1+$U$6/2),1,0)</f>
        <v>0</v>
      </c>
      <c r="Z75" s="26" t="n">
        <f aca="false">IF(AND($C74&gt;Z$1-$U$6/2,$C74&lt;=Z$1+$U$6/2),1,0)</f>
        <v>0</v>
      </c>
      <c r="AA75" s="26" t="n">
        <f aca="false">IF(AND($C74&gt;AA$1-$U$6/2,$C74&lt;=AA$1+$U$6/2),1,0)</f>
        <v>0</v>
      </c>
      <c r="AB75" s="26" t="n">
        <f aca="false">IF(AND($C74&gt;AB$1-$U$6/2,$C74&lt;=AB$1+$U$6/2),1,0)</f>
        <v>0</v>
      </c>
      <c r="AC75" s="26" t="n">
        <f aca="false">IF(AND($C74&gt;AC$1-$U$6/2,$C74&lt;=AC$1+$U$6/2),1,0)</f>
        <v>0</v>
      </c>
      <c r="AD75" s="26" t="n">
        <f aca="false">IF(AND($C74&gt;AD$1-$U$6/2,$C74&lt;=AD$1+$U$6/2),1,0)</f>
        <v>0</v>
      </c>
      <c r="AE75" s="26" t="n">
        <f aca="false">IF(AND($C74&gt;AE$1-$U$6/2,$C74&lt;=AE$1+$U$6/2),1,0)</f>
        <v>0</v>
      </c>
      <c r="AF75" s="26" t="n">
        <f aca="false">IF(AND($C74&gt;AF$1-$U$6/2,$C74&lt;=AF$1+$U$6/2),1,0)</f>
        <v>0</v>
      </c>
      <c r="AG75" s="26" t="n">
        <f aca="false">IF(AND($C74&gt;AG$1-$U$6/2,$C74&lt;=AG$1+$U$6/2),1,0)</f>
        <v>0</v>
      </c>
      <c r="AH75" s="26" t="n">
        <f aca="false">IF(AND($C74&gt;AH$1-$U$6/2,$C74&lt;=AH$1+$U$6/2),1,0)</f>
        <v>0</v>
      </c>
      <c r="AI75" s="26" t="n">
        <f aca="false">IF(AND($C74&gt;AI$1-$U$6/2,$C74&lt;=AI$1+$U$6/2),1,0)</f>
        <v>0</v>
      </c>
      <c r="AJ75" s="26" t="n">
        <f aca="false">IF(AND($C74&gt;AJ$1-$U$6/2,$C74&lt;=AJ$1+$U$6/2),1,0)</f>
        <v>0</v>
      </c>
      <c r="AK75" s="26" t="n">
        <f aca="false">IF(AND($C74&gt;AK$1-$U$6/2,$C74&lt;=AK$1+$U$6/2),1,0)</f>
        <v>0</v>
      </c>
      <c r="AL75" s="26" t="n">
        <f aca="false">IF(AND($C74&gt;AL$1-$U$6/2,$C74&lt;=AL$1+$U$6/2),1,0)</f>
        <v>0</v>
      </c>
      <c r="AM75" s="26" t="n">
        <f aca="false">IF(AND($C74&gt;AM$1-$U$6/2,$C74&lt;=AM$1+$U$6/2),1,0)</f>
        <v>1</v>
      </c>
      <c r="AN75" s="26" t="n">
        <f aca="false">IF(AND($C74&gt;AN$1-$U$6/2,$C74&lt;=AN$1+$U$6/2),1,0)</f>
        <v>0</v>
      </c>
      <c r="AO75" s="26" t="n">
        <f aca="false">IF(AND($C74&gt;AO$1-$U$6/2,$C74&lt;=AO$1+$U$6/2),1,0)</f>
        <v>0</v>
      </c>
      <c r="AP75" s="26" t="n">
        <f aca="false">IF(AND($C74&gt;AP$1-$U$6/2,$C74&lt;=AP$1+$U$6/2),1,0)</f>
        <v>0</v>
      </c>
      <c r="AQ75" s="26" t="n">
        <f aca="false">IF(AND($C74&gt;AQ$1-$U$6/2,$C74&lt;=AQ$1+$U$6/2),1,0)</f>
        <v>0</v>
      </c>
      <c r="AR75" s="26" t="n">
        <f aca="false">IF($C74&gt;AQ$1+$U$6/2,1,0)</f>
        <v>0</v>
      </c>
    </row>
    <row r="76" customFormat="false" ht="12.75" hidden="false" customHeight="false" outlineLevel="0" collapsed="false">
      <c r="A76" s="10" t="n">
        <f aca="false">1+A75</f>
        <v>74</v>
      </c>
      <c r="B76" s="38" t="n">
        <f aca="true">ROUND($N$6*RAND(),0)</f>
        <v>204</v>
      </c>
      <c r="C76" s="12" t="n">
        <f aca="false">$I$2*INDEX($S$1:$S$4001,B76)+$G$2</f>
        <v>-0.0433108252379555</v>
      </c>
      <c r="D76" s="27" t="n">
        <f aca="false">MAX(D75*(1+C77)-$K$2*T76,0)</f>
        <v>295515.657352184</v>
      </c>
      <c r="E76" s="14"/>
      <c r="L76" s="16"/>
      <c r="M76" s="16"/>
      <c r="N76" s="39"/>
      <c r="O76" s="34"/>
      <c r="P76" s="26"/>
      <c r="Q76" s="26"/>
      <c r="R76" s="26"/>
      <c r="S76" s="24" t="n">
        <v>-2</v>
      </c>
      <c r="T76" s="9" t="n">
        <f aca="false">T75*(1+$L$8/12)</f>
        <v>1.20594804252565</v>
      </c>
      <c r="U76" s="16"/>
      <c r="V76" s="26" t="n">
        <f aca="false">IF($C75&lt;=V$1,1,0)</f>
        <v>0</v>
      </c>
      <c r="W76" s="26" t="n">
        <f aca="false">IF(AND($C75&gt;W$1-$U$6/2,$C75&lt;=W$1+$U$6/2),1,0)</f>
        <v>0</v>
      </c>
      <c r="X76" s="26" t="n">
        <f aca="false">IF(AND($C75&gt;X$1-$U$6/2,$C75&lt;=X$1+$U$6/2),1,0)</f>
        <v>0</v>
      </c>
      <c r="Y76" s="26" t="n">
        <f aca="false">IF(AND($C75&gt;Y$1-$U$6/2,$C75&lt;=Y$1+$U$6/2),1,0)</f>
        <v>0</v>
      </c>
      <c r="Z76" s="26" t="n">
        <f aca="false">IF(AND($C75&gt;Z$1-$U$6/2,$C75&lt;=Z$1+$U$6/2),1,0)</f>
        <v>0</v>
      </c>
      <c r="AA76" s="26" t="n">
        <f aca="false">IF(AND($C75&gt;AA$1-$U$6/2,$C75&lt;=AA$1+$U$6/2),1,0)</f>
        <v>0</v>
      </c>
      <c r="AB76" s="26" t="n">
        <f aca="false">IF(AND($C75&gt;AB$1-$U$6/2,$C75&lt;=AB$1+$U$6/2),1,0)</f>
        <v>0</v>
      </c>
      <c r="AC76" s="26" t="n">
        <f aca="false">IF(AND($C75&gt;AC$1-$U$6/2,$C75&lt;=AC$1+$U$6/2),1,0)</f>
        <v>1</v>
      </c>
      <c r="AD76" s="26" t="n">
        <f aca="false">IF(AND($C75&gt;AD$1-$U$6/2,$C75&lt;=AD$1+$U$6/2),1,0)</f>
        <v>0</v>
      </c>
      <c r="AE76" s="26" t="n">
        <f aca="false">IF(AND($C75&gt;AE$1-$U$6/2,$C75&lt;=AE$1+$U$6/2),1,0)</f>
        <v>0</v>
      </c>
      <c r="AF76" s="26" t="n">
        <f aca="false">IF(AND($C75&gt;AF$1-$U$6/2,$C75&lt;=AF$1+$U$6/2),1,0)</f>
        <v>0</v>
      </c>
      <c r="AG76" s="26" t="n">
        <f aca="false">IF(AND($C75&gt;AG$1-$U$6/2,$C75&lt;=AG$1+$U$6/2),1,0)</f>
        <v>0</v>
      </c>
      <c r="AH76" s="26" t="n">
        <f aca="false">IF(AND($C75&gt;AH$1-$U$6/2,$C75&lt;=AH$1+$U$6/2),1,0)</f>
        <v>0</v>
      </c>
      <c r="AI76" s="26" t="n">
        <f aca="false">IF(AND($C75&gt;AI$1-$U$6/2,$C75&lt;=AI$1+$U$6/2),1,0)</f>
        <v>0</v>
      </c>
      <c r="AJ76" s="26" t="n">
        <f aca="false">IF(AND($C75&gt;AJ$1-$U$6/2,$C75&lt;=AJ$1+$U$6/2),1,0)</f>
        <v>0</v>
      </c>
      <c r="AK76" s="26" t="n">
        <f aca="false">IF(AND($C75&gt;AK$1-$U$6/2,$C75&lt;=AK$1+$U$6/2),1,0)</f>
        <v>0</v>
      </c>
      <c r="AL76" s="26" t="n">
        <f aca="false">IF(AND($C75&gt;AL$1-$U$6/2,$C75&lt;=AL$1+$U$6/2),1,0)</f>
        <v>0</v>
      </c>
      <c r="AM76" s="26" t="n">
        <f aca="false">IF(AND($C75&gt;AM$1-$U$6/2,$C75&lt;=AM$1+$U$6/2),1,0)</f>
        <v>0</v>
      </c>
      <c r="AN76" s="26" t="n">
        <f aca="false">IF(AND($C75&gt;AN$1-$U$6/2,$C75&lt;=AN$1+$U$6/2),1,0)</f>
        <v>0</v>
      </c>
      <c r="AO76" s="26" t="n">
        <f aca="false">IF(AND($C75&gt;AO$1-$U$6/2,$C75&lt;=AO$1+$U$6/2),1,0)</f>
        <v>0</v>
      </c>
      <c r="AP76" s="26" t="n">
        <f aca="false">IF(AND($C75&gt;AP$1-$U$6/2,$C75&lt;=AP$1+$U$6/2),1,0)</f>
        <v>0</v>
      </c>
      <c r="AQ76" s="26" t="n">
        <f aca="false">IF(AND($C75&gt;AQ$1-$U$6/2,$C75&lt;=AQ$1+$U$6/2),1,0)</f>
        <v>0</v>
      </c>
      <c r="AR76" s="26" t="n">
        <f aca="false">IF($C75&gt;AQ$1+$U$6/2,1,0)</f>
        <v>0</v>
      </c>
    </row>
    <row r="77" customFormat="false" ht="12.75" hidden="false" customHeight="false" outlineLevel="0" collapsed="false">
      <c r="A77" s="10" t="n">
        <f aca="false">1+A76</f>
        <v>75</v>
      </c>
      <c r="B77" s="38" t="n">
        <f aca="true">ROUND($N$6*RAND(),0)</f>
        <v>2442</v>
      </c>
      <c r="C77" s="12" t="n">
        <f aca="false">$I$2*INDEX($S$1:$S$4001,B77)+$G$2</f>
        <v>0.014424201681007</v>
      </c>
      <c r="D77" s="27" t="n">
        <f aca="false">MAX(D76*(1+C78)-$K$2*T77,0)</f>
        <v>283455.889641065</v>
      </c>
      <c r="E77" s="14"/>
      <c r="L77" s="16"/>
      <c r="M77" s="16"/>
      <c r="N77" s="39"/>
      <c r="O77" s="34"/>
      <c r="P77" s="26"/>
      <c r="Q77" s="26"/>
      <c r="R77" s="26"/>
      <c r="S77" s="24" t="n">
        <v>-2</v>
      </c>
      <c r="T77" s="9" t="n">
        <f aca="false">T76*(1+$L$8/12)</f>
        <v>1.20896291263196</v>
      </c>
      <c r="U77" s="16"/>
      <c r="V77" s="26" t="n">
        <f aca="false">IF($C76&lt;=V$1,1,0)</f>
        <v>0</v>
      </c>
      <c r="W77" s="26" t="n">
        <f aca="false">IF(AND($C76&gt;W$1-$U$6/2,$C76&lt;=W$1+$U$6/2),1,0)</f>
        <v>0</v>
      </c>
      <c r="X77" s="26" t="n">
        <f aca="false">IF(AND($C76&gt;X$1-$U$6/2,$C76&lt;=X$1+$U$6/2),1,0)</f>
        <v>0</v>
      </c>
      <c r="Y77" s="26" t="n">
        <f aca="false">IF(AND($C76&gt;Y$1-$U$6/2,$C76&lt;=Y$1+$U$6/2),1,0)</f>
        <v>0</v>
      </c>
      <c r="Z77" s="26" t="n">
        <f aca="false">IF(AND($C76&gt;Z$1-$U$6/2,$C76&lt;=Z$1+$U$6/2),1,0)</f>
        <v>0</v>
      </c>
      <c r="AA77" s="26" t="n">
        <f aca="false">IF(AND($C76&gt;AA$1-$U$6/2,$C76&lt;=AA$1+$U$6/2),1,0)</f>
        <v>0</v>
      </c>
      <c r="AB77" s="26" t="n">
        <f aca="false">IF(AND($C76&gt;AB$1-$U$6/2,$C76&lt;=AB$1+$U$6/2),1,0)</f>
        <v>1</v>
      </c>
      <c r="AC77" s="26" t="n">
        <f aca="false">IF(AND($C76&gt;AC$1-$U$6/2,$C76&lt;=AC$1+$U$6/2),1,0)</f>
        <v>0</v>
      </c>
      <c r="AD77" s="26" t="n">
        <f aca="false">IF(AND($C76&gt;AD$1-$U$6/2,$C76&lt;=AD$1+$U$6/2),1,0)</f>
        <v>0</v>
      </c>
      <c r="AE77" s="26" t="n">
        <f aca="false">IF(AND($C76&gt;AE$1-$U$6/2,$C76&lt;=AE$1+$U$6/2),1,0)</f>
        <v>0</v>
      </c>
      <c r="AF77" s="26" t="n">
        <f aca="false">IF(AND($C76&gt;AF$1-$U$6/2,$C76&lt;=AF$1+$U$6/2),1,0)</f>
        <v>0</v>
      </c>
      <c r="AG77" s="26" t="n">
        <f aca="false">IF(AND($C76&gt;AG$1-$U$6/2,$C76&lt;=AG$1+$U$6/2),1,0)</f>
        <v>0</v>
      </c>
      <c r="AH77" s="26" t="n">
        <f aca="false">IF(AND($C76&gt;AH$1-$U$6/2,$C76&lt;=AH$1+$U$6/2),1,0)</f>
        <v>0</v>
      </c>
      <c r="AI77" s="26" t="n">
        <f aca="false">IF(AND($C76&gt;AI$1-$U$6/2,$C76&lt;=AI$1+$U$6/2),1,0)</f>
        <v>0</v>
      </c>
      <c r="AJ77" s="26" t="n">
        <f aca="false">IF(AND($C76&gt;AJ$1-$U$6/2,$C76&lt;=AJ$1+$U$6/2),1,0)</f>
        <v>0</v>
      </c>
      <c r="AK77" s="26" t="n">
        <f aca="false">IF(AND($C76&gt;AK$1-$U$6/2,$C76&lt;=AK$1+$U$6/2),1,0)</f>
        <v>0</v>
      </c>
      <c r="AL77" s="26" t="n">
        <f aca="false">IF(AND($C76&gt;AL$1-$U$6/2,$C76&lt;=AL$1+$U$6/2),1,0)</f>
        <v>0</v>
      </c>
      <c r="AM77" s="26" t="n">
        <f aca="false">IF(AND($C76&gt;AM$1-$U$6/2,$C76&lt;=AM$1+$U$6/2),1,0)</f>
        <v>0</v>
      </c>
      <c r="AN77" s="26" t="n">
        <f aca="false">IF(AND($C76&gt;AN$1-$U$6/2,$C76&lt;=AN$1+$U$6/2),1,0)</f>
        <v>0</v>
      </c>
      <c r="AO77" s="26" t="n">
        <f aca="false">IF(AND($C76&gt;AO$1-$U$6/2,$C76&lt;=AO$1+$U$6/2),1,0)</f>
        <v>0</v>
      </c>
      <c r="AP77" s="26" t="n">
        <f aca="false">IF(AND($C76&gt;AP$1-$U$6/2,$C76&lt;=AP$1+$U$6/2),1,0)</f>
        <v>0</v>
      </c>
      <c r="AQ77" s="26" t="n">
        <f aca="false">IF(AND($C76&gt;AQ$1-$U$6/2,$C76&lt;=AQ$1+$U$6/2),1,0)</f>
        <v>0</v>
      </c>
      <c r="AR77" s="26" t="n">
        <f aca="false">IF($C76&gt;AQ$1+$U$6/2,1,0)</f>
        <v>0</v>
      </c>
    </row>
    <row r="78" customFormat="false" ht="12.75" hidden="false" customHeight="false" outlineLevel="0" collapsed="false">
      <c r="A78" s="10" t="n">
        <f aca="false">1+A77</f>
        <v>76</v>
      </c>
      <c r="B78" s="38" t="n">
        <f aca="true">ROUND($N$6*RAND(),0)</f>
        <v>412</v>
      </c>
      <c r="C78" s="12" t="n">
        <f aca="false">$I$2*INDEX($S$1:$S$4001,B78)+$G$2</f>
        <v>-0.0288770685082149</v>
      </c>
      <c r="D78" s="27" t="n">
        <f aca="false">MAX(D77*(1+C79)-$K$2*T78,0)</f>
        <v>294237.890764565</v>
      </c>
      <c r="E78" s="14"/>
      <c r="L78" s="16"/>
      <c r="M78" s="16"/>
      <c r="N78" s="39"/>
      <c r="O78" s="34"/>
      <c r="P78" s="26"/>
      <c r="Q78" s="26"/>
      <c r="R78" s="26"/>
      <c r="S78" s="24" t="n">
        <v>-2</v>
      </c>
      <c r="T78" s="9" t="n">
        <f aca="false">T77*(1+$L$8/12)</f>
        <v>1.21198531991354</v>
      </c>
      <c r="U78" s="16"/>
      <c r="V78" s="26" t="n">
        <f aca="false">IF($C77&lt;=V$1,1,0)</f>
        <v>0</v>
      </c>
      <c r="W78" s="26" t="n">
        <f aca="false">IF(AND($C77&gt;W$1-$U$6/2,$C77&lt;=W$1+$U$6/2),1,0)</f>
        <v>0</v>
      </c>
      <c r="X78" s="26" t="n">
        <f aca="false">IF(AND($C77&gt;X$1-$U$6/2,$C77&lt;=X$1+$U$6/2),1,0)</f>
        <v>0</v>
      </c>
      <c r="Y78" s="26" t="n">
        <f aca="false">IF(AND($C77&gt;Y$1-$U$6/2,$C77&lt;=Y$1+$U$6/2),1,0)</f>
        <v>0</v>
      </c>
      <c r="Z78" s="26" t="n">
        <f aca="false">IF(AND($C77&gt;Z$1-$U$6/2,$C77&lt;=Z$1+$U$6/2),1,0)</f>
        <v>0</v>
      </c>
      <c r="AA78" s="26" t="n">
        <f aca="false">IF(AND($C77&gt;AA$1-$U$6/2,$C77&lt;=AA$1+$U$6/2),1,0)</f>
        <v>0</v>
      </c>
      <c r="AB78" s="26" t="n">
        <f aca="false">IF(AND($C77&gt;AB$1-$U$6/2,$C77&lt;=AB$1+$U$6/2),1,0)</f>
        <v>0</v>
      </c>
      <c r="AC78" s="26" t="n">
        <f aca="false">IF(AND($C77&gt;AC$1-$U$6/2,$C77&lt;=AC$1+$U$6/2),1,0)</f>
        <v>0</v>
      </c>
      <c r="AD78" s="26" t="n">
        <f aca="false">IF(AND($C77&gt;AD$1-$U$6/2,$C77&lt;=AD$1+$U$6/2),1,0)</f>
        <v>0</v>
      </c>
      <c r="AE78" s="26" t="n">
        <f aca="false">IF(AND($C77&gt;AE$1-$U$6/2,$C77&lt;=AE$1+$U$6/2),1,0)</f>
        <v>0</v>
      </c>
      <c r="AF78" s="26" t="n">
        <f aca="false">IF(AND($C77&gt;AF$1-$U$6/2,$C77&lt;=AF$1+$U$6/2),1,0)</f>
        <v>0</v>
      </c>
      <c r="AG78" s="26" t="n">
        <f aca="false">IF(AND($C77&gt;AG$1-$U$6/2,$C77&lt;=AG$1+$U$6/2),1,0)</f>
        <v>0</v>
      </c>
      <c r="AH78" s="26" t="n">
        <f aca="false">IF(AND($C77&gt;AH$1-$U$6/2,$C77&lt;=AH$1+$U$6/2),1,0)</f>
        <v>1</v>
      </c>
      <c r="AI78" s="26" t="n">
        <f aca="false">IF(AND($C77&gt;AI$1-$U$6/2,$C77&lt;=AI$1+$U$6/2),1,0)</f>
        <v>0</v>
      </c>
      <c r="AJ78" s="26" t="n">
        <f aca="false">IF(AND($C77&gt;AJ$1-$U$6/2,$C77&lt;=AJ$1+$U$6/2),1,0)</f>
        <v>0</v>
      </c>
      <c r="AK78" s="26" t="n">
        <f aca="false">IF(AND($C77&gt;AK$1-$U$6/2,$C77&lt;=AK$1+$U$6/2),1,0)</f>
        <v>0</v>
      </c>
      <c r="AL78" s="26" t="n">
        <f aca="false">IF(AND($C77&gt;AL$1-$U$6/2,$C77&lt;=AL$1+$U$6/2),1,0)</f>
        <v>0</v>
      </c>
      <c r="AM78" s="26" t="n">
        <f aca="false">IF(AND($C77&gt;AM$1-$U$6/2,$C77&lt;=AM$1+$U$6/2),1,0)</f>
        <v>0</v>
      </c>
      <c r="AN78" s="26" t="n">
        <f aca="false">IF(AND($C77&gt;AN$1-$U$6/2,$C77&lt;=AN$1+$U$6/2),1,0)</f>
        <v>0</v>
      </c>
      <c r="AO78" s="26" t="n">
        <f aca="false">IF(AND($C77&gt;AO$1-$U$6/2,$C77&lt;=AO$1+$U$6/2),1,0)</f>
        <v>0</v>
      </c>
      <c r="AP78" s="26" t="n">
        <f aca="false">IF(AND($C77&gt;AP$1-$U$6/2,$C77&lt;=AP$1+$U$6/2),1,0)</f>
        <v>0</v>
      </c>
      <c r="AQ78" s="26" t="n">
        <f aca="false">IF(AND($C77&gt;AQ$1-$U$6/2,$C77&lt;=AQ$1+$U$6/2),1,0)</f>
        <v>0</v>
      </c>
      <c r="AR78" s="26" t="n">
        <f aca="false">IF($C77&gt;AQ$1+$U$6/2,1,0)</f>
        <v>0</v>
      </c>
    </row>
    <row r="79" customFormat="false" ht="12.75" hidden="false" customHeight="false" outlineLevel="0" collapsed="false">
      <c r="A79" s="10" t="n">
        <f aca="false">1+A78</f>
        <v>77</v>
      </c>
      <c r="B79" s="38" t="n">
        <f aca="true">ROUND($N$6*RAND(),0)</f>
        <v>3714</v>
      </c>
      <c r="C79" s="12" t="n">
        <f aca="false">$I$2*INDEX($S$1:$S$4001,B79)+$G$2</f>
        <v>0.0505085935053587</v>
      </c>
      <c r="D79" s="27" t="n">
        <f aca="false">MAX(D78*(1+C80)-$K$2*T79,0)</f>
        <v>280073.889391221</v>
      </c>
      <c r="E79" s="14"/>
      <c r="L79" s="16"/>
      <c r="M79" s="16"/>
      <c r="N79" s="39"/>
      <c r="O79" s="34"/>
      <c r="P79" s="26"/>
      <c r="Q79" s="26"/>
      <c r="R79" s="26"/>
      <c r="S79" s="24" t="n">
        <v>-2</v>
      </c>
      <c r="T79" s="9" t="n">
        <f aca="false">T78*(1+$L$8/12)</f>
        <v>1.21501528321332</v>
      </c>
      <c r="U79" s="16"/>
      <c r="V79" s="26" t="n">
        <f aca="false">IF($C78&lt;=V$1,1,0)</f>
        <v>0</v>
      </c>
      <c r="W79" s="26" t="n">
        <f aca="false">IF(AND($C78&gt;W$1-$U$6/2,$C78&lt;=W$1+$U$6/2),1,0)</f>
        <v>0</v>
      </c>
      <c r="X79" s="26" t="n">
        <f aca="false">IF(AND($C78&gt;X$1-$U$6/2,$C78&lt;=X$1+$U$6/2),1,0)</f>
        <v>0</v>
      </c>
      <c r="Y79" s="26" t="n">
        <f aca="false">IF(AND($C78&gt;Y$1-$U$6/2,$C78&lt;=Y$1+$U$6/2),1,0)</f>
        <v>0</v>
      </c>
      <c r="Z79" s="26" t="n">
        <f aca="false">IF(AND($C78&gt;Z$1-$U$6/2,$C78&lt;=Z$1+$U$6/2),1,0)</f>
        <v>0</v>
      </c>
      <c r="AA79" s="26" t="n">
        <f aca="false">IF(AND($C78&gt;AA$1-$U$6/2,$C78&lt;=AA$1+$U$6/2),1,0)</f>
        <v>0</v>
      </c>
      <c r="AB79" s="26" t="n">
        <f aca="false">IF(AND($C78&gt;AB$1-$U$6/2,$C78&lt;=AB$1+$U$6/2),1,0)</f>
        <v>0</v>
      </c>
      <c r="AC79" s="26" t="n">
        <f aca="false">IF(AND($C78&gt;AC$1-$U$6/2,$C78&lt;=AC$1+$U$6/2),1,0)</f>
        <v>0</v>
      </c>
      <c r="AD79" s="26" t="n">
        <f aca="false">IF(AND($C78&gt;AD$1-$U$6/2,$C78&lt;=AD$1+$U$6/2),1,0)</f>
        <v>1</v>
      </c>
      <c r="AE79" s="26" t="n">
        <f aca="false">IF(AND($C78&gt;AE$1-$U$6/2,$C78&lt;=AE$1+$U$6/2),1,0)</f>
        <v>0</v>
      </c>
      <c r="AF79" s="26" t="n">
        <f aca="false">IF(AND($C78&gt;AF$1-$U$6/2,$C78&lt;=AF$1+$U$6/2),1,0)</f>
        <v>0</v>
      </c>
      <c r="AG79" s="26" t="n">
        <f aca="false">IF(AND($C78&gt;AG$1-$U$6/2,$C78&lt;=AG$1+$U$6/2),1,0)</f>
        <v>0</v>
      </c>
      <c r="AH79" s="26" t="n">
        <f aca="false">IF(AND($C78&gt;AH$1-$U$6/2,$C78&lt;=AH$1+$U$6/2),1,0)</f>
        <v>0</v>
      </c>
      <c r="AI79" s="26" t="n">
        <f aca="false">IF(AND($C78&gt;AI$1-$U$6/2,$C78&lt;=AI$1+$U$6/2),1,0)</f>
        <v>0</v>
      </c>
      <c r="AJ79" s="26" t="n">
        <f aca="false">IF(AND($C78&gt;AJ$1-$U$6/2,$C78&lt;=AJ$1+$U$6/2),1,0)</f>
        <v>0</v>
      </c>
      <c r="AK79" s="26" t="n">
        <f aca="false">IF(AND($C78&gt;AK$1-$U$6/2,$C78&lt;=AK$1+$U$6/2),1,0)</f>
        <v>0</v>
      </c>
      <c r="AL79" s="26" t="n">
        <f aca="false">IF(AND($C78&gt;AL$1-$U$6/2,$C78&lt;=AL$1+$U$6/2),1,0)</f>
        <v>0</v>
      </c>
      <c r="AM79" s="26" t="n">
        <f aca="false">IF(AND($C78&gt;AM$1-$U$6/2,$C78&lt;=AM$1+$U$6/2),1,0)</f>
        <v>0</v>
      </c>
      <c r="AN79" s="26" t="n">
        <f aca="false">IF(AND($C78&gt;AN$1-$U$6/2,$C78&lt;=AN$1+$U$6/2),1,0)</f>
        <v>0</v>
      </c>
      <c r="AO79" s="26" t="n">
        <f aca="false">IF(AND($C78&gt;AO$1-$U$6/2,$C78&lt;=AO$1+$U$6/2),1,0)</f>
        <v>0</v>
      </c>
      <c r="AP79" s="26" t="n">
        <f aca="false">IF(AND($C78&gt;AP$1-$U$6/2,$C78&lt;=AP$1+$U$6/2),1,0)</f>
        <v>0</v>
      </c>
      <c r="AQ79" s="26" t="n">
        <f aca="false">IF(AND($C78&gt;AQ$1-$U$6/2,$C78&lt;=AQ$1+$U$6/2),1,0)</f>
        <v>0</v>
      </c>
      <c r="AR79" s="26" t="n">
        <f aca="false">IF($C78&gt;AQ$1+$U$6/2,1,0)</f>
        <v>0</v>
      </c>
    </row>
    <row r="80" customFormat="false" ht="12.75" hidden="false" customHeight="false" outlineLevel="0" collapsed="false">
      <c r="A80" s="10" t="n">
        <f aca="false">1+A79</f>
        <v>78</v>
      </c>
      <c r="B80" s="38" t="n">
        <f aca="true">ROUND($N$6*RAND(),0)</f>
        <v>288</v>
      </c>
      <c r="C80" s="12" t="n">
        <f aca="false">$I$2*INDEX($S$1:$S$4001,B80)+$G$2</f>
        <v>-0.0360939468730852</v>
      </c>
      <c r="D80" s="27" t="n">
        <f aca="false">MAX(D79*(1+C81)-$K$2*T80,0)</f>
        <v>282582.336787818</v>
      </c>
      <c r="E80" s="14"/>
      <c r="L80" s="16"/>
      <c r="M80" s="16"/>
      <c r="N80" s="39"/>
      <c r="O80" s="34"/>
      <c r="P80" s="26"/>
      <c r="Q80" s="26"/>
      <c r="R80" s="26"/>
      <c r="S80" s="24" t="n">
        <v>-2</v>
      </c>
      <c r="T80" s="9" t="n">
        <f aca="false">T79*(1+$L$8/12)</f>
        <v>1.21805282142136</v>
      </c>
      <c r="U80" s="16"/>
      <c r="V80" s="26" t="n">
        <f aca="false">IF($C79&lt;=V$1,1,0)</f>
        <v>0</v>
      </c>
      <c r="W80" s="26" t="n">
        <f aca="false">IF(AND($C79&gt;W$1-$U$6/2,$C79&lt;=W$1+$U$6/2),1,0)</f>
        <v>0</v>
      </c>
      <c r="X80" s="26" t="n">
        <f aca="false">IF(AND($C79&gt;X$1-$U$6/2,$C79&lt;=X$1+$U$6/2),1,0)</f>
        <v>0</v>
      </c>
      <c r="Y80" s="26" t="n">
        <f aca="false">IF(AND($C79&gt;Y$1-$U$6/2,$C79&lt;=Y$1+$U$6/2),1,0)</f>
        <v>0</v>
      </c>
      <c r="Z80" s="26" t="n">
        <f aca="false">IF(AND($C79&gt;Z$1-$U$6/2,$C79&lt;=Z$1+$U$6/2),1,0)</f>
        <v>0</v>
      </c>
      <c r="AA80" s="26" t="n">
        <f aca="false">IF(AND($C79&gt;AA$1-$U$6/2,$C79&lt;=AA$1+$U$6/2),1,0)</f>
        <v>0</v>
      </c>
      <c r="AB80" s="26" t="n">
        <f aca="false">IF(AND($C79&gt;AB$1-$U$6/2,$C79&lt;=AB$1+$U$6/2),1,0)</f>
        <v>0</v>
      </c>
      <c r="AC80" s="26" t="n">
        <f aca="false">IF(AND($C79&gt;AC$1-$U$6/2,$C79&lt;=AC$1+$U$6/2),1,0)</f>
        <v>0</v>
      </c>
      <c r="AD80" s="26" t="n">
        <f aca="false">IF(AND($C79&gt;AD$1-$U$6/2,$C79&lt;=AD$1+$U$6/2),1,0)</f>
        <v>0</v>
      </c>
      <c r="AE80" s="26" t="n">
        <f aca="false">IF(AND($C79&gt;AE$1-$U$6/2,$C79&lt;=AE$1+$U$6/2),1,0)</f>
        <v>0</v>
      </c>
      <c r="AF80" s="26" t="n">
        <f aca="false">IF(AND($C79&gt;AF$1-$U$6/2,$C79&lt;=AF$1+$U$6/2),1,0)</f>
        <v>0</v>
      </c>
      <c r="AG80" s="26" t="n">
        <f aca="false">IF(AND($C79&gt;AG$1-$U$6/2,$C79&lt;=AG$1+$U$6/2),1,0)</f>
        <v>0</v>
      </c>
      <c r="AH80" s="26" t="n">
        <f aca="false">IF(AND($C79&gt;AH$1-$U$6/2,$C79&lt;=AH$1+$U$6/2),1,0)</f>
        <v>0</v>
      </c>
      <c r="AI80" s="26" t="n">
        <f aca="false">IF(AND($C79&gt;AI$1-$U$6/2,$C79&lt;=AI$1+$U$6/2),1,0)</f>
        <v>0</v>
      </c>
      <c r="AJ80" s="26" t="n">
        <f aca="false">IF(AND($C79&gt;AJ$1-$U$6/2,$C79&lt;=AJ$1+$U$6/2),1,0)</f>
        <v>0</v>
      </c>
      <c r="AK80" s="26" t="n">
        <f aca="false">IF(AND($C79&gt;AK$1-$U$6/2,$C79&lt;=AK$1+$U$6/2),1,0)</f>
        <v>0</v>
      </c>
      <c r="AL80" s="26" t="n">
        <f aca="false">IF(AND($C79&gt;AL$1-$U$6/2,$C79&lt;=AL$1+$U$6/2),1,0)</f>
        <v>1</v>
      </c>
      <c r="AM80" s="26" t="n">
        <f aca="false">IF(AND($C79&gt;AM$1-$U$6/2,$C79&lt;=AM$1+$U$6/2),1,0)</f>
        <v>0</v>
      </c>
      <c r="AN80" s="26" t="n">
        <f aca="false">IF(AND($C79&gt;AN$1-$U$6/2,$C79&lt;=AN$1+$U$6/2),1,0)</f>
        <v>0</v>
      </c>
      <c r="AO80" s="26" t="n">
        <f aca="false">IF(AND($C79&gt;AO$1-$U$6/2,$C79&lt;=AO$1+$U$6/2),1,0)</f>
        <v>0</v>
      </c>
      <c r="AP80" s="26" t="n">
        <f aca="false">IF(AND($C79&gt;AP$1-$U$6/2,$C79&lt;=AP$1+$U$6/2),1,0)</f>
        <v>0</v>
      </c>
      <c r="AQ80" s="26" t="n">
        <f aca="false">IF(AND($C79&gt;AQ$1-$U$6/2,$C79&lt;=AQ$1+$U$6/2),1,0)</f>
        <v>0</v>
      </c>
      <c r="AR80" s="26" t="n">
        <f aca="false">IF($C79&gt;AQ$1+$U$6/2,1,0)</f>
        <v>0</v>
      </c>
    </row>
    <row r="81" customFormat="false" ht="12.75" hidden="false" customHeight="false" outlineLevel="0" collapsed="false">
      <c r="A81" s="10" t="n">
        <f aca="false">1+A80</f>
        <v>79</v>
      </c>
      <c r="B81" s="38" t="n">
        <f aca="true">ROUND($N$6*RAND(),0)</f>
        <v>2660</v>
      </c>
      <c r="C81" s="12" t="n">
        <f aca="false">$I$2*INDEX($S$1:$S$4001,B81)+$G$2</f>
        <v>0.0216410800458774</v>
      </c>
      <c r="D81" s="27" t="n">
        <f aca="false">MAX(D80*(1+C82)-$K$2*T81,0)</f>
        <v>279018.101002183</v>
      </c>
      <c r="E81" s="14"/>
      <c r="L81" s="16"/>
      <c r="M81" s="16"/>
      <c r="N81" s="39"/>
      <c r="O81" s="34"/>
      <c r="P81" s="26"/>
      <c r="Q81" s="26"/>
      <c r="R81" s="26"/>
      <c r="S81" s="24" t="n">
        <v>-2</v>
      </c>
      <c r="T81" s="9" t="n">
        <f aca="false">T80*(1+$L$8/12)</f>
        <v>1.22109795347491</v>
      </c>
      <c r="U81" s="16"/>
      <c r="V81" s="26" t="n">
        <f aca="false">IF($C80&lt;=V$1,1,0)</f>
        <v>0</v>
      </c>
      <c r="W81" s="26" t="n">
        <f aca="false">IF(AND($C80&gt;W$1-$U$6/2,$C80&lt;=W$1+$U$6/2),1,0)</f>
        <v>0</v>
      </c>
      <c r="X81" s="26" t="n">
        <f aca="false">IF(AND($C80&gt;X$1-$U$6/2,$C80&lt;=X$1+$U$6/2),1,0)</f>
        <v>0</v>
      </c>
      <c r="Y81" s="26" t="n">
        <f aca="false">IF(AND($C80&gt;Y$1-$U$6/2,$C80&lt;=Y$1+$U$6/2),1,0)</f>
        <v>0</v>
      </c>
      <c r="Z81" s="26" t="n">
        <f aca="false">IF(AND($C80&gt;Z$1-$U$6/2,$C80&lt;=Z$1+$U$6/2),1,0)</f>
        <v>0</v>
      </c>
      <c r="AA81" s="26" t="n">
        <f aca="false">IF(AND($C80&gt;AA$1-$U$6/2,$C80&lt;=AA$1+$U$6/2),1,0)</f>
        <v>0</v>
      </c>
      <c r="AB81" s="26" t="n">
        <f aca="false">IF(AND($C80&gt;AB$1-$U$6/2,$C80&lt;=AB$1+$U$6/2),1,0)</f>
        <v>0</v>
      </c>
      <c r="AC81" s="26" t="n">
        <f aca="false">IF(AND($C80&gt;AC$1-$U$6/2,$C80&lt;=AC$1+$U$6/2),1,0)</f>
        <v>1</v>
      </c>
      <c r="AD81" s="26" t="n">
        <f aca="false">IF(AND($C80&gt;AD$1-$U$6/2,$C80&lt;=AD$1+$U$6/2),1,0)</f>
        <v>0</v>
      </c>
      <c r="AE81" s="26" t="n">
        <f aca="false">IF(AND($C80&gt;AE$1-$U$6/2,$C80&lt;=AE$1+$U$6/2),1,0)</f>
        <v>0</v>
      </c>
      <c r="AF81" s="26" t="n">
        <f aca="false">IF(AND($C80&gt;AF$1-$U$6/2,$C80&lt;=AF$1+$U$6/2),1,0)</f>
        <v>0</v>
      </c>
      <c r="AG81" s="26" t="n">
        <f aca="false">IF(AND($C80&gt;AG$1-$U$6/2,$C80&lt;=AG$1+$U$6/2),1,0)</f>
        <v>0</v>
      </c>
      <c r="AH81" s="26" t="n">
        <f aca="false">IF(AND($C80&gt;AH$1-$U$6/2,$C80&lt;=AH$1+$U$6/2),1,0)</f>
        <v>0</v>
      </c>
      <c r="AI81" s="26" t="n">
        <f aca="false">IF(AND($C80&gt;AI$1-$U$6/2,$C80&lt;=AI$1+$U$6/2),1,0)</f>
        <v>0</v>
      </c>
      <c r="AJ81" s="26" t="n">
        <f aca="false">IF(AND($C80&gt;AJ$1-$U$6/2,$C80&lt;=AJ$1+$U$6/2),1,0)</f>
        <v>0</v>
      </c>
      <c r="AK81" s="26" t="n">
        <f aca="false">IF(AND($C80&gt;AK$1-$U$6/2,$C80&lt;=AK$1+$U$6/2),1,0)</f>
        <v>0</v>
      </c>
      <c r="AL81" s="26" t="n">
        <f aca="false">IF(AND($C80&gt;AL$1-$U$6/2,$C80&lt;=AL$1+$U$6/2),1,0)</f>
        <v>0</v>
      </c>
      <c r="AM81" s="26" t="n">
        <f aca="false">IF(AND($C80&gt;AM$1-$U$6/2,$C80&lt;=AM$1+$U$6/2),1,0)</f>
        <v>0</v>
      </c>
      <c r="AN81" s="26" t="n">
        <f aca="false">IF(AND($C80&gt;AN$1-$U$6/2,$C80&lt;=AN$1+$U$6/2),1,0)</f>
        <v>0</v>
      </c>
      <c r="AO81" s="26" t="n">
        <f aca="false">IF(AND($C80&gt;AO$1-$U$6/2,$C80&lt;=AO$1+$U$6/2),1,0)</f>
        <v>0</v>
      </c>
      <c r="AP81" s="26" t="n">
        <f aca="false">IF(AND($C80&gt;AP$1-$U$6/2,$C80&lt;=AP$1+$U$6/2),1,0)</f>
        <v>0</v>
      </c>
      <c r="AQ81" s="26" t="n">
        <f aca="false">IF(AND($C80&gt;AQ$1-$U$6/2,$C80&lt;=AQ$1+$U$6/2),1,0)</f>
        <v>0</v>
      </c>
      <c r="AR81" s="26" t="n">
        <f aca="false">IF($C80&gt;AQ$1+$U$6/2,1,0)</f>
        <v>0</v>
      </c>
    </row>
    <row r="82" customFormat="false" ht="12.75" hidden="false" customHeight="false" outlineLevel="0" collapsed="false">
      <c r="A82" s="10" t="n">
        <f aca="false">1+A81</f>
        <v>80</v>
      </c>
      <c r="B82" s="38" t="n">
        <f aca="true">ROUND($N$6*RAND(),0)</f>
        <v>1704</v>
      </c>
      <c r="C82" s="12" t="n">
        <f aca="false">$I$2*INDEX($S$1:$S$4001,B82)+$G$2</f>
        <v>-9.55504873360706E-006</v>
      </c>
      <c r="D82" s="27" t="n">
        <f aca="false">MAX(D81*(1+C83)-$K$2*T82,0)</f>
        <v>283499.554219871</v>
      </c>
      <c r="E82" s="14"/>
      <c r="L82" s="16"/>
      <c r="M82" s="16"/>
      <c r="N82" s="39"/>
      <c r="O82" s="34"/>
      <c r="P82" s="26"/>
      <c r="Q82" s="26"/>
      <c r="R82" s="26"/>
      <c r="S82" s="24" t="n">
        <v>-2</v>
      </c>
      <c r="T82" s="9" t="n">
        <f aca="false">T81*(1+$L$8/12)</f>
        <v>1.2241506983586</v>
      </c>
      <c r="U82" s="16"/>
      <c r="V82" s="26" t="n">
        <f aca="false">IF($C81&lt;=V$1,1,0)</f>
        <v>0</v>
      </c>
      <c r="W82" s="26" t="n">
        <f aca="false">IF(AND($C81&gt;W$1-$U$6/2,$C81&lt;=W$1+$U$6/2),1,0)</f>
        <v>0</v>
      </c>
      <c r="X82" s="26" t="n">
        <f aca="false">IF(AND($C81&gt;X$1-$U$6/2,$C81&lt;=X$1+$U$6/2),1,0)</f>
        <v>0</v>
      </c>
      <c r="Y82" s="26" t="n">
        <f aca="false">IF(AND($C81&gt;Y$1-$U$6/2,$C81&lt;=Y$1+$U$6/2),1,0)</f>
        <v>0</v>
      </c>
      <c r="Z82" s="26" t="n">
        <f aca="false">IF(AND($C81&gt;Z$1-$U$6/2,$C81&lt;=Z$1+$U$6/2),1,0)</f>
        <v>0</v>
      </c>
      <c r="AA82" s="26" t="n">
        <f aca="false">IF(AND($C81&gt;AA$1-$U$6/2,$C81&lt;=AA$1+$U$6/2),1,0)</f>
        <v>0</v>
      </c>
      <c r="AB82" s="26" t="n">
        <f aca="false">IF(AND($C81&gt;AB$1-$U$6/2,$C81&lt;=AB$1+$U$6/2),1,0)</f>
        <v>0</v>
      </c>
      <c r="AC82" s="26" t="n">
        <f aca="false">IF(AND($C81&gt;AC$1-$U$6/2,$C81&lt;=AC$1+$U$6/2),1,0)</f>
        <v>0</v>
      </c>
      <c r="AD82" s="26" t="n">
        <f aca="false">IF(AND($C81&gt;AD$1-$U$6/2,$C81&lt;=AD$1+$U$6/2),1,0)</f>
        <v>0</v>
      </c>
      <c r="AE82" s="26" t="n">
        <f aca="false">IF(AND($C81&gt;AE$1-$U$6/2,$C81&lt;=AE$1+$U$6/2),1,0)</f>
        <v>0</v>
      </c>
      <c r="AF82" s="26" t="n">
        <f aca="false">IF(AND($C81&gt;AF$1-$U$6/2,$C81&lt;=AF$1+$U$6/2),1,0)</f>
        <v>0</v>
      </c>
      <c r="AG82" s="26" t="n">
        <f aca="false">IF(AND($C81&gt;AG$1-$U$6/2,$C81&lt;=AG$1+$U$6/2),1,0)</f>
        <v>0</v>
      </c>
      <c r="AH82" s="26" t="n">
        <f aca="false">IF(AND($C81&gt;AH$1-$U$6/2,$C81&lt;=AH$1+$U$6/2),1,0)</f>
        <v>0</v>
      </c>
      <c r="AI82" s="26" t="n">
        <f aca="false">IF(AND($C81&gt;AI$1-$U$6/2,$C81&lt;=AI$1+$U$6/2),1,0)</f>
        <v>1</v>
      </c>
      <c r="AJ82" s="26" t="n">
        <f aca="false">IF(AND($C81&gt;AJ$1-$U$6/2,$C81&lt;=AJ$1+$U$6/2),1,0)</f>
        <v>0</v>
      </c>
      <c r="AK82" s="26" t="n">
        <f aca="false">IF(AND($C81&gt;AK$1-$U$6/2,$C81&lt;=AK$1+$U$6/2),1,0)</f>
        <v>0</v>
      </c>
      <c r="AL82" s="26" t="n">
        <f aca="false">IF(AND($C81&gt;AL$1-$U$6/2,$C81&lt;=AL$1+$U$6/2),1,0)</f>
        <v>0</v>
      </c>
      <c r="AM82" s="26" t="n">
        <f aca="false">IF(AND($C81&gt;AM$1-$U$6/2,$C81&lt;=AM$1+$U$6/2),1,0)</f>
        <v>0</v>
      </c>
      <c r="AN82" s="26" t="n">
        <f aca="false">IF(AND($C81&gt;AN$1-$U$6/2,$C81&lt;=AN$1+$U$6/2),1,0)</f>
        <v>0</v>
      </c>
      <c r="AO82" s="26" t="n">
        <f aca="false">IF(AND($C81&gt;AO$1-$U$6/2,$C81&lt;=AO$1+$U$6/2),1,0)</f>
        <v>0</v>
      </c>
      <c r="AP82" s="26" t="n">
        <f aca="false">IF(AND($C81&gt;AP$1-$U$6/2,$C81&lt;=AP$1+$U$6/2),1,0)</f>
        <v>0</v>
      </c>
      <c r="AQ82" s="26" t="n">
        <f aca="false">IF(AND($C81&gt;AQ$1-$U$6/2,$C81&lt;=AQ$1+$U$6/2),1,0)</f>
        <v>0</v>
      </c>
      <c r="AR82" s="26" t="n">
        <f aca="false">IF($C81&gt;AQ$1+$U$6/2,1,0)</f>
        <v>0</v>
      </c>
    </row>
    <row r="83" customFormat="false" ht="12.75" hidden="false" customHeight="false" outlineLevel="0" collapsed="false">
      <c r="A83" s="10" t="n">
        <f aca="false">1+A82</f>
        <v>81</v>
      </c>
      <c r="B83" s="38" t="n">
        <f aca="true">ROUND($N$6*RAND(),0)</f>
        <v>3174</v>
      </c>
      <c r="C83" s="12" t="n">
        <f aca="false">$I$2*INDEX($S$1:$S$4001,B83)+$G$2</f>
        <v>0.0288579584107477</v>
      </c>
      <c r="D83" s="27" t="n">
        <f aca="false">MAX(D82*(1+C84)-$K$2*T83,0)</f>
        <v>281963.461531393</v>
      </c>
      <c r="E83" s="14"/>
      <c r="L83" s="16"/>
      <c r="M83" s="16"/>
      <c r="N83" s="39"/>
      <c r="O83" s="34"/>
      <c r="P83" s="26"/>
      <c r="Q83" s="26"/>
      <c r="R83" s="26"/>
      <c r="S83" s="24" t="n">
        <v>-2</v>
      </c>
      <c r="T83" s="9" t="n">
        <f aca="false">T82*(1+$L$8/12)</f>
        <v>1.22721107510449</v>
      </c>
      <c r="U83" s="16"/>
      <c r="V83" s="26" t="n">
        <f aca="false">IF($C82&lt;=V$1,1,0)</f>
        <v>0</v>
      </c>
      <c r="W83" s="26" t="n">
        <f aca="false">IF(AND($C82&gt;W$1-$U$6/2,$C82&lt;=W$1+$U$6/2),1,0)</f>
        <v>0</v>
      </c>
      <c r="X83" s="26" t="n">
        <f aca="false">IF(AND($C82&gt;X$1-$U$6/2,$C82&lt;=X$1+$U$6/2),1,0)</f>
        <v>0</v>
      </c>
      <c r="Y83" s="26" t="n">
        <f aca="false">IF(AND($C82&gt;Y$1-$U$6/2,$C82&lt;=Y$1+$U$6/2),1,0)</f>
        <v>0</v>
      </c>
      <c r="Z83" s="26" t="n">
        <f aca="false">IF(AND($C82&gt;Z$1-$U$6/2,$C82&lt;=Z$1+$U$6/2),1,0)</f>
        <v>0</v>
      </c>
      <c r="AA83" s="26" t="n">
        <f aca="false">IF(AND($C82&gt;AA$1-$U$6/2,$C82&lt;=AA$1+$U$6/2),1,0)</f>
        <v>0</v>
      </c>
      <c r="AB83" s="26" t="n">
        <f aca="false">IF(AND($C82&gt;AB$1-$U$6/2,$C82&lt;=AB$1+$U$6/2),1,0)</f>
        <v>0</v>
      </c>
      <c r="AC83" s="26" t="n">
        <f aca="false">IF(AND($C82&gt;AC$1-$U$6/2,$C82&lt;=AC$1+$U$6/2),1,0)</f>
        <v>0</v>
      </c>
      <c r="AD83" s="26" t="n">
        <f aca="false">IF(AND($C82&gt;AD$1-$U$6/2,$C82&lt;=AD$1+$U$6/2),1,0)</f>
        <v>0</v>
      </c>
      <c r="AE83" s="26" t="n">
        <f aca="false">IF(AND($C82&gt;AE$1-$U$6/2,$C82&lt;=AE$1+$U$6/2),1,0)</f>
        <v>0</v>
      </c>
      <c r="AF83" s="26" t="n">
        <f aca="false">IF(AND($C82&gt;AF$1-$U$6/2,$C82&lt;=AF$1+$U$6/2),1,0)</f>
        <v>0</v>
      </c>
      <c r="AG83" s="26" t="n">
        <f aca="false">IF(AND($C82&gt;AG$1-$U$6/2,$C82&lt;=AG$1+$U$6/2),1,0)</f>
        <v>1</v>
      </c>
      <c r="AH83" s="26" t="n">
        <f aca="false">IF(AND($C82&gt;AH$1-$U$6/2,$C82&lt;=AH$1+$U$6/2),1,0)</f>
        <v>0</v>
      </c>
      <c r="AI83" s="26" t="n">
        <f aca="false">IF(AND($C82&gt;AI$1-$U$6/2,$C82&lt;=AI$1+$U$6/2),1,0)</f>
        <v>0</v>
      </c>
      <c r="AJ83" s="26" t="n">
        <f aca="false">IF(AND($C82&gt;AJ$1-$U$6/2,$C82&lt;=AJ$1+$U$6/2),1,0)</f>
        <v>0</v>
      </c>
      <c r="AK83" s="26" t="n">
        <f aca="false">IF(AND($C82&gt;AK$1-$U$6/2,$C82&lt;=AK$1+$U$6/2),1,0)</f>
        <v>0</v>
      </c>
      <c r="AL83" s="26" t="n">
        <f aca="false">IF(AND($C82&gt;AL$1-$U$6/2,$C82&lt;=AL$1+$U$6/2),1,0)</f>
        <v>0</v>
      </c>
      <c r="AM83" s="26" t="n">
        <f aca="false">IF(AND($C82&gt;AM$1-$U$6/2,$C82&lt;=AM$1+$U$6/2),1,0)</f>
        <v>0</v>
      </c>
      <c r="AN83" s="26" t="n">
        <f aca="false">IF(AND($C82&gt;AN$1-$U$6/2,$C82&lt;=AN$1+$U$6/2),1,0)</f>
        <v>0</v>
      </c>
      <c r="AO83" s="26" t="n">
        <f aca="false">IF(AND($C82&gt;AO$1-$U$6/2,$C82&lt;=AO$1+$U$6/2),1,0)</f>
        <v>0</v>
      </c>
      <c r="AP83" s="26" t="n">
        <f aca="false">IF(AND($C82&gt;AP$1-$U$6/2,$C82&lt;=AP$1+$U$6/2),1,0)</f>
        <v>0</v>
      </c>
      <c r="AQ83" s="26" t="n">
        <f aca="false">IF(AND($C82&gt;AQ$1-$U$6/2,$C82&lt;=AQ$1+$U$6/2),1,0)</f>
        <v>0</v>
      </c>
      <c r="AR83" s="26" t="n">
        <f aca="false">IF($C82&gt;AQ$1+$U$6/2,1,0)</f>
        <v>0</v>
      </c>
    </row>
    <row r="84" customFormat="false" ht="12.75" hidden="false" customHeight="false" outlineLevel="0" collapsed="false">
      <c r="A84" s="10" t="n">
        <f aca="false">1+A83</f>
        <v>82</v>
      </c>
      <c r="B84" s="38" t="n">
        <f aca="true">ROUND($N$6*RAND(),0)</f>
        <v>2187</v>
      </c>
      <c r="C84" s="12" t="n">
        <f aca="false">$I$2*INDEX($S$1:$S$4001,B84)+$G$2</f>
        <v>0.00720732331613672</v>
      </c>
      <c r="D84" s="27" t="n">
        <f aca="false">MAX(D83*(1+C85)-$K$2*T84,0)</f>
        <v>276337.557301756</v>
      </c>
      <c r="E84" s="14"/>
      <c r="L84" s="16"/>
      <c r="M84" s="16"/>
      <c r="N84" s="39"/>
      <c r="O84" s="34"/>
      <c r="P84" s="26"/>
      <c r="Q84" s="26"/>
      <c r="R84" s="26"/>
      <c r="S84" s="24" t="n">
        <v>-2</v>
      </c>
      <c r="T84" s="9" t="n">
        <f aca="false">T83*(1+$L$8/12)</f>
        <v>1.23027910279225</v>
      </c>
      <c r="U84" s="16"/>
      <c r="V84" s="26" t="n">
        <f aca="false">IF($C83&lt;=V$1,1,0)</f>
        <v>0</v>
      </c>
      <c r="W84" s="26" t="n">
        <f aca="false">IF(AND($C83&gt;W$1-$U$6/2,$C83&lt;=W$1+$U$6/2),1,0)</f>
        <v>0</v>
      </c>
      <c r="X84" s="26" t="n">
        <f aca="false">IF(AND($C83&gt;X$1-$U$6/2,$C83&lt;=X$1+$U$6/2),1,0)</f>
        <v>0</v>
      </c>
      <c r="Y84" s="26" t="n">
        <f aca="false">IF(AND($C83&gt;Y$1-$U$6/2,$C83&lt;=Y$1+$U$6/2),1,0)</f>
        <v>0</v>
      </c>
      <c r="Z84" s="26" t="n">
        <f aca="false">IF(AND($C83&gt;Z$1-$U$6/2,$C83&lt;=Z$1+$U$6/2),1,0)</f>
        <v>0</v>
      </c>
      <c r="AA84" s="26" t="n">
        <f aca="false">IF(AND($C83&gt;AA$1-$U$6/2,$C83&lt;=AA$1+$U$6/2),1,0)</f>
        <v>0</v>
      </c>
      <c r="AB84" s="26" t="n">
        <f aca="false">IF(AND($C83&gt;AB$1-$U$6/2,$C83&lt;=AB$1+$U$6/2),1,0)</f>
        <v>0</v>
      </c>
      <c r="AC84" s="26" t="n">
        <f aca="false">IF(AND($C83&gt;AC$1-$U$6/2,$C83&lt;=AC$1+$U$6/2),1,0)</f>
        <v>0</v>
      </c>
      <c r="AD84" s="26" t="n">
        <f aca="false">IF(AND($C83&gt;AD$1-$U$6/2,$C83&lt;=AD$1+$U$6/2),1,0)</f>
        <v>0</v>
      </c>
      <c r="AE84" s="26" t="n">
        <f aca="false">IF(AND($C83&gt;AE$1-$U$6/2,$C83&lt;=AE$1+$U$6/2),1,0)</f>
        <v>0</v>
      </c>
      <c r="AF84" s="26" t="n">
        <f aca="false">IF(AND($C83&gt;AF$1-$U$6/2,$C83&lt;=AF$1+$U$6/2),1,0)</f>
        <v>0</v>
      </c>
      <c r="AG84" s="26" t="n">
        <f aca="false">IF(AND($C83&gt;AG$1-$U$6/2,$C83&lt;=AG$1+$U$6/2),1,0)</f>
        <v>0</v>
      </c>
      <c r="AH84" s="26" t="n">
        <f aca="false">IF(AND($C83&gt;AH$1-$U$6/2,$C83&lt;=AH$1+$U$6/2),1,0)</f>
        <v>0</v>
      </c>
      <c r="AI84" s="26" t="n">
        <f aca="false">IF(AND($C83&gt;AI$1-$U$6/2,$C83&lt;=AI$1+$U$6/2),1,0)</f>
        <v>0</v>
      </c>
      <c r="AJ84" s="26" t="n">
        <f aca="false">IF(AND($C83&gt;AJ$1-$U$6/2,$C83&lt;=AJ$1+$U$6/2),1,0)</f>
        <v>1</v>
      </c>
      <c r="AK84" s="26" t="n">
        <f aca="false">IF(AND($C83&gt;AK$1-$U$6/2,$C83&lt;=AK$1+$U$6/2),1,0)</f>
        <v>0</v>
      </c>
      <c r="AL84" s="26" t="n">
        <f aca="false">IF(AND($C83&gt;AL$1-$U$6/2,$C83&lt;=AL$1+$U$6/2),1,0)</f>
        <v>0</v>
      </c>
      <c r="AM84" s="26" t="n">
        <f aca="false">IF(AND($C83&gt;AM$1-$U$6/2,$C83&lt;=AM$1+$U$6/2),1,0)</f>
        <v>0</v>
      </c>
      <c r="AN84" s="26" t="n">
        <f aca="false">IF(AND($C83&gt;AN$1-$U$6/2,$C83&lt;=AN$1+$U$6/2),1,0)</f>
        <v>0</v>
      </c>
      <c r="AO84" s="26" t="n">
        <f aca="false">IF(AND($C83&gt;AO$1-$U$6/2,$C83&lt;=AO$1+$U$6/2),1,0)</f>
        <v>0</v>
      </c>
      <c r="AP84" s="26" t="n">
        <f aca="false">IF(AND($C83&gt;AP$1-$U$6/2,$C83&lt;=AP$1+$U$6/2),1,0)</f>
        <v>0</v>
      </c>
      <c r="AQ84" s="26" t="n">
        <f aca="false">IF(AND($C83&gt;AQ$1-$U$6/2,$C83&lt;=AQ$1+$U$6/2),1,0)</f>
        <v>0</v>
      </c>
      <c r="AR84" s="26" t="n">
        <f aca="false">IF($C83&gt;AQ$1+$U$6/2,1,0)</f>
        <v>0</v>
      </c>
    </row>
    <row r="85" customFormat="false" ht="12.75" hidden="false" customHeight="false" outlineLevel="0" collapsed="false">
      <c r="A85" s="10" t="n">
        <f aca="false">1+A84</f>
        <v>83</v>
      </c>
      <c r="B85" s="38" t="n">
        <f aca="true">ROUND($N$6*RAND(),0)</f>
        <v>1400</v>
      </c>
      <c r="C85" s="12" t="n">
        <f aca="false">$I$2*INDEX($S$1:$S$4001,B85)+$G$2</f>
        <v>-0.00722643341360393</v>
      </c>
      <c r="D85" s="27" t="n">
        <f aca="false">MAX(D84*(1+C86)-$K$2*T85,0)</f>
        <v>282709.104741455</v>
      </c>
      <c r="E85" s="14"/>
      <c r="L85" s="16"/>
      <c r="M85" s="16"/>
      <c r="N85" s="39"/>
      <c r="O85" s="34"/>
      <c r="P85" s="26"/>
      <c r="Q85" s="26"/>
      <c r="R85" s="26"/>
      <c r="S85" s="24" t="n">
        <v>-2</v>
      </c>
      <c r="T85" s="9" t="n">
        <f aca="false">T84*(1+$L$8/12)</f>
        <v>1.23335480054923</v>
      </c>
      <c r="U85" s="16"/>
      <c r="V85" s="26" t="n">
        <f aca="false">IF($C84&lt;=V$1,1,0)</f>
        <v>0</v>
      </c>
      <c r="W85" s="26" t="n">
        <f aca="false">IF(AND($C84&gt;W$1-$U$6/2,$C84&lt;=W$1+$U$6/2),1,0)</f>
        <v>0</v>
      </c>
      <c r="X85" s="26" t="n">
        <f aca="false">IF(AND($C84&gt;X$1-$U$6/2,$C84&lt;=X$1+$U$6/2),1,0)</f>
        <v>0</v>
      </c>
      <c r="Y85" s="26" t="n">
        <f aca="false">IF(AND($C84&gt;Y$1-$U$6/2,$C84&lt;=Y$1+$U$6/2),1,0)</f>
        <v>0</v>
      </c>
      <c r="Z85" s="26" t="n">
        <f aca="false">IF(AND($C84&gt;Z$1-$U$6/2,$C84&lt;=Z$1+$U$6/2),1,0)</f>
        <v>0</v>
      </c>
      <c r="AA85" s="26" t="n">
        <f aca="false">IF(AND($C84&gt;AA$1-$U$6/2,$C84&lt;=AA$1+$U$6/2),1,0)</f>
        <v>0</v>
      </c>
      <c r="AB85" s="26" t="n">
        <f aca="false">IF(AND($C84&gt;AB$1-$U$6/2,$C84&lt;=AB$1+$U$6/2),1,0)</f>
        <v>0</v>
      </c>
      <c r="AC85" s="26" t="n">
        <f aca="false">IF(AND($C84&gt;AC$1-$U$6/2,$C84&lt;=AC$1+$U$6/2),1,0)</f>
        <v>0</v>
      </c>
      <c r="AD85" s="26" t="n">
        <f aca="false">IF(AND($C84&gt;AD$1-$U$6/2,$C84&lt;=AD$1+$U$6/2),1,0)</f>
        <v>0</v>
      </c>
      <c r="AE85" s="26" t="n">
        <f aca="false">IF(AND($C84&gt;AE$1-$U$6/2,$C84&lt;=AE$1+$U$6/2),1,0)</f>
        <v>0</v>
      </c>
      <c r="AF85" s="26" t="n">
        <f aca="false">IF(AND($C84&gt;AF$1-$U$6/2,$C84&lt;=AF$1+$U$6/2),1,0)</f>
        <v>0</v>
      </c>
      <c r="AG85" s="26" t="n">
        <f aca="false">IF(AND($C84&gt;AG$1-$U$6/2,$C84&lt;=AG$1+$U$6/2),1,0)</f>
        <v>0</v>
      </c>
      <c r="AH85" s="26" t="n">
        <f aca="false">IF(AND($C84&gt;AH$1-$U$6/2,$C84&lt;=AH$1+$U$6/2),1,0)</f>
        <v>1</v>
      </c>
      <c r="AI85" s="26" t="n">
        <f aca="false">IF(AND($C84&gt;AI$1-$U$6/2,$C84&lt;=AI$1+$U$6/2),1,0)</f>
        <v>0</v>
      </c>
      <c r="AJ85" s="26" t="n">
        <f aca="false">IF(AND($C84&gt;AJ$1-$U$6/2,$C84&lt;=AJ$1+$U$6/2),1,0)</f>
        <v>0</v>
      </c>
      <c r="AK85" s="26" t="n">
        <f aca="false">IF(AND($C84&gt;AK$1-$U$6/2,$C84&lt;=AK$1+$U$6/2),1,0)</f>
        <v>0</v>
      </c>
      <c r="AL85" s="26" t="n">
        <f aca="false">IF(AND($C84&gt;AL$1-$U$6/2,$C84&lt;=AL$1+$U$6/2),1,0)</f>
        <v>0</v>
      </c>
      <c r="AM85" s="26" t="n">
        <f aca="false">IF(AND($C84&gt;AM$1-$U$6/2,$C84&lt;=AM$1+$U$6/2),1,0)</f>
        <v>0</v>
      </c>
      <c r="AN85" s="26" t="n">
        <f aca="false">IF(AND($C84&gt;AN$1-$U$6/2,$C84&lt;=AN$1+$U$6/2),1,0)</f>
        <v>0</v>
      </c>
      <c r="AO85" s="26" t="n">
        <f aca="false">IF(AND($C84&gt;AO$1-$U$6/2,$C84&lt;=AO$1+$U$6/2),1,0)</f>
        <v>0</v>
      </c>
      <c r="AP85" s="26" t="n">
        <f aca="false">IF(AND($C84&gt;AP$1-$U$6/2,$C84&lt;=AP$1+$U$6/2),1,0)</f>
        <v>0</v>
      </c>
      <c r="AQ85" s="26" t="n">
        <f aca="false">IF(AND($C84&gt;AQ$1-$U$6/2,$C84&lt;=AQ$1+$U$6/2),1,0)</f>
        <v>0</v>
      </c>
      <c r="AR85" s="26" t="n">
        <f aca="false">IF($C84&gt;AQ$1+$U$6/2,1,0)</f>
        <v>0</v>
      </c>
    </row>
    <row r="86" customFormat="false" ht="12.75" hidden="false" customHeight="false" outlineLevel="0" collapsed="false">
      <c r="A86" s="10" t="n">
        <f aca="false">1+A85</f>
        <v>84</v>
      </c>
      <c r="B86" s="38" t="n">
        <f aca="true">ROUND($N$6*RAND(),0)</f>
        <v>3450</v>
      </c>
      <c r="C86" s="12" t="n">
        <f aca="false">$I$2*INDEX($S$1:$S$4001,B86)+$G$2</f>
        <v>0.036074836775618</v>
      </c>
      <c r="D86" s="27" t="n">
        <f aca="false">MAX(D85*(1+C87)-$K$2*T86,0)</f>
        <v>277059.848173598</v>
      </c>
      <c r="E86" s="14"/>
      <c r="L86" s="16"/>
      <c r="M86" s="16"/>
      <c r="N86" s="39"/>
      <c r="O86" s="34"/>
      <c r="P86" s="26"/>
      <c r="Q86" s="26"/>
      <c r="R86" s="26"/>
      <c r="S86" s="24" t="n">
        <v>-2</v>
      </c>
      <c r="T86" s="9" t="n">
        <f aca="false">T85*(1+$L$8/12)</f>
        <v>1.23643818755061</v>
      </c>
      <c r="U86" s="16"/>
      <c r="V86" s="26" t="n">
        <f aca="false">IF($C85&lt;=V$1,1,0)</f>
        <v>0</v>
      </c>
      <c r="W86" s="26" t="n">
        <f aca="false">IF(AND($C85&gt;W$1-$U$6/2,$C85&lt;=W$1+$U$6/2),1,0)</f>
        <v>0</v>
      </c>
      <c r="X86" s="26" t="n">
        <f aca="false">IF(AND($C85&gt;X$1-$U$6/2,$C85&lt;=X$1+$U$6/2),1,0)</f>
        <v>0</v>
      </c>
      <c r="Y86" s="26" t="n">
        <f aca="false">IF(AND($C85&gt;Y$1-$U$6/2,$C85&lt;=Y$1+$U$6/2),1,0)</f>
        <v>0</v>
      </c>
      <c r="Z86" s="26" t="n">
        <f aca="false">IF(AND($C85&gt;Z$1-$U$6/2,$C85&lt;=Z$1+$U$6/2),1,0)</f>
        <v>0</v>
      </c>
      <c r="AA86" s="26" t="n">
        <f aca="false">IF(AND($C85&gt;AA$1-$U$6/2,$C85&lt;=AA$1+$U$6/2),1,0)</f>
        <v>0</v>
      </c>
      <c r="AB86" s="26" t="n">
        <f aca="false">IF(AND($C85&gt;AB$1-$U$6/2,$C85&lt;=AB$1+$U$6/2),1,0)</f>
        <v>0</v>
      </c>
      <c r="AC86" s="26" t="n">
        <f aca="false">IF(AND($C85&gt;AC$1-$U$6/2,$C85&lt;=AC$1+$U$6/2),1,0)</f>
        <v>0</v>
      </c>
      <c r="AD86" s="26" t="n">
        <f aca="false">IF(AND($C85&gt;AD$1-$U$6/2,$C85&lt;=AD$1+$U$6/2),1,0)</f>
        <v>0</v>
      </c>
      <c r="AE86" s="26" t="n">
        <f aca="false">IF(AND($C85&gt;AE$1-$U$6/2,$C85&lt;=AE$1+$U$6/2),1,0)</f>
        <v>0</v>
      </c>
      <c r="AF86" s="26" t="n">
        <f aca="false">IF(AND($C85&gt;AF$1-$U$6/2,$C85&lt;=AF$1+$U$6/2),1,0)</f>
        <v>1</v>
      </c>
      <c r="AG86" s="26" t="n">
        <f aca="false">IF(AND($C85&gt;AG$1-$U$6/2,$C85&lt;=AG$1+$U$6/2),1,0)</f>
        <v>0</v>
      </c>
      <c r="AH86" s="26" t="n">
        <f aca="false">IF(AND($C85&gt;AH$1-$U$6/2,$C85&lt;=AH$1+$U$6/2),1,0)</f>
        <v>0</v>
      </c>
      <c r="AI86" s="26" t="n">
        <f aca="false">IF(AND($C85&gt;AI$1-$U$6/2,$C85&lt;=AI$1+$U$6/2),1,0)</f>
        <v>0</v>
      </c>
      <c r="AJ86" s="26" t="n">
        <f aca="false">IF(AND($C85&gt;AJ$1-$U$6/2,$C85&lt;=AJ$1+$U$6/2),1,0)</f>
        <v>0</v>
      </c>
      <c r="AK86" s="26" t="n">
        <f aca="false">IF(AND($C85&gt;AK$1-$U$6/2,$C85&lt;=AK$1+$U$6/2),1,0)</f>
        <v>0</v>
      </c>
      <c r="AL86" s="26" t="n">
        <f aca="false">IF(AND($C85&gt;AL$1-$U$6/2,$C85&lt;=AL$1+$U$6/2),1,0)</f>
        <v>0</v>
      </c>
      <c r="AM86" s="26" t="n">
        <f aca="false">IF(AND($C85&gt;AM$1-$U$6/2,$C85&lt;=AM$1+$U$6/2),1,0)</f>
        <v>0</v>
      </c>
      <c r="AN86" s="26" t="n">
        <f aca="false">IF(AND($C85&gt;AN$1-$U$6/2,$C85&lt;=AN$1+$U$6/2),1,0)</f>
        <v>0</v>
      </c>
      <c r="AO86" s="26" t="n">
        <f aca="false">IF(AND($C85&gt;AO$1-$U$6/2,$C85&lt;=AO$1+$U$6/2),1,0)</f>
        <v>0</v>
      </c>
      <c r="AP86" s="26" t="n">
        <f aca="false">IF(AND($C85&gt;AP$1-$U$6/2,$C85&lt;=AP$1+$U$6/2),1,0)</f>
        <v>0</v>
      </c>
      <c r="AQ86" s="26" t="n">
        <f aca="false">IF(AND($C85&gt;AQ$1-$U$6/2,$C85&lt;=AQ$1+$U$6/2),1,0)</f>
        <v>0</v>
      </c>
      <c r="AR86" s="26" t="n">
        <f aca="false">IF($C85&gt;AQ$1+$U$6/2,1,0)</f>
        <v>0</v>
      </c>
    </row>
    <row r="87" customFormat="false" ht="12.75" hidden="false" customHeight="false" outlineLevel="0" collapsed="false">
      <c r="A87" s="10" t="n">
        <f aca="false">1+A86</f>
        <v>85</v>
      </c>
      <c r="B87" s="38" t="n">
        <f aca="true">ROUND($N$6*RAND(),0)</f>
        <v>1121</v>
      </c>
      <c r="C87" s="12" t="n">
        <f aca="false">$I$2*INDEX($S$1:$S$4001,B87)+$G$2</f>
        <v>-0.00722643341360393</v>
      </c>
      <c r="D87" s="27" t="n">
        <f aca="false">MAX(D86*(1+C88)-$K$2*T87,0)</f>
        <v>265443.878214873</v>
      </c>
      <c r="E87" s="14"/>
      <c r="L87" s="16"/>
      <c r="M87" s="16"/>
      <c r="N87" s="39"/>
      <c r="O87" s="34"/>
      <c r="P87" s="26"/>
      <c r="Q87" s="26"/>
      <c r="R87" s="26"/>
      <c r="S87" s="24" t="n">
        <v>-2</v>
      </c>
      <c r="T87" s="9" t="n">
        <f aca="false">T86*(1+$L$8/12)</f>
        <v>1.23952928301948</v>
      </c>
      <c r="U87" s="16"/>
      <c r="V87" s="26" t="n">
        <f aca="false">IF($C86&lt;=V$1,1,0)</f>
        <v>0</v>
      </c>
      <c r="W87" s="26" t="n">
        <f aca="false">IF(AND($C86&gt;W$1-$U$6/2,$C86&lt;=W$1+$U$6/2),1,0)</f>
        <v>0</v>
      </c>
      <c r="X87" s="26" t="n">
        <f aca="false">IF(AND($C86&gt;X$1-$U$6/2,$C86&lt;=X$1+$U$6/2),1,0)</f>
        <v>0</v>
      </c>
      <c r="Y87" s="26" t="n">
        <f aca="false">IF(AND($C86&gt;Y$1-$U$6/2,$C86&lt;=Y$1+$U$6/2),1,0)</f>
        <v>0</v>
      </c>
      <c r="Z87" s="26" t="n">
        <f aca="false">IF(AND($C86&gt;Z$1-$U$6/2,$C86&lt;=Z$1+$U$6/2),1,0)</f>
        <v>0</v>
      </c>
      <c r="AA87" s="26" t="n">
        <f aca="false">IF(AND($C86&gt;AA$1-$U$6/2,$C86&lt;=AA$1+$U$6/2),1,0)</f>
        <v>0</v>
      </c>
      <c r="AB87" s="26" t="n">
        <f aca="false">IF(AND($C86&gt;AB$1-$U$6/2,$C86&lt;=AB$1+$U$6/2),1,0)</f>
        <v>0</v>
      </c>
      <c r="AC87" s="26" t="n">
        <f aca="false">IF(AND($C86&gt;AC$1-$U$6/2,$C86&lt;=AC$1+$U$6/2),1,0)</f>
        <v>0</v>
      </c>
      <c r="AD87" s="26" t="n">
        <f aca="false">IF(AND($C86&gt;AD$1-$U$6/2,$C86&lt;=AD$1+$U$6/2),1,0)</f>
        <v>0</v>
      </c>
      <c r="AE87" s="26" t="n">
        <f aca="false">IF(AND($C86&gt;AE$1-$U$6/2,$C86&lt;=AE$1+$U$6/2),1,0)</f>
        <v>0</v>
      </c>
      <c r="AF87" s="26" t="n">
        <f aca="false">IF(AND($C86&gt;AF$1-$U$6/2,$C86&lt;=AF$1+$U$6/2),1,0)</f>
        <v>0</v>
      </c>
      <c r="AG87" s="26" t="n">
        <f aca="false">IF(AND($C86&gt;AG$1-$U$6/2,$C86&lt;=AG$1+$U$6/2),1,0)</f>
        <v>0</v>
      </c>
      <c r="AH87" s="26" t="n">
        <f aca="false">IF(AND($C86&gt;AH$1-$U$6/2,$C86&lt;=AH$1+$U$6/2),1,0)</f>
        <v>0</v>
      </c>
      <c r="AI87" s="26" t="n">
        <f aca="false">IF(AND($C86&gt;AI$1-$U$6/2,$C86&lt;=AI$1+$U$6/2),1,0)</f>
        <v>0</v>
      </c>
      <c r="AJ87" s="26" t="n">
        <f aca="false">IF(AND($C86&gt;AJ$1-$U$6/2,$C86&lt;=AJ$1+$U$6/2),1,0)</f>
        <v>0</v>
      </c>
      <c r="AK87" s="26" t="n">
        <f aca="false">IF(AND($C86&gt;AK$1-$U$6/2,$C86&lt;=AK$1+$U$6/2),1,0)</f>
        <v>1</v>
      </c>
      <c r="AL87" s="26" t="n">
        <f aca="false">IF(AND($C86&gt;AL$1-$U$6/2,$C86&lt;=AL$1+$U$6/2),1,0)</f>
        <v>0</v>
      </c>
      <c r="AM87" s="26" t="n">
        <f aca="false">IF(AND($C86&gt;AM$1-$U$6/2,$C86&lt;=AM$1+$U$6/2),1,0)</f>
        <v>0</v>
      </c>
      <c r="AN87" s="26" t="n">
        <f aca="false">IF(AND($C86&gt;AN$1-$U$6/2,$C86&lt;=AN$1+$U$6/2),1,0)</f>
        <v>0</v>
      </c>
      <c r="AO87" s="26" t="n">
        <f aca="false">IF(AND($C86&gt;AO$1-$U$6/2,$C86&lt;=AO$1+$U$6/2),1,0)</f>
        <v>0</v>
      </c>
      <c r="AP87" s="26" t="n">
        <f aca="false">IF(AND($C86&gt;AP$1-$U$6/2,$C86&lt;=AP$1+$U$6/2),1,0)</f>
        <v>0</v>
      </c>
      <c r="AQ87" s="26" t="n">
        <f aca="false">IF(AND($C86&gt;AQ$1-$U$6/2,$C86&lt;=AQ$1+$U$6/2),1,0)</f>
        <v>0</v>
      </c>
      <c r="AR87" s="26" t="n">
        <f aca="false">IF($C86&gt;AQ$1+$U$6/2,1,0)</f>
        <v>0</v>
      </c>
    </row>
    <row r="88" customFormat="false" ht="12.75" hidden="false" customHeight="false" outlineLevel="0" collapsed="false">
      <c r="A88" s="10" t="n">
        <f aca="false">1+A87</f>
        <v>86</v>
      </c>
      <c r="B88" s="38" t="n">
        <f aca="true">ROUND($N$6*RAND(),0)</f>
        <v>465</v>
      </c>
      <c r="C88" s="12" t="n">
        <f aca="false">$I$2*INDEX($S$1:$S$4001,B88)+$G$2</f>
        <v>-0.0288770685082149</v>
      </c>
      <c r="D88" s="27" t="n">
        <f aca="false">MAX(D87*(1+C89)-$K$2*T88,0)</f>
        <v>261817.009909186</v>
      </c>
      <c r="E88" s="14"/>
      <c r="L88" s="16"/>
      <c r="M88" s="16"/>
      <c r="N88" s="39"/>
      <c r="O88" s="34"/>
      <c r="P88" s="26"/>
      <c r="Q88" s="26"/>
      <c r="R88" s="26"/>
      <c r="S88" s="24" t="n">
        <v>-2</v>
      </c>
      <c r="T88" s="9" t="n">
        <f aca="false">T87*(1+$L$8/12)</f>
        <v>1.24262810622703</v>
      </c>
      <c r="U88" s="16"/>
      <c r="V88" s="26" t="n">
        <f aca="false">IF($C87&lt;=V$1,1,0)</f>
        <v>0</v>
      </c>
      <c r="W88" s="26" t="n">
        <f aca="false">IF(AND($C87&gt;W$1-$U$6/2,$C87&lt;=W$1+$U$6/2),1,0)</f>
        <v>0</v>
      </c>
      <c r="X88" s="26" t="n">
        <f aca="false">IF(AND($C87&gt;X$1-$U$6/2,$C87&lt;=X$1+$U$6/2),1,0)</f>
        <v>0</v>
      </c>
      <c r="Y88" s="26" t="n">
        <f aca="false">IF(AND($C87&gt;Y$1-$U$6/2,$C87&lt;=Y$1+$U$6/2),1,0)</f>
        <v>0</v>
      </c>
      <c r="Z88" s="26" t="n">
        <f aca="false">IF(AND($C87&gt;Z$1-$U$6/2,$C87&lt;=Z$1+$U$6/2),1,0)</f>
        <v>0</v>
      </c>
      <c r="AA88" s="26" t="n">
        <f aca="false">IF(AND($C87&gt;AA$1-$U$6/2,$C87&lt;=AA$1+$U$6/2),1,0)</f>
        <v>0</v>
      </c>
      <c r="AB88" s="26" t="n">
        <f aca="false">IF(AND($C87&gt;AB$1-$U$6/2,$C87&lt;=AB$1+$U$6/2),1,0)</f>
        <v>0</v>
      </c>
      <c r="AC88" s="26" t="n">
        <f aca="false">IF(AND($C87&gt;AC$1-$U$6/2,$C87&lt;=AC$1+$U$6/2),1,0)</f>
        <v>0</v>
      </c>
      <c r="AD88" s="26" t="n">
        <f aca="false">IF(AND($C87&gt;AD$1-$U$6/2,$C87&lt;=AD$1+$U$6/2),1,0)</f>
        <v>0</v>
      </c>
      <c r="AE88" s="26" t="n">
        <f aca="false">IF(AND($C87&gt;AE$1-$U$6/2,$C87&lt;=AE$1+$U$6/2),1,0)</f>
        <v>0</v>
      </c>
      <c r="AF88" s="26" t="n">
        <f aca="false">IF(AND($C87&gt;AF$1-$U$6/2,$C87&lt;=AF$1+$U$6/2),1,0)</f>
        <v>1</v>
      </c>
      <c r="AG88" s="26" t="n">
        <f aca="false">IF(AND($C87&gt;AG$1-$U$6/2,$C87&lt;=AG$1+$U$6/2),1,0)</f>
        <v>0</v>
      </c>
      <c r="AH88" s="26" t="n">
        <f aca="false">IF(AND($C87&gt;AH$1-$U$6/2,$C87&lt;=AH$1+$U$6/2),1,0)</f>
        <v>0</v>
      </c>
      <c r="AI88" s="26" t="n">
        <f aca="false">IF(AND($C87&gt;AI$1-$U$6/2,$C87&lt;=AI$1+$U$6/2),1,0)</f>
        <v>0</v>
      </c>
      <c r="AJ88" s="26" t="n">
        <f aca="false">IF(AND($C87&gt;AJ$1-$U$6/2,$C87&lt;=AJ$1+$U$6/2),1,0)</f>
        <v>0</v>
      </c>
      <c r="AK88" s="26" t="n">
        <f aca="false">IF(AND($C87&gt;AK$1-$U$6/2,$C87&lt;=AK$1+$U$6/2),1,0)</f>
        <v>0</v>
      </c>
      <c r="AL88" s="26" t="n">
        <f aca="false">IF(AND($C87&gt;AL$1-$U$6/2,$C87&lt;=AL$1+$U$6/2),1,0)</f>
        <v>0</v>
      </c>
      <c r="AM88" s="26" t="n">
        <f aca="false">IF(AND($C87&gt;AM$1-$U$6/2,$C87&lt;=AM$1+$U$6/2),1,0)</f>
        <v>0</v>
      </c>
      <c r="AN88" s="26" t="n">
        <f aca="false">IF(AND($C87&gt;AN$1-$U$6/2,$C87&lt;=AN$1+$U$6/2),1,0)</f>
        <v>0</v>
      </c>
      <c r="AO88" s="26" t="n">
        <f aca="false">IF(AND($C87&gt;AO$1-$U$6/2,$C87&lt;=AO$1+$U$6/2),1,0)</f>
        <v>0</v>
      </c>
      <c r="AP88" s="26" t="n">
        <f aca="false">IF(AND($C87&gt;AP$1-$U$6/2,$C87&lt;=AP$1+$U$6/2),1,0)</f>
        <v>0</v>
      </c>
      <c r="AQ88" s="26" t="n">
        <f aca="false">IF(AND($C87&gt;AQ$1-$U$6/2,$C87&lt;=AQ$1+$U$6/2),1,0)</f>
        <v>0</v>
      </c>
      <c r="AR88" s="26" t="n">
        <f aca="false">IF($C87&gt;AQ$1+$U$6/2,1,0)</f>
        <v>0</v>
      </c>
    </row>
    <row r="89" customFormat="false" ht="12.75" hidden="false" customHeight="false" outlineLevel="0" collapsed="false">
      <c r="A89" s="10" t="n">
        <f aca="false">1+A88</f>
        <v>87</v>
      </c>
      <c r="B89" s="38" t="n">
        <f aca="true">ROUND($N$6*RAND(),0)</f>
        <v>1573</v>
      </c>
      <c r="C89" s="12" t="n">
        <f aca="false">$I$2*INDEX($S$1:$S$4001,B89)+$G$2</f>
        <v>-9.55504873360706E-006</v>
      </c>
      <c r="D89" s="27" t="n">
        <f aca="false">MAX(D88*(1+C90)-$K$2*T89,0)</f>
        <v>250623.109370985</v>
      </c>
      <c r="E89" s="14"/>
      <c r="L89" s="16"/>
      <c r="M89" s="16"/>
      <c r="N89" s="39"/>
      <c r="O89" s="34"/>
      <c r="P89" s="26"/>
      <c r="Q89" s="26"/>
      <c r="R89" s="26"/>
      <c r="S89" s="24" t="n">
        <v>-2</v>
      </c>
      <c r="T89" s="9" t="n">
        <f aca="false">T88*(1+$L$8/12)</f>
        <v>1.2457346764926</v>
      </c>
      <c r="U89" s="16"/>
      <c r="V89" s="26" t="n">
        <f aca="false">IF($C88&lt;=V$1,1,0)</f>
        <v>0</v>
      </c>
      <c r="W89" s="26" t="n">
        <f aca="false">IF(AND($C88&gt;W$1-$U$6/2,$C88&lt;=W$1+$U$6/2),1,0)</f>
        <v>0</v>
      </c>
      <c r="X89" s="26" t="n">
        <f aca="false">IF(AND($C88&gt;X$1-$U$6/2,$C88&lt;=X$1+$U$6/2),1,0)</f>
        <v>0</v>
      </c>
      <c r="Y89" s="26" t="n">
        <f aca="false">IF(AND($C88&gt;Y$1-$U$6/2,$C88&lt;=Y$1+$U$6/2),1,0)</f>
        <v>0</v>
      </c>
      <c r="Z89" s="26" t="n">
        <f aca="false">IF(AND($C88&gt;Z$1-$U$6/2,$C88&lt;=Z$1+$U$6/2),1,0)</f>
        <v>0</v>
      </c>
      <c r="AA89" s="26" t="n">
        <f aca="false">IF(AND($C88&gt;AA$1-$U$6/2,$C88&lt;=AA$1+$U$6/2),1,0)</f>
        <v>0</v>
      </c>
      <c r="AB89" s="26" t="n">
        <f aca="false">IF(AND($C88&gt;AB$1-$U$6/2,$C88&lt;=AB$1+$U$6/2),1,0)</f>
        <v>0</v>
      </c>
      <c r="AC89" s="26" t="n">
        <f aca="false">IF(AND($C88&gt;AC$1-$U$6/2,$C88&lt;=AC$1+$U$6/2),1,0)</f>
        <v>0</v>
      </c>
      <c r="AD89" s="26" t="n">
        <f aca="false">IF(AND($C88&gt;AD$1-$U$6/2,$C88&lt;=AD$1+$U$6/2),1,0)</f>
        <v>1</v>
      </c>
      <c r="AE89" s="26" t="n">
        <f aca="false">IF(AND($C88&gt;AE$1-$U$6/2,$C88&lt;=AE$1+$U$6/2),1,0)</f>
        <v>0</v>
      </c>
      <c r="AF89" s="26" t="n">
        <f aca="false">IF(AND($C88&gt;AF$1-$U$6/2,$C88&lt;=AF$1+$U$6/2),1,0)</f>
        <v>0</v>
      </c>
      <c r="AG89" s="26" t="n">
        <f aca="false">IF(AND($C88&gt;AG$1-$U$6/2,$C88&lt;=AG$1+$U$6/2),1,0)</f>
        <v>0</v>
      </c>
      <c r="AH89" s="26" t="n">
        <f aca="false">IF(AND($C88&gt;AH$1-$U$6/2,$C88&lt;=AH$1+$U$6/2),1,0)</f>
        <v>0</v>
      </c>
      <c r="AI89" s="26" t="n">
        <f aca="false">IF(AND($C88&gt;AI$1-$U$6/2,$C88&lt;=AI$1+$U$6/2),1,0)</f>
        <v>0</v>
      </c>
      <c r="AJ89" s="26" t="n">
        <f aca="false">IF(AND($C88&gt;AJ$1-$U$6/2,$C88&lt;=AJ$1+$U$6/2),1,0)</f>
        <v>0</v>
      </c>
      <c r="AK89" s="26" t="n">
        <f aca="false">IF(AND($C88&gt;AK$1-$U$6/2,$C88&lt;=AK$1+$U$6/2),1,0)</f>
        <v>0</v>
      </c>
      <c r="AL89" s="26" t="n">
        <f aca="false">IF(AND($C88&gt;AL$1-$U$6/2,$C88&lt;=AL$1+$U$6/2),1,0)</f>
        <v>0</v>
      </c>
      <c r="AM89" s="26" t="n">
        <f aca="false">IF(AND($C88&gt;AM$1-$U$6/2,$C88&lt;=AM$1+$U$6/2),1,0)</f>
        <v>0</v>
      </c>
      <c r="AN89" s="26" t="n">
        <f aca="false">IF(AND($C88&gt;AN$1-$U$6/2,$C88&lt;=AN$1+$U$6/2),1,0)</f>
        <v>0</v>
      </c>
      <c r="AO89" s="26" t="n">
        <f aca="false">IF(AND($C88&gt;AO$1-$U$6/2,$C88&lt;=AO$1+$U$6/2),1,0)</f>
        <v>0</v>
      </c>
      <c r="AP89" s="26" t="n">
        <f aca="false">IF(AND($C88&gt;AP$1-$U$6/2,$C88&lt;=AP$1+$U$6/2),1,0)</f>
        <v>0</v>
      </c>
      <c r="AQ89" s="26" t="n">
        <f aca="false">IF(AND($C88&gt;AQ$1-$U$6/2,$C88&lt;=AQ$1+$U$6/2),1,0)</f>
        <v>0</v>
      </c>
      <c r="AR89" s="26" t="n">
        <f aca="false">IF($C88&gt;AQ$1+$U$6/2,1,0)</f>
        <v>0</v>
      </c>
    </row>
    <row r="90" customFormat="false" ht="12.75" hidden="false" customHeight="false" outlineLevel="0" collapsed="false">
      <c r="A90" s="10" t="n">
        <f aca="false">1+A89</f>
        <v>88</v>
      </c>
      <c r="B90" s="38" t="n">
        <f aca="true">ROUND($N$6*RAND(),0)</f>
        <v>421</v>
      </c>
      <c r="C90" s="12" t="n">
        <f aca="false">$I$2*INDEX($S$1:$S$4001,B90)+$G$2</f>
        <v>-0.0288770685082149</v>
      </c>
      <c r="D90" s="27" t="n">
        <f aca="false">MAX(D89*(1+C91)-$K$2*T90,0)</f>
        <v>256021.820845289</v>
      </c>
      <c r="E90" s="14"/>
      <c r="L90" s="16"/>
      <c r="M90" s="16"/>
      <c r="N90" s="39"/>
      <c r="O90" s="34"/>
      <c r="P90" s="26"/>
      <c r="Q90" s="26"/>
      <c r="R90" s="26"/>
      <c r="S90" s="24" t="n">
        <v>-2</v>
      </c>
      <c r="T90" s="9" t="n">
        <f aca="false">T89*(1+$L$8/12)</f>
        <v>1.24884901318383</v>
      </c>
      <c r="U90" s="16"/>
      <c r="V90" s="26" t="n">
        <f aca="false">IF($C89&lt;=V$1,1,0)</f>
        <v>0</v>
      </c>
      <c r="W90" s="26" t="n">
        <f aca="false">IF(AND($C89&gt;W$1-$U$6/2,$C89&lt;=W$1+$U$6/2),1,0)</f>
        <v>0</v>
      </c>
      <c r="X90" s="26" t="n">
        <f aca="false">IF(AND($C89&gt;X$1-$U$6/2,$C89&lt;=X$1+$U$6/2),1,0)</f>
        <v>0</v>
      </c>
      <c r="Y90" s="26" t="n">
        <f aca="false">IF(AND($C89&gt;Y$1-$U$6/2,$C89&lt;=Y$1+$U$6/2),1,0)</f>
        <v>0</v>
      </c>
      <c r="Z90" s="26" t="n">
        <f aca="false">IF(AND($C89&gt;Z$1-$U$6/2,$C89&lt;=Z$1+$U$6/2),1,0)</f>
        <v>0</v>
      </c>
      <c r="AA90" s="26" t="n">
        <f aca="false">IF(AND($C89&gt;AA$1-$U$6/2,$C89&lt;=AA$1+$U$6/2),1,0)</f>
        <v>0</v>
      </c>
      <c r="AB90" s="26" t="n">
        <f aca="false">IF(AND($C89&gt;AB$1-$U$6/2,$C89&lt;=AB$1+$U$6/2),1,0)</f>
        <v>0</v>
      </c>
      <c r="AC90" s="26" t="n">
        <f aca="false">IF(AND($C89&gt;AC$1-$U$6/2,$C89&lt;=AC$1+$U$6/2),1,0)</f>
        <v>0</v>
      </c>
      <c r="AD90" s="26" t="n">
        <f aca="false">IF(AND($C89&gt;AD$1-$U$6/2,$C89&lt;=AD$1+$U$6/2),1,0)</f>
        <v>0</v>
      </c>
      <c r="AE90" s="26" t="n">
        <f aca="false">IF(AND($C89&gt;AE$1-$U$6/2,$C89&lt;=AE$1+$U$6/2),1,0)</f>
        <v>0</v>
      </c>
      <c r="AF90" s="26" t="n">
        <f aca="false">IF(AND($C89&gt;AF$1-$U$6/2,$C89&lt;=AF$1+$U$6/2),1,0)</f>
        <v>0</v>
      </c>
      <c r="AG90" s="26" t="n">
        <f aca="false">IF(AND($C89&gt;AG$1-$U$6/2,$C89&lt;=AG$1+$U$6/2),1,0)</f>
        <v>1</v>
      </c>
      <c r="AH90" s="26" t="n">
        <f aca="false">IF(AND($C89&gt;AH$1-$U$6/2,$C89&lt;=AH$1+$U$6/2),1,0)</f>
        <v>0</v>
      </c>
      <c r="AI90" s="26" t="n">
        <f aca="false">IF(AND($C89&gt;AI$1-$U$6/2,$C89&lt;=AI$1+$U$6/2),1,0)</f>
        <v>0</v>
      </c>
      <c r="AJ90" s="26" t="n">
        <f aca="false">IF(AND($C89&gt;AJ$1-$U$6/2,$C89&lt;=AJ$1+$U$6/2),1,0)</f>
        <v>0</v>
      </c>
      <c r="AK90" s="26" t="n">
        <f aca="false">IF(AND($C89&gt;AK$1-$U$6/2,$C89&lt;=AK$1+$U$6/2),1,0)</f>
        <v>0</v>
      </c>
      <c r="AL90" s="26" t="n">
        <f aca="false">IF(AND($C89&gt;AL$1-$U$6/2,$C89&lt;=AL$1+$U$6/2),1,0)</f>
        <v>0</v>
      </c>
      <c r="AM90" s="26" t="n">
        <f aca="false">IF(AND($C89&gt;AM$1-$U$6/2,$C89&lt;=AM$1+$U$6/2),1,0)</f>
        <v>0</v>
      </c>
      <c r="AN90" s="26" t="n">
        <f aca="false">IF(AND($C89&gt;AN$1-$U$6/2,$C89&lt;=AN$1+$U$6/2),1,0)</f>
        <v>0</v>
      </c>
      <c r="AO90" s="26" t="n">
        <f aca="false">IF(AND($C89&gt;AO$1-$U$6/2,$C89&lt;=AO$1+$U$6/2),1,0)</f>
        <v>0</v>
      </c>
      <c r="AP90" s="26" t="n">
        <f aca="false">IF(AND($C89&gt;AP$1-$U$6/2,$C89&lt;=AP$1+$U$6/2),1,0)</f>
        <v>0</v>
      </c>
      <c r="AQ90" s="26" t="n">
        <f aca="false">IF(AND($C89&gt;AQ$1-$U$6/2,$C89&lt;=AQ$1+$U$6/2),1,0)</f>
        <v>0</v>
      </c>
      <c r="AR90" s="26" t="n">
        <f aca="false">IF($C89&gt;AQ$1+$U$6/2,1,0)</f>
        <v>0</v>
      </c>
    </row>
    <row r="91" customFormat="false" ht="12.75" hidden="false" customHeight="false" outlineLevel="0" collapsed="false">
      <c r="A91" s="10" t="n">
        <f aca="false">1+A90</f>
        <v>89</v>
      </c>
      <c r="B91" s="38" t="n">
        <f aca="true">ROUND($N$6*RAND(),0)</f>
        <v>3307</v>
      </c>
      <c r="C91" s="12" t="n">
        <f aca="false">$I$2*INDEX($S$1:$S$4001,B91)+$G$2</f>
        <v>0.036074836775618</v>
      </c>
      <c r="D91" s="27" t="n">
        <f aca="false">MAX(D90*(1+C92)-$K$2*T91,0)</f>
        <v>265301.540443691</v>
      </c>
      <c r="E91" s="14"/>
      <c r="L91" s="16"/>
      <c r="M91" s="16"/>
      <c r="N91" s="39"/>
      <c r="O91" s="34"/>
      <c r="P91" s="26"/>
      <c r="Q91" s="26"/>
      <c r="R91" s="26"/>
      <c r="S91" s="24" t="n">
        <v>-2</v>
      </c>
      <c r="T91" s="9" t="n">
        <f aca="false">T90*(1+$L$8/12)</f>
        <v>1.25197113571679</v>
      </c>
      <c r="U91" s="16"/>
      <c r="V91" s="26" t="n">
        <f aca="false">IF($C90&lt;=V$1,1,0)</f>
        <v>0</v>
      </c>
      <c r="W91" s="26" t="n">
        <f aca="false">IF(AND($C90&gt;W$1-$U$6/2,$C90&lt;=W$1+$U$6/2),1,0)</f>
        <v>0</v>
      </c>
      <c r="X91" s="26" t="n">
        <f aca="false">IF(AND($C90&gt;X$1-$U$6/2,$C90&lt;=X$1+$U$6/2),1,0)</f>
        <v>0</v>
      </c>
      <c r="Y91" s="26" t="n">
        <f aca="false">IF(AND($C90&gt;Y$1-$U$6/2,$C90&lt;=Y$1+$U$6/2),1,0)</f>
        <v>0</v>
      </c>
      <c r="Z91" s="26" t="n">
        <f aca="false">IF(AND($C90&gt;Z$1-$U$6/2,$C90&lt;=Z$1+$U$6/2),1,0)</f>
        <v>0</v>
      </c>
      <c r="AA91" s="26" t="n">
        <f aca="false">IF(AND($C90&gt;AA$1-$U$6/2,$C90&lt;=AA$1+$U$6/2),1,0)</f>
        <v>0</v>
      </c>
      <c r="AB91" s="26" t="n">
        <f aca="false">IF(AND($C90&gt;AB$1-$U$6/2,$C90&lt;=AB$1+$U$6/2),1,0)</f>
        <v>0</v>
      </c>
      <c r="AC91" s="26" t="n">
        <f aca="false">IF(AND($C90&gt;AC$1-$U$6/2,$C90&lt;=AC$1+$U$6/2),1,0)</f>
        <v>0</v>
      </c>
      <c r="AD91" s="26" t="n">
        <f aca="false">IF(AND($C90&gt;AD$1-$U$6/2,$C90&lt;=AD$1+$U$6/2),1,0)</f>
        <v>1</v>
      </c>
      <c r="AE91" s="26" t="n">
        <f aca="false">IF(AND($C90&gt;AE$1-$U$6/2,$C90&lt;=AE$1+$U$6/2),1,0)</f>
        <v>0</v>
      </c>
      <c r="AF91" s="26" t="n">
        <f aca="false">IF(AND($C90&gt;AF$1-$U$6/2,$C90&lt;=AF$1+$U$6/2),1,0)</f>
        <v>0</v>
      </c>
      <c r="AG91" s="26" t="n">
        <f aca="false">IF(AND($C90&gt;AG$1-$U$6/2,$C90&lt;=AG$1+$U$6/2),1,0)</f>
        <v>0</v>
      </c>
      <c r="AH91" s="26" t="n">
        <f aca="false">IF(AND($C90&gt;AH$1-$U$6/2,$C90&lt;=AH$1+$U$6/2),1,0)</f>
        <v>0</v>
      </c>
      <c r="AI91" s="26" t="n">
        <f aca="false">IF(AND($C90&gt;AI$1-$U$6/2,$C90&lt;=AI$1+$U$6/2),1,0)</f>
        <v>0</v>
      </c>
      <c r="AJ91" s="26" t="n">
        <f aca="false">IF(AND($C90&gt;AJ$1-$U$6/2,$C90&lt;=AJ$1+$U$6/2),1,0)</f>
        <v>0</v>
      </c>
      <c r="AK91" s="26" t="n">
        <f aca="false">IF(AND($C90&gt;AK$1-$U$6/2,$C90&lt;=AK$1+$U$6/2),1,0)</f>
        <v>0</v>
      </c>
      <c r="AL91" s="26" t="n">
        <f aca="false">IF(AND($C90&gt;AL$1-$U$6/2,$C90&lt;=AL$1+$U$6/2),1,0)</f>
        <v>0</v>
      </c>
      <c r="AM91" s="26" t="n">
        <f aca="false">IF(AND($C90&gt;AM$1-$U$6/2,$C90&lt;=AM$1+$U$6/2),1,0)</f>
        <v>0</v>
      </c>
      <c r="AN91" s="26" t="n">
        <f aca="false">IF(AND($C90&gt;AN$1-$U$6/2,$C90&lt;=AN$1+$U$6/2),1,0)</f>
        <v>0</v>
      </c>
      <c r="AO91" s="26" t="n">
        <f aca="false">IF(AND($C90&gt;AO$1-$U$6/2,$C90&lt;=AO$1+$U$6/2),1,0)</f>
        <v>0</v>
      </c>
      <c r="AP91" s="26" t="n">
        <f aca="false">IF(AND($C90&gt;AP$1-$U$6/2,$C90&lt;=AP$1+$U$6/2),1,0)</f>
        <v>0</v>
      </c>
      <c r="AQ91" s="26" t="n">
        <f aca="false">IF(AND($C90&gt;AQ$1-$U$6/2,$C90&lt;=AQ$1+$U$6/2),1,0)</f>
        <v>0</v>
      </c>
      <c r="AR91" s="26" t="n">
        <f aca="false">IF($C90&gt;AQ$1+$U$6/2,1,0)</f>
        <v>0</v>
      </c>
    </row>
    <row r="92" customFormat="false" ht="12.75" hidden="false" customHeight="false" outlineLevel="0" collapsed="false">
      <c r="A92" s="10" t="n">
        <f aca="false">1+A91</f>
        <v>90</v>
      </c>
      <c r="B92" s="38" t="n">
        <f aca="true">ROUND($N$6*RAND(),0)</f>
        <v>3766</v>
      </c>
      <c r="C92" s="12" t="n">
        <f aca="false">$I$2*INDEX($S$1:$S$4001,B92)+$G$2</f>
        <v>0.0505085935053587</v>
      </c>
      <c r="D92" s="27" t="n">
        <f aca="false">MAX(D91*(1+C93)-$K$2*T92,0)</f>
        <v>267382.240881356</v>
      </c>
      <c r="E92" s="14"/>
      <c r="L92" s="16"/>
      <c r="M92" s="16"/>
      <c r="N92" s="39"/>
      <c r="O92" s="34"/>
      <c r="P92" s="26"/>
      <c r="Q92" s="26"/>
      <c r="R92" s="26"/>
      <c r="S92" s="24" t="n">
        <v>-2</v>
      </c>
      <c r="T92" s="9" t="n">
        <f aca="false">T91*(1+$L$8/12)</f>
        <v>1.25510106355608</v>
      </c>
      <c r="U92" s="16"/>
      <c r="V92" s="26" t="n">
        <f aca="false">IF($C91&lt;=V$1,1,0)</f>
        <v>0</v>
      </c>
      <c r="W92" s="26" t="n">
        <f aca="false">IF(AND($C91&gt;W$1-$U$6/2,$C91&lt;=W$1+$U$6/2),1,0)</f>
        <v>0</v>
      </c>
      <c r="X92" s="26" t="n">
        <f aca="false">IF(AND($C91&gt;X$1-$U$6/2,$C91&lt;=X$1+$U$6/2),1,0)</f>
        <v>0</v>
      </c>
      <c r="Y92" s="26" t="n">
        <f aca="false">IF(AND($C91&gt;Y$1-$U$6/2,$C91&lt;=Y$1+$U$6/2),1,0)</f>
        <v>0</v>
      </c>
      <c r="Z92" s="26" t="n">
        <f aca="false">IF(AND($C91&gt;Z$1-$U$6/2,$C91&lt;=Z$1+$U$6/2),1,0)</f>
        <v>0</v>
      </c>
      <c r="AA92" s="26" t="n">
        <f aca="false">IF(AND($C91&gt;AA$1-$U$6/2,$C91&lt;=AA$1+$U$6/2),1,0)</f>
        <v>0</v>
      </c>
      <c r="AB92" s="26" t="n">
        <f aca="false">IF(AND($C91&gt;AB$1-$U$6/2,$C91&lt;=AB$1+$U$6/2),1,0)</f>
        <v>0</v>
      </c>
      <c r="AC92" s="26" t="n">
        <f aca="false">IF(AND($C91&gt;AC$1-$U$6/2,$C91&lt;=AC$1+$U$6/2),1,0)</f>
        <v>0</v>
      </c>
      <c r="AD92" s="26" t="n">
        <f aca="false">IF(AND($C91&gt;AD$1-$U$6/2,$C91&lt;=AD$1+$U$6/2),1,0)</f>
        <v>0</v>
      </c>
      <c r="AE92" s="26" t="n">
        <f aca="false">IF(AND($C91&gt;AE$1-$U$6/2,$C91&lt;=AE$1+$U$6/2),1,0)</f>
        <v>0</v>
      </c>
      <c r="AF92" s="26" t="n">
        <f aca="false">IF(AND($C91&gt;AF$1-$U$6/2,$C91&lt;=AF$1+$U$6/2),1,0)</f>
        <v>0</v>
      </c>
      <c r="AG92" s="26" t="n">
        <f aca="false">IF(AND($C91&gt;AG$1-$U$6/2,$C91&lt;=AG$1+$U$6/2),1,0)</f>
        <v>0</v>
      </c>
      <c r="AH92" s="26" t="n">
        <f aca="false">IF(AND($C91&gt;AH$1-$U$6/2,$C91&lt;=AH$1+$U$6/2),1,0)</f>
        <v>0</v>
      </c>
      <c r="AI92" s="26" t="n">
        <f aca="false">IF(AND($C91&gt;AI$1-$U$6/2,$C91&lt;=AI$1+$U$6/2),1,0)</f>
        <v>0</v>
      </c>
      <c r="AJ92" s="26" t="n">
        <f aca="false">IF(AND($C91&gt;AJ$1-$U$6/2,$C91&lt;=AJ$1+$U$6/2),1,0)</f>
        <v>0</v>
      </c>
      <c r="AK92" s="26" t="n">
        <f aca="false">IF(AND($C91&gt;AK$1-$U$6/2,$C91&lt;=AK$1+$U$6/2),1,0)</f>
        <v>1</v>
      </c>
      <c r="AL92" s="26" t="n">
        <f aca="false">IF(AND($C91&gt;AL$1-$U$6/2,$C91&lt;=AL$1+$U$6/2),1,0)</f>
        <v>0</v>
      </c>
      <c r="AM92" s="26" t="n">
        <f aca="false">IF(AND($C91&gt;AM$1-$U$6/2,$C91&lt;=AM$1+$U$6/2),1,0)</f>
        <v>0</v>
      </c>
      <c r="AN92" s="26" t="n">
        <f aca="false">IF(AND($C91&gt;AN$1-$U$6/2,$C91&lt;=AN$1+$U$6/2),1,0)</f>
        <v>0</v>
      </c>
      <c r="AO92" s="26" t="n">
        <f aca="false">IF(AND($C91&gt;AO$1-$U$6/2,$C91&lt;=AO$1+$U$6/2),1,0)</f>
        <v>0</v>
      </c>
      <c r="AP92" s="26" t="n">
        <f aca="false">IF(AND($C91&gt;AP$1-$U$6/2,$C91&lt;=AP$1+$U$6/2),1,0)</f>
        <v>0</v>
      </c>
      <c r="AQ92" s="26" t="n">
        <f aca="false">IF(AND($C91&gt;AQ$1-$U$6/2,$C91&lt;=AQ$1+$U$6/2),1,0)</f>
        <v>0</v>
      </c>
      <c r="AR92" s="26" t="n">
        <f aca="false">IF($C91&gt;AQ$1+$U$6/2,1,0)</f>
        <v>0</v>
      </c>
    </row>
    <row r="93" customFormat="false" ht="12.75" hidden="false" customHeight="false" outlineLevel="0" collapsed="false">
      <c r="A93" s="10" t="n">
        <f aca="false">1+A92</f>
        <v>91</v>
      </c>
      <c r="B93" s="38" t="n">
        <f aca="true">ROUND($N$6*RAND(),0)</f>
        <v>2611</v>
      </c>
      <c r="C93" s="12" t="n">
        <f aca="false">$I$2*INDEX($S$1:$S$4001,B93)+$G$2</f>
        <v>0.0216410800458774</v>
      </c>
      <c r="D93" s="27" t="n">
        <f aca="false">MAX(D92*(1+C94)-$K$2*T93,0)</f>
        <v>267569.153035788</v>
      </c>
      <c r="E93" s="14"/>
      <c r="L93" s="16"/>
      <c r="M93" s="16"/>
      <c r="N93" s="39"/>
      <c r="O93" s="34"/>
      <c r="P93" s="26"/>
      <c r="Q93" s="26"/>
      <c r="R93" s="26"/>
      <c r="S93" s="24" t="n">
        <v>-2</v>
      </c>
      <c r="T93" s="9" t="n">
        <f aca="false">T92*(1+$L$8/12)</f>
        <v>1.25823881621497</v>
      </c>
      <c r="U93" s="16"/>
      <c r="V93" s="26" t="n">
        <f aca="false">IF($C92&lt;=V$1,1,0)</f>
        <v>0</v>
      </c>
      <c r="W93" s="26" t="n">
        <f aca="false">IF(AND($C92&gt;W$1-$U$6/2,$C92&lt;=W$1+$U$6/2),1,0)</f>
        <v>0</v>
      </c>
      <c r="X93" s="26" t="n">
        <f aca="false">IF(AND($C92&gt;X$1-$U$6/2,$C92&lt;=X$1+$U$6/2),1,0)</f>
        <v>0</v>
      </c>
      <c r="Y93" s="26" t="n">
        <f aca="false">IF(AND($C92&gt;Y$1-$U$6/2,$C92&lt;=Y$1+$U$6/2),1,0)</f>
        <v>0</v>
      </c>
      <c r="Z93" s="26" t="n">
        <f aca="false">IF(AND($C92&gt;Z$1-$U$6/2,$C92&lt;=Z$1+$U$6/2),1,0)</f>
        <v>0</v>
      </c>
      <c r="AA93" s="26" t="n">
        <f aca="false">IF(AND($C92&gt;AA$1-$U$6/2,$C92&lt;=AA$1+$U$6/2),1,0)</f>
        <v>0</v>
      </c>
      <c r="AB93" s="26" t="n">
        <f aca="false">IF(AND($C92&gt;AB$1-$U$6/2,$C92&lt;=AB$1+$U$6/2),1,0)</f>
        <v>0</v>
      </c>
      <c r="AC93" s="26" t="n">
        <f aca="false">IF(AND($C92&gt;AC$1-$U$6/2,$C92&lt;=AC$1+$U$6/2),1,0)</f>
        <v>0</v>
      </c>
      <c r="AD93" s="26" t="n">
        <f aca="false">IF(AND($C92&gt;AD$1-$U$6/2,$C92&lt;=AD$1+$U$6/2),1,0)</f>
        <v>0</v>
      </c>
      <c r="AE93" s="26" t="n">
        <f aca="false">IF(AND($C92&gt;AE$1-$U$6/2,$C92&lt;=AE$1+$U$6/2),1,0)</f>
        <v>0</v>
      </c>
      <c r="AF93" s="26" t="n">
        <f aca="false">IF(AND($C92&gt;AF$1-$U$6/2,$C92&lt;=AF$1+$U$6/2),1,0)</f>
        <v>0</v>
      </c>
      <c r="AG93" s="26" t="n">
        <f aca="false">IF(AND($C92&gt;AG$1-$U$6/2,$C92&lt;=AG$1+$U$6/2),1,0)</f>
        <v>0</v>
      </c>
      <c r="AH93" s="26" t="n">
        <f aca="false">IF(AND($C92&gt;AH$1-$U$6/2,$C92&lt;=AH$1+$U$6/2),1,0)</f>
        <v>0</v>
      </c>
      <c r="AI93" s="26" t="n">
        <f aca="false">IF(AND($C92&gt;AI$1-$U$6/2,$C92&lt;=AI$1+$U$6/2),1,0)</f>
        <v>0</v>
      </c>
      <c r="AJ93" s="26" t="n">
        <f aca="false">IF(AND($C92&gt;AJ$1-$U$6/2,$C92&lt;=AJ$1+$U$6/2),1,0)</f>
        <v>0</v>
      </c>
      <c r="AK93" s="26" t="n">
        <f aca="false">IF(AND($C92&gt;AK$1-$U$6/2,$C92&lt;=AK$1+$U$6/2),1,0)</f>
        <v>0</v>
      </c>
      <c r="AL93" s="26" t="n">
        <f aca="false">IF(AND($C92&gt;AL$1-$U$6/2,$C92&lt;=AL$1+$U$6/2),1,0)</f>
        <v>1</v>
      </c>
      <c r="AM93" s="26" t="n">
        <f aca="false">IF(AND($C92&gt;AM$1-$U$6/2,$C92&lt;=AM$1+$U$6/2),1,0)</f>
        <v>0</v>
      </c>
      <c r="AN93" s="26" t="n">
        <f aca="false">IF(AND($C92&gt;AN$1-$U$6/2,$C92&lt;=AN$1+$U$6/2),1,0)</f>
        <v>0</v>
      </c>
      <c r="AO93" s="26" t="n">
        <f aca="false">IF(AND($C92&gt;AO$1-$U$6/2,$C92&lt;=AO$1+$U$6/2),1,0)</f>
        <v>0</v>
      </c>
      <c r="AP93" s="26" t="n">
        <f aca="false">IF(AND($C92&gt;AP$1-$U$6/2,$C92&lt;=AP$1+$U$6/2),1,0)</f>
        <v>0</v>
      </c>
      <c r="AQ93" s="26" t="n">
        <f aca="false">IF(AND($C92&gt;AQ$1-$U$6/2,$C92&lt;=AQ$1+$U$6/2),1,0)</f>
        <v>0</v>
      </c>
      <c r="AR93" s="26" t="n">
        <f aca="false">IF($C92&gt;AQ$1+$U$6/2,1,0)</f>
        <v>0</v>
      </c>
    </row>
    <row r="94" customFormat="false" ht="12.75" hidden="false" customHeight="false" outlineLevel="0" collapsed="false">
      <c r="A94" s="10" t="n">
        <f aca="false">1+A93</f>
        <v>92</v>
      </c>
      <c r="B94" s="38" t="n">
        <f aca="true">ROUND($N$6*RAND(),0)</f>
        <v>2303</v>
      </c>
      <c r="C94" s="12" t="n">
        <f aca="false">$I$2*INDEX($S$1:$S$4001,B94)+$G$2</f>
        <v>0.014424201681007</v>
      </c>
      <c r="D94" s="27" t="n">
        <f aca="false">MAX(D93*(1+C95)-$K$2*T94,0)</f>
        <v>271611.614654098</v>
      </c>
      <c r="E94" s="14"/>
      <c r="L94" s="16"/>
      <c r="M94" s="16"/>
      <c r="N94" s="39"/>
      <c r="O94" s="34"/>
      <c r="P94" s="26"/>
      <c r="Q94" s="26"/>
      <c r="R94" s="26"/>
      <c r="S94" s="24" t="n">
        <v>-2</v>
      </c>
      <c r="T94" s="9" t="n">
        <f aca="false">T93*(1+$L$8/12)</f>
        <v>1.26138441325551</v>
      </c>
      <c r="U94" s="16"/>
      <c r="V94" s="26" t="n">
        <f aca="false">IF($C93&lt;=V$1,1,0)</f>
        <v>0</v>
      </c>
      <c r="W94" s="26" t="n">
        <f aca="false">IF(AND($C93&gt;W$1-$U$6/2,$C93&lt;=W$1+$U$6/2),1,0)</f>
        <v>0</v>
      </c>
      <c r="X94" s="26" t="n">
        <f aca="false">IF(AND($C93&gt;X$1-$U$6/2,$C93&lt;=X$1+$U$6/2),1,0)</f>
        <v>0</v>
      </c>
      <c r="Y94" s="26" t="n">
        <f aca="false">IF(AND($C93&gt;Y$1-$U$6/2,$C93&lt;=Y$1+$U$6/2),1,0)</f>
        <v>0</v>
      </c>
      <c r="Z94" s="26" t="n">
        <f aca="false">IF(AND($C93&gt;Z$1-$U$6/2,$C93&lt;=Z$1+$U$6/2),1,0)</f>
        <v>0</v>
      </c>
      <c r="AA94" s="26" t="n">
        <f aca="false">IF(AND($C93&gt;AA$1-$U$6/2,$C93&lt;=AA$1+$U$6/2),1,0)</f>
        <v>0</v>
      </c>
      <c r="AB94" s="26" t="n">
        <f aca="false">IF(AND($C93&gt;AB$1-$U$6/2,$C93&lt;=AB$1+$U$6/2),1,0)</f>
        <v>0</v>
      </c>
      <c r="AC94" s="26" t="n">
        <f aca="false">IF(AND($C93&gt;AC$1-$U$6/2,$C93&lt;=AC$1+$U$6/2),1,0)</f>
        <v>0</v>
      </c>
      <c r="AD94" s="26" t="n">
        <f aca="false">IF(AND($C93&gt;AD$1-$U$6/2,$C93&lt;=AD$1+$U$6/2),1,0)</f>
        <v>0</v>
      </c>
      <c r="AE94" s="26" t="n">
        <f aca="false">IF(AND($C93&gt;AE$1-$U$6/2,$C93&lt;=AE$1+$U$6/2),1,0)</f>
        <v>0</v>
      </c>
      <c r="AF94" s="26" t="n">
        <f aca="false">IF(AND($C93&gt;AF$1-$U$6/2,$C93&lt;=AF$1+$U$6/2),1,0)</f>
        <v>0</v>
      </c>
      <c r="AG94" s="26" t="n">
        <f aca="false">IF(AND($C93&gt;AG$1-$U$6/2,$C93&lt;=AG$1+$U$6/2),1,0)</f>
        <v>0</v>
      </c>
      <c r="AH94" s="26" t="n">
        <f aca="false">IF(AND($C93&gt;AH$1-$U$6/2,$C93&lt;=AH$1+$U$6/2),1,0)</f>
        <v>0</v>
      </c>
      <c r="AI94" s="26" t="n">
        <f aca="false">IF(AND($C93&gt;AI$1-$U$6/2,$C93&lt;=AI$1+$U$6/2),1,0)</f>
        <v>1</v>
      </c>
      <c r="AJ94" s="26" t="n">
        <f aca="false">IF(AND($C93&gt;AJ$1-$U$6/2,$C93&lt;=AJ$1+$U$6/2),1,0)</f>
        <v>0</v>
      </c>
      <c r="AK94" s="26" t="n">
        <f aca="false">IF(AND($C93&gt;AK$1-$U$6/2,$C93&lt;=AK$1+$U$6/2),1,0)</f>
        <v>0</v>
      </c>
      <c r="AL94" s="26" t="n">
        <f aca="false">IF(AND($C93&gt;AL$1-$U$6/2,$C93&lt;=AL$1+$U$6/2),1,0)</f>
        <v>0</v>
      </c>
      <c r="AM94" s="26" t="n">
        <f aca="false">IF(AND($C93&gt;AM$1-$U$6/2,$C93&lt;=AM$1+$U$6/2),1,0)</f>
        <v>0</v>
      </c>
      <c r="AN94" s="26" t="n">
        <f aca="false">IF(AND($C93&gt;AN$1-$U$6/2,$C93&lt;=AN$1+$U$6/2),1,0)</f>
        <v>0</v>
      </c>
      <c r="AO94" s="26" t="n">
        <f aca="false">IF(AND($C93&gt;AO$1-$U$6/2,$C93&lt;=AO$1+$U$6/2),1,0)</f>
        <v>0</v>
      </c>
      <c r="AP94" s="26" t="n">
        <f aca="false">IF(AND($C93&gt;AP$1-$U$6/2,$C93&lt;=AP$1+$U$6/2),1,0)</f>
        <v>0</v>
      </c>
      <c r="AQ94" s="26" t="n">
        <f aca="false">IF(AND($C93&gt;AQ$1-$U$6/2,$C93&lt;=AQ$1+$U$6/2),1,0)</f>
        <v>0</v>
      </c>
      <c r="AR94" s="26" t="n">
        <f aca="false">IF($C93&gt;AQ$1+$U$6/2,1,0)</f>
        <v>0</v>
      </c>
    </row>
    <row r="95" customFormat="false" ht="12.75" hidden="false" customHeight="false" outlineLevel="0" collapsed="false">
      <c r="A95" s="10" t="n">
        <f aca="false">1+A94</f>
        <v>93</v>
      </c>
      <c r="B95" s="38" t="n">
        <f aca="true">ROUND($N$6*RAND(),0)</f>
        <v>2987</v>
      </c>
      <c r="C95" s="12" t="n">
        <f aca="false">$I$2*INDEX($S$1:$S$4001,B95)+$G$2</f>
        <v>0.0288579584107477</v>
      </c>
      <c r="D95" s="27" t="n">
        <f aca="false">MAX(D94*(1+C96)-$K$2*T95,0)</f>
        <v>262040.219968874</v>
      </c>
      <c r="E95" s="14"/>
      <c r="L95" s="16"/>
      <c r="M95" s="16"/>
      <c r="N95" s="39"/>
      <c r="O95" s="34"/>
      <c r="P95" s="26"/>
      <c r="Q95" s="26"/>
      <c r="R95" s="26"/>
      <c r="S95" s="24" t="n">
        <v>-2</v>
      </c>
      <c r="T95" s="9" t="n">
        <f aca="false">T94*(1+$L$8/12)</f>
        <v>1.26453787428865</v>
      </c>
      <c r="U95" s="16"/>
      <c r="V95" s="26" t="n">
        <f aca="false">IF($C94&lt;=V$1,1,0)</f>
        <v>0</v>
      </c>
      <c r="W95" s="26" t="n">
        <f aca="false">IF(AND($C94&gt;W$1-$U$6/2,$C94&lt;=W$1+$U$6/2),1,0)</f>
        <v>0</v>
      </c>
      <c r="X95" s="26" t="n">
        <f aca="false">IF(AND($C94&gt;X$1-$U$6/2,$C94&lt;=X$1+$U$6/2),1,0)</f>
        <v>0</v>
      </c>
      <c r="Y95" s="26" t="n">
        <f aca="false">IF(AND($C94&gt;Y$1-$U$6/2,$C94&lt;=Y$1+$U$6/2),1,0)</f>
        <v>0</v>
      </c>
      <c r="Z95" s="26" t="n">
        <f aca="false">IF(AND($C94&gt;Z$1-$U$6/2,$C94&lt;=Z$1+$U$6/2),1,0)</f>
        <v>0</v>
      </c>
      <c r="AA95" s="26" t="n">
        <f aca="false">IF(AND($C94&gt;AA$1-$U$6/2,$C94&lt;=AA$1+$U$6/2),1,0)</f>
        <v>0</v>
      </c>
      <c r="AB95" s="26" t="n">
        <f aca="false">IF(AND($C94&gt;AB$1-$U$6/2,$C94&lt;=AB$1+$U$6/2),1,0)</f>
        <v>0</v>
      </c>
      <c r="AC95" s="26" t="n">
        <f aca="false">IF(AND($C94&gt;AC$1-$U$6/2,$C94&lt;=AC$1+$U$6/2),1,0)</f>
        <v>0</v>
      </c>
      <c r="AD95" s="26" t="n">
        <f aca="false">IF(AND($C94&gt;AD$1-$U$6/2,$C94&lt;=AD$1+$U$6/2),1,0)</f>
        <v>0</v>
      </c>
      <c r="AE95" s="26" t="n">
        <f aca="false">IF(AND($C94&gt;AE$1-$U$6/2,$C94&lt;=AE$1+$U$6/2),1,0)</f>
        <v>0</v>
      </c>
      <c r="AF95" s="26" t="n">
        <f aca="false">IF(AND($C94&gt;AF$1-$U$6/2,$C94&lt;=AF$1+$U$6/2),1,0)</f>
        <v>0</v>
      </c>
      <c r="AG95" s="26" t="n">
        <f aca="false">IF(AND($C94&gt;AG$1-$U$6/2,$C94&lt;=AG$1+$U$6/2),1,0)</f>
        <v>0</v>
      </c>
      <c r="AH95" s="26" t="n">
        <f aca="false">IF(AND($C94&gt;AH$1-$U$6/2,$C94&lt;=AH$1+$U$6/2),1,0)</f>
        <v>1</v>
      </c>
      <c r="AI95" s="26" t="n">
        <f aca="false">IF(AND($C94&gt;AI$1-$U$6/2,$C94&lt;=AI$1+$U$6/2),1,0)</f>
        <v>0</v>
      </c>
      <c r="AJ95" s="26" t="n">
        <f aca="false">IF(AND($C94&gt;AJ$1-$U$6/2,$C94&lt;=AJ$1+$U$6/2),1,0)</f>
        <v>0</v>
      </c>
      <c r="AK95" s="26" t="n">
        <f aca="false">IF(AND($C94&gt;AK$1-$U$6/2,$C94&lt;=AK$1+$U$6/2),1,0)</f>
        <v>0</v>
      </c>
      <c r="AL95" s="26" t="n">
        <f aca="false">IF(AND($C94&gt;AL$1-$U$6/2,$C94&lt;=AL$1+$U$6/2),1,0)</f>
        <v>0</v>
      </c>
      <c r="AM95" s="26" t="n">
        <f aca="false">IF(AND($C94&gt;AM$1-$U$6/2,$C94&lt;=AM$1+$U$6/2),1,0)</f>
        <v>0</v>
      </c>
      <c r="AN95" s="26" t="n">
        <f aca="false">IF(AND($C94&gt;AN$1-$U$6/2,$C94&lt;=AN$1+$U$6/2),1,0)</f>
        <v>0</v>
      </c>
      <c r="AO95" s="26" t="n">
        <f aca="false">IF(AND($C94&gt;AO$1-$U$6/2,$C94&lt;=AO$1+$U$6/2),1,0)</f>
        <v>0</v>
      </c>
      <c r="AP95" s="26" t="n">
        <f aca="false">IF(AND($C94&gt;AP$1-$U$6/2,$C94&lt;=AP$1+$U$6/2),1,0)</f>
        <v>0</v>
      </c>
      <c r="AQ95" s="26" t="n">
        <f aca="false">IF(AND($C94&gt;AQ$1-$U$6/2,$C94&lt;=AQ$1+$U$6/2),1,0)</f>
        <v>0</v>
      </c>
      <c r="AR95" s="26" t="n">
        <f aca="false">IF($C94&gt;AQ$1+$U$6/2,1,0)</f>
        <v>0</v>
      </c>
    </row>
    <row r="96" customFormat="false" ht="12.75" hidden="false" customHeight="false" outlineLevel="0" collapsed="false">
      <c r="A96" s="10" t="n">
        <f aca="false">1+A95</f>
        <v>94</v>
      </c>
      <c r="B96" s="38" t="n">
        <f aca="true">ROUND($N$6*RAND(),0)</f>
        <v>735</v>
      </c>
      <c r="C96" s="12" t="n">
        <f aca="false">$I$2*INDEX($S$1:$S$4001,B96)+$G$2</f>
        <v>-0.0216601901433446</v>
      </c>
      <c r="D96" s="27" t="n">
        <f aca="false">MAX(D95*(1+C97)-$K$2*T96,0)</f>
        <v>260231.37250068</v>
      </c>
      <c r="E96" s="14"/>
      <c r="L96" s="16"/>
      <c r="M96" s="16"/>
      <c r="N96" s="39"/>
      <c r="O96" s="34"/>
      <c r="P96" s="26"/>
      <c r="Q96" s="26"/>
      <c r="R96" s="26"/>
      <c r="S96" s="24" t="n">
        <v>-2</v>
      </c>
      <c r="T96" s="9" t="n">
        <f aca="false">T95*(1+$L$8/12)</f>
        <v>1.26769921897437</v>
      </c>
      <c r="U96" s="16"/>
      <c r="V96" s="26" t="n">
        <f aca="false">IF($C95&lt;=V$1,1,0)</f>
        <v>0</v>
      </c>
      <c r="W96" s="26" t="n">
        <f aca="false">IF(AND($C95&gt;W$1-$U$6/2,$C95&lt;=W$1+$U$6/2),1,0)</f>
        <v>0</v>
      </c>
      <c r="X96" s="26" t="n">
        <f aca="false">IF(AND($C95&gt;X$1-$U$6/2,$C95&lt;=X$1+$U$6/2),1,0)</f>
        <v>0</v>
      </c>
      <c r="Y96" s="26" t="n">
        <f aca="false">IF(AND($C95&gt;Y$1-$U$6/2,$C95&lt;=Y$1+$U$6/2),1,0)</f>
        <v>0</v>
      </c>
      <c r="Z96" s="26" t="n">
        <f aca="false">IF(AND($C95&gt;Z$1-$U$6/2,$C95&lt;=Z$1+$U$6/2),1,0)</f>
        <v>0</v>
      </c>
      <c r="AA96" s="26" t="n">
        <f aca="false">IF(AND($C95&gt;AA$1-$U$6/2,$C95&lt;=AA$1+$U$6/2),1,0)</f>
        <v>0</v>
      </c>
      <c r="AB96" s="26" t="n">
        <f aca="false">IF(AND($C95&gt;AB$1-$U$6/2,$C95&lt;=AB$1+$U$6/2),1,0)</f>
        <v>0</v>
      </c>
      <c r="AC96" s="26" t="n">
        <f aca="false">IF(AND($C95&gt;AC$1-$U$6/2,$C95&lt;=AC$1+$U$6/2),1,0)</f>
        <v>0</v>
      </c>
      <c r="AD96" s="26" t="n">
        <f aca="false">IF(AND($C95&gt;AD$1-$U$6/2,$C95&lt;=AD$1+$U$6/2),1,0)</f>
        <v>0</v>
      </c>
      <c r="AE96" s="26" t="n">
        <f aca="false">IF(AND($C95&gt;AE$1-$U$6/2,$C95&lt;=AE$1+$U$6/2),1,0)</f>
        <v>0</v>
      </c>
      <c r="AF96" s="26" t="n">
        <f aca="false">IF(AND($C95&gt;AF$1-$U$6/2,$C95&lt;=AF$1+$U$6/2),1,0)</f>
        <v>0</v>
      </c>
      <c r="AG96" s="26" t="n">
        <f aca="false">IF(AND($C95&gt;AG$1-$U$6/2,$C95&lt;=AG$1+$U$6/2),1,0)</f>
        <v>0</v>
      </c>
      <c r="AH96" s="26" t="n">
        <f aca="false">IF(AND($C95&gt;AH$1-$U$6/2,$C95&lt;=AH$1+$U$6/2),1,0)</f>
        <v>0</v>
      </c>
      <c r="AI96" s="26" t="n">
        <f aca="false">IF(AND($C95&gt;AI$1-$U$6/2,$C95&lt;=AI$1+$U$6/2),1,0)</f>
        <v>0</v>
      </c>
      <c r="AJ96" s="26" t="n">
        <f aca="false">IF(AND($C95&gt;AJ$1-$U$6/2,$C95&lt;=AJ$1+$U$6/2),1,0)</f>
        <v>1</v>
      </c>
      <c r="AK96" s="26" t="n">
        <f aca="false">IF(AND($C95&gt;AK$1-$U$6/2,$C95&lt;=AK$1+$U$6/2),1,0)</f>
        <v>0</v>
      </c>
      <c r="AL96" s="26" t="n">
        <f aca="false">IF(AND($C95&gt;AL$1-$U$6/2,$C95&lt;=AL$1+$U$6/2),1,0)</f>
        <v>0</v>
      </c>
      <c r="AM96" s="26" t="n">
        <f aca="false">IF(AND($C95&gt;AM$1-$U$6/2,$C95&lt;=AM$1+$U$6/2),1,0)</f>
        <v>0</v>
      </c>
      <c r="AN96" s="26" t="n">
        <f aca="false">IF(AND($C95&gt;AN$1-$U$6/2,$C95&lt;=AN$1+$U$6/2),1,0)</f>
        <v>0</v>
      </c>
      <c r="AO96" s="26" t="n">
        <f aca="false">IF(AND($C95&gt;AO$1-$U$6/2,$C95&lt;=AO$1+$U$6/2),1,0)</f>
        <v>0</v>
      </c>
      <c r="AP96" s="26" t="n">
        <f aca="false">IF(AND($C95&gt;AP$1-$U$6/2,$C95&lt;=AP$1+$U$6/2),1,0)</f>
        <v>0</v>
      </c>
      <c r="AQ96" s="26" t="n">
        <f aca="false">IF(AND($C95&gt;AQ$1-$U$6/2,$C95&lt;=AQ$1+$U$6/2),1,0)</f>
        <v>0</v>
      </c>
      <c r="AR96" s="26" t="n">
        <f aca="false">IF($C95&gt;AQ$1+$U$6/2,1,0)</f>
        <v>0</v>
      </c>
    </row>
    <row r="97" customFormat="false" ht="12.75" hidden="false" customHeight="false" outlineLevel="0" collapsed="false">
      <c r="A97" s="10" t="n">
        <f aca="false">1+A96</f>
        <v>95</v>
      </c>
      <c r="B97" s="38" t="n">
        <f aca="true">ROUND($N$6*RAND(),0)</f>
        <v>2070</v>
      </c>
      <c r="C97" s="12" t="n">
        <f aca="false">$I$2*INDEX($S$1:$S$4001,B97)+$G$2</f>
        <v>0.00720732331613672</v>
      </c>
      <c r="D97" s="27" t="n">
        <f aca="false">MAX(D96*(1+C98)-$K$2*T97,0)</f>
        <v>258400.244443814</v>
      </c>
      <c r="E97" s="14"/>
      <c r="L97" s="16"/>
      <c r="M97" s="16"/>
      <c r="N97" s="39"/>
      <c r="O97" s="34"/>
      <c r="P97" s="26"/>
      <c r="Q97" s="26"/>
      <c r="R97" s="26"/>
      <c r="S97" s="24" t="n">
        <v>-2</v>
      </c>
      <c r="T97" s="9" t="n">
        <f aca="false">T96*(1+$L$8/12)</f>
        <v>1.27086846702181</v>
      </c>
      <c r="U97" s="16"/>
      <c r="V97" s="26" t="n">
        <f aca="false">IF($C96&lt;=V$1,1,0)</f>
        <v>0</v>
      </c>
      <c r="W97" s="26" t="n">
        <f aca="false">IF(AND($C96&gt;W$1-$U$6/2,$C96&lt;=W$1+$U$6/2),1,0)</f>
        <v>0</v>
      </c>
      <c r="X97" s="26" t="n">
        <f aca="false">IF(AND($C96&gt;X$1-$U$6/2,$C96&lt;=X$1+$U$6/2),1,0)</f>
        <v>0</v>
      </c>
      <c r="Y97" s="26" t="n">
        <f aca="false">IF(AND($C96&gt;Y$1-$U$6/2,$C96&lt;=Y$1+$U$6/2),1,0)</f>
        <v>0</v>
      </c>
      <c r="Z97" s="26" t="n">
        <f aca="false">IF(AND($C96&gt;Z$1-$U$6/2,$C96&lt;=Z$1+$U$6/2),1,0)</f>
        <v>0</v>
      </c>
      <c r="AA97" s="26" t="n">
        <f aca="false">IF(AND($C96&gt;AA$1-$U$6/2,$C96&lt;=AA$1+$U$6/2),1,0)</f>
        <v>0</v>
      </c>
      <c r="AB97" s="26" t="n">
        <f aca="false">IF(AND($C96&gt;AB$1-$U$6/2,$C96&lt;=AB$1+$U$6/2),1,0)</f>
        <v>0</v>
      </c>
      <c r="AC97" s="26" t="n">
        <f aca="false">IF(AND($C96&gt;AC$1-$U$6/2,$C96&lt;=AC$1+$U$6/2),1,0)</f>
        <v>0</v>
      </c>
      <c r="AD97" s="26" t="n">
        <f aca="false">IF(AND($C96&gt;AD$1-$U$6/2,$C96&lt;=AD$1+$U$6/2),1,0)</f>
        <v>1</v>
      </c>
      <c r="AE97" s="26" t="n">
        <f aca="false">IF(AND($C96&gt;AE$1-$U$6/2,$C96&lt;=AE$1+$U$6/2),1,0)</f>
        <v>0</v>
      </c>
      <c r="AF97" s="26" t="n">
        <f aca="false">IF(AND($C96&gt;AF$1-$U$6/2,$C96&lt;=AF$1+$U$6/2),1,0)</f>
        <v>0</v>
      </c>
      <c r="AG97" s="26" t="n">
        <f aca="false">IF(AND($C96&gt;AG$1-$U$6/2,$C96&lt;=AG$1+$U$6/2),1,0)</f>
        <v>0</v>
      </c>
      <c r="AH97" s="26" t="n">
        <f aca="false">IF(AND($C96&gt;AH$1-$U$6/2,$C96&lt;=AH$1+$U$6/2),1,0)</f>
        <v>0</v>
      </c>
      <c r="AI97" s="26" t="n">
        <f aca="false">IF(AND($C96&gt;AI$1-$U$6/2,$C96&lt;=AI$1+$U$6/2),1,0)</f>
        <v>0</v>
      </c>
      <c r="AJ97" s="26" t="n">
        <f aca="false">IF(AND($C96&gt;AJ$1-$U$6/2,$C96&lt;=AJ$1+$U$6/2),1,0)</f>
        <v>0</v>
      </c>
      <c r="AK97" s="26" t="n">
        <f aca="false">IF(AND($C96&gt;AK$1-$U$6/2,$C96&lt;=AK$1+$U$6/2),1,0)</f>
        <v>0</v>
      </c>
      <c r="AL97" s="26" t="n">
        <f aca="false">IF(AND($C96&gt;AL$1-$U$6/2,$C96&lt;=AL$1+$U$6/2),1,0)</f>
        <v>0</v>
      </c>
      <c r="AM97" s="26" t="n">
        <f aca="false">IF(AND($C96&gt;AM$1-$U$6/2,$C96&lt;=AM$1+$U$6/2),1,0)</f>
        <v>0</v>
      </c>
      <c r="AN97" s="26" t="n">
        <f aca="false">IF(AND($C96&gt;AN$1-$U$6/2,$C96&lt;=AN$1+$U$6/2),1,0)</f>
        <v>0</v>
      </c>
      <c r="AO97" s="26" t="n">
        <f aca="false">IF(AND($C96&gt;AO$1-$U$6/2,$C96&lt;=AO$1+$U$6/2),1,0)</f>
        <v>0</v>
      </c>
      <c r="AP97" s="26" t="n">
        <f aca="false">IF(AND($C96&gt;AP$1-$U$6/2,$C96&lt;=AP$1+$U$6/2),1,0)</f>
        <v>0</v>
      </c>
      <c r="AQ97" s="26" t="n">
        <f aca="false">IF(AND($C96&gt;AQ$1-$U$6/2,$C96&lt;=AQ$1+$U$6/2),1,0)</f>
        <v>0</v>
      </c>
      <c r="AR97" s="26" t="n">
        <f aca="false">IF($C96&gt;AQ$1+$U$6/2,1,0)</f>
        <v>0</v>
      </c>
    </row>
    <row r="98" customFormat="false" ht="12.75" hidden="false" customHeight="false" outlineLevel="0" collapsed="false">
      <c r="A98" s="10" t="n">
        <f aca="false">1+A97</f>
        <v>96</v>
      </c>
      <c r="B98" s="38" t="n">
        <f aca="true">ROUND($N$6*RAND(),0)</f>
        <v>1932</v>
      </c>
      <c r="C98" s="12" t="n">
        <f aca="false">$I$2*INDEX($S$1:$S$4001,B98)+$G$2</f>
        <v>0.00720732331613672</v>
      </c>
      <c r="D98" s="27" t="n">
        <f aca="false">MAX(D97*(1+C99)-$K$2*T98,0)</f>
        <v>252816.965838563</v>
      </c>
      <c r="E98" s="14"/>
      <c r="L98" s="16"/>
      <c r="M98" s="16"/>
      <c r="N98" s="39"/>
      <c r="O98" s="34"/>
      <c r="P98" s="26"/>
      <c r="Q98" s="26"/>
      <c r="R98" s="26"/>
      <c r="S98" s="24" t="n">
        <v>-2</v>
      </c>
      <c r="T98" s="9" t="n">
        <f aca="false">T97*(1+$L$8/12)</f>
        <v>1.27404563818936</v>
      </c>
      <c r="U98" s="16"/>
      <c r="V98" s="26" t="n">
        <f aca="false">IF($C97&lt;=V$1,1,0)</f>
        <v>0</v>
      </c>
      <c r="W98" s="26" t="n">
        <f aca="false">IF(AND($C97&gt;W$1-$U$6/2,$C97&lt;=W$1+$U$6/2),1,0)</f>
        <v>0</v>
      </c>
      <c r="X98" s="26" t="n">
        <f aca="false">IF(AND($C97&gt;X$1-$U$6/2,$C97&lt;=X$1+$U$6/2),1,0)</f>
        <v>0</v>
      </c>
      <c r="Y98" s="26" t="n">
        <f aca="false">IF(AND($C97&gt;Y$1-$U$6/2,$C97&lt;=Y$1+$U$6/2),1,0)</f>
        <v>0</v>
      </c>
      <c r="Z98" s="26" t="n">
        <f aca="false">IF(AND($C97&gt;Z$1-$U$6/2,$C97&lt;=Z$1+$U$6/2),1,0)</f>
        <v>0</v>
      </c>
      <c r="AA98" s="26" t="n">
        <f aca="false">IF(AND($C97&gt;AA$1-$U$6/2,$C97&lt;=AA$1+$U$6/2),1,0)</f>
        <v>0</v>
      </c>
      <c r="AB98" s="26" t="n">
        <f aca="false">IF(AND($C97&gt;AB$1-$U$6/2,$C97&lt;=AB$1+$U$6/2),1,0)</f>
        <v>0</v>
      </c>
      <c r="AC98" s="26" t="n">
        <f aca="false">IF(AND($C97&gt;AC$1-$U$6/2,$C97&lt;=AC$1+$U$6/2),1,0)</f>
        <v>0</v>
      </c>
      <c r="AD98" s="26" t="n">
        <f aca="false">IF(AND($C97&gt;AD$1-$U$6/2,$C97&lt;=AD$1+$U$6/2),1,0)</f>
        <v>0</v>
      </c>
      <c r="AE98" s="26" t="n">
        <f aca="false">IF(AND($C97&gt;AE$1-$U$6/2,$C97&lt;=AE$1+$U$6/2),1,0)</f>
        <v>0</v>
      </c>
      <c r="AF98" s="26" t="n">
        <f aca="false">IF(AND($C97&gt;AF$1-$U$6/2,$C97&lt;=AF$1+$U$6/2),1,0)</f>
        <v>0</v>
      </c>
      <c r="AG98" s="26" t="n">
        <f aca="false">IF(AND($C97&gt;AG$1-$U$6/2,$C97&lt;=AG$1+$U$6/2),1,0)</f>
        <v>0</v>
      </c>
      <c r="AH98" s="26" t="n">
        <f aca="false">IF(AND($C97&gt;AH$1-$U$6/2,$C97&lt;=AH$1+$U$6/2),1,0)</f>
        <v>1</v>
      </c>
      <c r="AI98" s="26" t="n">
        <f aca="false">IF(AND($C97&gt;AI$1-$U$6/2,$C97&lt;=AI$1+$U$6/2),1,0)</f>
        <v>0</v>
      </c>
      <c r="AJ98" s="26" t="n">
        <f aca="false">IF(AND($C97&gt;AJ$1-$U$6/2,$C97&lt;=AJ$1+$U$6/2),1,0)</f>
        <v>0</v>
      </c>
      <c r="AK98" s="26" t="n">
        <f aca="false">IF(AND($C97&gt;AK$1-$U$6/2,$C97&lt;=AK$1+$U$6/2),1,0)</f>
        <v>0</v>
      </c>
      <c r="AL98" s="26" t="n">
        <f aca="false">IF(AND($C97&gt;AL$1-$U$6/2,$C97&lt;=AL$1+$U$6/2),1,0)</f>
        <v>0</v>
      </c>
      <c r="AM98" s="26" t="n">
        <f aca="false">IF(AND($C97&gt;AM$1-$U$6/2,$C97&lt;=AM$1+$U$6/2),1,0)</f>
        <v>0</v>
      </c>
      <c r="AN98" s="26" t="n">
        <f aca="false">IF(AND($C97&gt;AN$1-$U$6/2,$C97&lt;=AN$1+$U$6/2),1,0)</f>
        <v>0</v>
      </c>
      <c r="AO98" s="26" t="n">
        <f aca="false">IF(AND($C97&gt;AO$1-$U$6/2,$C97&lt;=AO$1+$U$6/2),1,0)</f>
        <v>0</v>
      </c>
      <c r="AP98" s="26" t="n">
        <f aca="false">IF(AND($C97&gt;AP$1-$U$6/2,$C97&lt;=AP$1+$U$6/2),1,0)</f>
        <v>0</v>
      </c>
      <c r="AQ98" s="26" t="n">
        <f aca="false">IF(AND($C97&gt;AQ$1-$U$6/2,$C97&lt;=AQ$1+$U$6/2),1,0)</f>
        <v>0</v>
      </c>
      <c r="AR98" s="26" t="n">
        <f aca="false">IF($C97&gt;AQ$1+$U$6/2,1,0)</f>
        <v>0</v>
      </c>
    </row>
    <row r="99" customFormat="false" ht="12.75" hidden="false" customHeight="false" outlineLevel="0" collapsed="false">
      <c r="A99" s="10" t="n">
        <f aca="false">1+A98</f>
        <v>97</v>
      </c>
      <c r="B99" s="38" t="n">
        <f aca="true">ROUND($N$6*RAND(),0)</f>
        <v>1383</v>
      </c>
      <c r="C99" s="12" t="n">
        <f aca="false">$I$2*INDEX($S$1:$S$4001,B99)+$G$2</f>
        <v>-0.00722643341360393</v>
      </c>
      <c r="D99" s="27" t="n">
        <f aca="false">MAX(D98*(1+C100)-$K$2*T99,0)</f>
        <v>252738.392381368</v>
      </c>
      <c r="E99" s="14"/>
      <c r="L99" s="16"/>
      <c r="M99" s="16"/>
      <c r="N99" s="39"/>
      <c r="O99" s="34"/>
      <c r="P99" s="26"/>
      <c r="Q99" s="26"/>
      <c r="R99" s="26"/>
      <c r="S99" s="24" t="n">
        <v>-2</v>
      </c>
      <c r="T99" s="9" t="n">
        <f aca="false">T98*(1+$L$8/12)</f>
        <v>1.27723075228483</v>
      </c>
      <c r="U99" s="16"/>
      <c r="V99" s="26" t="n">
        <f aca="false">IF($C98&lt;=V$1,1,0)</f>
        <v>0</v>
      </c>
      <c r="W99" s="26" t="n">
        <f aca="false">IF(AND($C98&gt;W$1-$U$6/2,$C98&lt;=W$1+$U$6/2),1,0)</f>
        <v>0</v>
      </c>
      <c r="X99" s="26" t="n">
        <f aca="false">IF(AND($C98&gt;X$1-$U$6/2,$C98&lt;=X$1+$U$6/2),1,0)</f>
        <v>0</v>
      </c>
      <c r="Y99" s="26" t="n">
        <f aca="false">IF(AND($C98&gt;Y$1-$U$6/2,$C98&lt;=Y$1+$U$6/2),1,0)</f>
        <v>0</v>
      </c>
      <c r="Z99" s="26" t="n">
        <f aca="false">IF(AND($C98&gt;Z$1-$U$6/2,$C98&lt;=Z$1+$U$6/2),1,0)</f>
        <v>0</v>
      </c>
      <c r="AA99" s="26" t="n">
        <f aca="false">IF(AND($C98&gt;AA$1-$U$6/2,$C98&lt;=AA$1+$U$6/2),1,0)</f>
        <v>0</v>
      </c>
      <c r="AB99" s="26" t="n">
        <f aca="false">IF(AND($C98&gt;AB$1-$U$6/2,$C98&lt;=AB$1+$U$6/2),1,0)</f>
        <v>0</v>
      </c>
      <c r="AC99" s="26" t="n">
        <f aca="false">IF(AND($C98&gt;AC$1-$U$6/2,$C98&lt;=AC$1+$U$6/2),1,0)</f>
        <v>0</v>
      </c>
      <c r="AD99" s="26" t="n">
        <f aca="false">IF(AND($C98&gt;AD$1-$U$6/2,$C98&lt;=AD$1+$U$6/2),1,0)</f>
        <v>0</v>
      </c>
      <c r="AE99" s="26" t="n">
        <f aca="false">IF(AND($C98&gt;AE$1-$U$6/2,$C98&lt;=AE$1+$U$6/2),1,0)</f>
        <v>0</v>
      </c>
      <c r="AF99" s="26" t="n">
        <f aca="false">IF(AND($C98&gt;AF$1-$U$6/2,$C98&lt;=AF$1+$U$6/2),1,0)</f>
        <v>0</v>
      </c>
      <c r="AG99" s="26" t="n">
        <f aca="false">IF(AND($C98&gt;AG$1-$U$6/2,$C98&lt;=AG$1+$U$6/2),1,0)</f>
        <v>0</v>
      </c>
      <c r="AH99" s="26" t="n">
        <f aca="false">IF(AND($C98&gt;AH$1-$U$6/2,$C98&lt;=AH$1+$U$6/2),1,0)</f>
        <v>1</v>
      </c>
      <c r="AI99" s="26" t="n">
        <f aca="false">IF(AND($C98&gt;AI$1-$U$6/2,$C98&lt;=AI$1+$U$6/2),1,0)</f>
        <v>0</v>
      </c>
      <c r="AJ99" s="26" t="n">
        <f aca="false">IF(AND($C98&gt;AJ$1-$U$6/2,$C98&lt;=AJ$1+$U$6/2),1,0)</f>
        <v>0</v>
      </c>
      <c r="AK99" s="26" t="n">
        <f aca="false">IF(AND($C98&gt;AK$1-$U$6/2,$C98&lt;=AK$1+$U$6/2),1,0)</f>
        <v>0</v>
      </c>
      <c r="AL99" s="26" t="n">
        <f aca="false">IF(AND($C98&gt;AL$1-$U$6/2,$C98&lt;=AL$1+$U$6/2),1,0)</f>
        <v>0</v>
      </c>
      <c r="AM99" s="26" t="n">
        <f aca="false">IF(AND($C98&gt;AM$1-$U$6/2,$C98&lt;=AM$1+$U$6/2),1,0)</f>
        <v>0</v>
      </c>
      <c r="AN99" s="26" t="n">
        <f aca="false">IF(AND($C98&gt;AN$1-$U$6/2,$C98&lt;=AN$1+$U$6/2),1,0)</f>
        <v>0</v>
      </c>
      <c r="AO99" s="26" t="n">
        <f aca="false">IF(AND($C98&gt;AO$1-$U$6/2,$C98&lt;=AO$1+$U$6/2),1,0)</f>
        <v>0</v>
      </c>
      <c r="AP99" s="26" t="n">
        <f aca="false">IF(AND($C98&gt;AP$1-$U$6/2,$C98&lt;=AP$1+$U$6/2),1,0)</f>
        <v>0</v>
      </c>
      <c r="AQ99" s="26" t="n">
        <f aca="false">IF(AND($C98&gt;AQ$1-$U$6/2,$C98&lt;=AQ$1+$U$6/2),1,0)</f>
        <v>0</v>
      </c>
      <c r="AR99" s="26" t="n">
        <f aca="false">IF($C98&gt;AQ$1+$U$6/2,1,0)</f>
        <v>0</v>
      </c>
    </row>
    <row r="100" customFormat="false" ht="12.75" hidden="false" customHeight="false" outlineLevel="0" collapsed="false">
      <c r="A100" s="10" t="n">
        <f aca="false">1+A99</f>
        <v>98</v>
      </c>
      <c r="B100" s="38" t="n">
        <f aca="true">ROUND($N$6*RAND(),0)</f>
        <v>2494</v>
      </c>
      <c r="C100" s="12" t="n">
        <f aca="false">$I$2*INDEX($S$1:$S$4001,B100)+$G$2</f>
        <v>0.014424201681007</v>
      </c>
      <c r="D100" s="27" t="n">
        <f aca="false">MAX(D99*(1+C101)-$K$2*T100,0)</f>
        <v>256297.336895776</v>
      </c>
      <c r="E100" s="14"/>
      <c r="L100" s="16"/>
      <c r="M100" s="16"/>
      <c r="N100" s="39"/>
      <c r="O100" s="34"/>
      <c r="P100" s="26"/>
      <c r="Q100" s="26"/>
      <c r="R100" s="26"/>
      <c r="S100" s="24" t="n">
        <v>-2</v>
      </c>
      <c r="T100" s="9" t="n">
        <f aca="false">T99*(1+$L$8/12)</f>
        <v>1.28042382916555</v>
      </c>
      <c r="U100" s="16"/>
      <c r="V100" s="26" t="n">
        <f aca="false">IF($C99&lt;=V$1,1,0)</f>
        <v>0</v>
      </c>
      <c r="W100" s="26" t="n">
        <f aca="false">IF(AND($C99&gt;W$1-$U$6/2,$C99&lt;=W$1+$U$6/2),1,0)</f>
        <v>0</v>
      </c>
      <c r="X100" s="26" t="n">
        <f aca="false">IF(AND($C99&gt;X$1-$U$6/2,$C99&lt;=X$1+$U$6/2),1,0)</f>
        <v>0</v>
      </c>
      <c r="Y100" s="26" t="n">
        <f aca="false">IF(AND($C99&gt;Y$1-$U$6/2,$C99&lt;=Y$1+$U$6/2),1,0)</f>
        <v>0</v>
      </c>
      <c r="Z100" s="26" t="n">
        <f aca="false">IF(AND($C99&gt;Z$1-$U$6/2,$C99&lt;=Z$1+$U$6/2),1,0)</f>
        <v>0</v>
      </c>
      <c r="AA100" s="26" t="n">
        <f aca="false">IF(AND($C99&gt;AA$1-$U$6/2,$C99&lt;=AA$1+$U$6/2),1,0)</f>
        <v>0</v>
      </c>
      <c r="AB100" s="26" t="n">
        <f aca="false">IF(AND($C99&gt;AB$1-$U$6/2,$C99&lt;=AB$1+$U$6/2),1,0)</f>
        <v>0</v>
      </c>
      <c r="AC100" s="26" t="n">
        <f aca="false">IF(AND($C99&gt;AC$1-$U$6/2,$C99&lt;=AC$1+$U$6/2),1,0)</f>
        <v>0</v>
      </c>
      <c r="AD100" s="26" t="n">
        <f aca="false">IF(AND($C99&gt;AD$1-$U$6/2,$C99&lt;=AD$1+$U$6/2),1,0)</f>
        <v>0</v>
      </c>
      <c r="AE100" s="26" t="n">
        <f aca="false">IF(AND($C99&gt;AE$1-$U$6/2,$C99&lt;=AE$1+$U$6/2),1,0)</f>
        <v>0</v>
      </c>
      <c r="AF100" s="26" t="n">
        <f aca="false">IF(AND($C99&gt;AF$1-$U$6/2,$C99&lt;=AF$1+$U$6/2),1,0)</f>
        <v>1</v>
      </c>
      <c r="AG100" s="26" t="n">
        <f aca="false">IF(AND($C99&gt;AG$1-$U$6/2,$C99&lt;=AG$1+$U$6/2),1,0)</f>
        <v>0</v>
      </c>
      <c r="AH100" s="26" t="n">
        <f aca="false">IF(AND($C99&gt;AH$1-$U$6/2,$C99&lt;=AH$1+$U$6/2),1,0)</f>
        <v>0</v>
      </c>
      <c r="AI100" s="26" t="n">
        <f aca="false">IF(AND($C99&gt;AI$1-$U$6/2,$C99&lt;=AI$1+$U$6/2),1,0)</f>
        <v>0</v>
      </c>
      <c r="AJ100" s="26" t="n">
        <f aca="false">IF(AND($C99&gt;AJ$1-$U$6/2,$C99&lt;=AJ$1+$U$6/2),1,0)</f>
        <v>0</v>
      </c>
      <c r="AK100" s="26" t="n">
        <f aca="false">IF(AND($C99&gt;AK$1-$U$6/2,$C99&lt;=AK$1+$U$6/2),1,0)</f>
        <v>0</v>
      </c>
      <c r="AL100" s="26" t="n">
        <f aca="false">IF(AND($C99&gt;AL$1-$U$6/2,$C99&lt;=AL$1+$U$6/2),1,0)</f>
        <v>0</v>
      </c>
      <c r="AM100" s="26" t="n">
        <f aca="false">IF(AND($C99&gt;AM$1-$U$6/2,$C99&lt;=AM$1+$U$6/2),1,0)</f>
        <v>0</v>
      </c>
      <c r="AN100" s="26" t="n">
        <f aca="false">IF(AND($C99&gt;AN$1-$U$6/2,$C99&lt;=AN$1+$U$6/2),1,0)</f>
        <v>0</v>
      </c>
      <c r="AO100" s="26" t="n">
        <f aca="false">IF(AND($C99&gt;AO$1-$U$6/2,$C99&lt;=AO$1+$U$6/2),1,0)</f>
        <v>0</v>
      </c>
      <c r="AP100" s="26" t="n">
        <f aca="false">IF(AND($C99&gt;AP$1-$U$6/2,$C99&lt;=AP$1+$U$6/2),1,0)</f>
        <v>0</v>
      </c>
      <c r="AQ100" s="26" t="n">
        <f aca="false">IF(AND($C99&gt;AQ$1-$U$6/2,$C99&lt;=AQ$1+$U$6/2),1,0)</f>
        <v>0</v>
      </c>
      <c r="AR100" s="26" t="n">
        <f aca="false">IF($C99&gt;AQ$1+$U$6/2,1,0)</f>
        <v>0</v>
      </c>
    </row>
    <row r="101" customFormat="false" ht="12.75" hidden="false" customHeight="false" outlineLevel="0" collapsed="false">
      <c r="A101" s="10" t="n">
        <f aca="false">1+A100</f>
        <v>99</v>
      </c>
      <c r="B101" s="38" t="n">
        <f aca="true">ROUND($N$6*RAND(),0)</f>
        <v>3049</v>
      </c>
      <c r="C101" s="12" t="n">
        <f aca="false">$I$2*INDEX($S$1:$S$4001,B101)+$G$2</f>
        <v>0.0288579584107477</v>
      </c>
      <c r="D101" s="27" t="n">
        <f aca="false">MAX(D100*(1+C102)-$K$2*T101,0)</f>
        <v>250701.315331127</v>
      </c>
      <c r="E101" s="14"/>
      <c r="L101" s="16"/>
      <c r="M101" s="16"/>
      <c r="N101" s="39"/>
      <c r="O101" s="34"/>
      <c r="P101" s="26"/>
      <c r="Q101" s="26"/>
      <c r="R101" s="26"/>
      <c r="S101" s="24" t="n">
        <v>-2</v>
      </c>
      <c r="T101" s="9" t="n">
        <f aca="false">T100*(1+$L$8/12)</f>
        <v>1.28362488873846</v>
      </c>
      <c r="U101" s="16"/>
      <c r="V101" s="26" t="n">
        <f aca="false">IF($C100&lt;=V$1,1,0)</f>
        <v>0</v>
      </c>
      <c r="W101" s="26" t="n">
        <f aca="false">IF(AND($C100&gt;W$1-$U$6/2,$C100&lt;=W$1+$U$6/2),1,0)</f>
        <v>0</v>
      </c>
      <c r="X101" s="26" t="n">
        <f aca="false">IF(AND($C100&gt;X$1-$U$6/2,$C100&lt;=X$1+$U$6/2),1,0)</f>
        <v>0</v>
      </c>
      <c r="Y101" s="26" t="n">
        <f aca="false">IF(AND($C100&gt;Y$1-$U$6/2,$C100&lt;=Y$1+$U$6/2),1,0)</f>
        <v>0</v>
      </c>
      <c r="Z101" s="26" t="n">
        <f aca="false">IF(AND($C100&gt;Z$1-$U$6/2,$C100&lt;=Z$1+$U$6/2),1,0)</f>
        <v>0</v>
      </c>
      <c r="AA101" s="26" t="n">
        <f aca="false">IF(AND($C100&gt;AA$1-$U$6/2,$C100&lt;=AA$1+$U$6/2),1,0)</f>
        <v>0</v>
      </c>
      <c r="AB101" s="26" t="n">
        <f aca="false">IF(AND($C100&gt;AB$1-$U$6/2,$C100&lt;=AB$1+$U$6/2),1,0)</f>
        <v>0</v>
      </c>
      <c r="AC101" s="26" t="n">
        <f aca="false">IF(AND($C100&gt;AC$1-$U$6/2,$C100&lt;=AC$1+$U$6/2),1,0)</f>
        <v>0</v>
      </c>
      <c r="AD101" s="26" t="n">
        <f aca="false">IF(AND($C100&gt;AD$1-$U$6/2,$C100&lt;=AD$1+$U$6/2),1,0)</f>
        <v>0</v>
      </c>
      <c r="AE101" s="26" t="n">
        <f aca="false">IF(AND($C100&gt;AE$1-$U$6/2,$C100&lt;=AE$1+$U$6/2),1,0)</f>
        <v>0</v>
      </c>
      <c r="AF101" s="26" t="n">
        <f aca="false">IF(AND($C100&gt;AF$1-$U$6/2,$C100&lt;=AF$1+$U$6/2),1,0)</f>
        <v>0</v>
      </c>
      <c r="AG101" s="26" t="n">
        <f aca="false">IF(AND($C100&gt;AG$1-$U$6/2,$C100&lt;=AG$1+$U$6/2),1,0)</f>
        <v>0</v>
      </c>
      <c r="AH101" s="26" t="n">
        <f aca="false">IF(AND($C100&gt;AH$1-$U$6/2,$C100&lt;=AH$1+$U$6/2),1,0)</f>
        <v>1</v>
      </c>
      <c r="AI101" s="26" t="n">
        <f aca="false">IF(AND($C100&gt;AI$1-$U$6/2,$C100&lt;=AI$1+$U$6/2),1,0)</f>
        <v>0</v>
      </c>
      <c r="AJ101" s="26" t="n">
        <f aca="false">IF(AND($C100&gt;AJ$1-$U$6/2,$C100&lt;=AJ$1+$U$6/2),1,0)</f>
        <v>0</v>
      </c>
      <c r="AK101" s="26" t="n">
        <f aca="false">IF(AND($C100&gt;AK$1-$U$6/2,$C100&lt;=AK$1+$U$6/2),1,0)</f>
        <v>0</v>
      </c>
      <c r="AL101" s="26" t="n">
        <f aca="false">IF(AND($C100&gt;AL$1-$U$6/2,$C100&lt;=AL$1+$U$6/2),1,0)</f>
        <v>0</v>
      </c>
      <c r="AM101" s="26" t="n">
        <f aca="false">IF(AND($C100&gt;AM$1-$U$6/2,$C100&lt;=AM$1+$U$6/2),1,0)</f>
        <v>0</v>
      </c>
      <c r="AN101" s="26" t="n">
        <f aca="false">IF(AND($C100&gt;AN$1-$U$6/2,$C100&lt;=AN$1+$U$6/2),1,0)</f>
        <v>0</v>
      </c>
      <c r="AO101" s="26" t="n">
        <f aca="false">IF(AND($C100&gt;AO$1-$U$6/2,$C100&lt;=AO$1+$U$6/2),1,0)</f>
        <v>0</v>
      </c>
      <c r="AP101" s="26" t="n">
        <f aca="false">IF(AND($C100&gt;AP$1-$U$6/2,$C100&lt;=AP$1+$U$6/2),1,0)</f>
        <v>0</v>
      </c>
      <c r="AQ101" s="26" t="n">
        <f aca="false">IF(AND($C100&gt;AQ$1-$U$6/2,$C100&lt;=AQ$1+$U$6/2),1,0)</f>
        <v>0</v>
      </c>
      <c r="AR101" s="26" t="n">
        <f aca="false">IF($C100&gt;AQ$1+$U$6/2,1,0)</f>
        <v>0</v>
      </c>
    </row>
    <row r="102" customFormat="false" ht="12.75" hidden="false" customHeight="false" outlineLevel="0" collapsed="false">
      <c r="A102" s="10" t="n">
        <f aca="false">1+A101</f>
        <v>100</v>
      </c>
      <c r="B102" s="38" t="n">
        <f aca="true">ROUND($N$6*RAND(),0)</f>
        <v>1382</v>
      </c>
      <c r="C102" s="12" t="n">
        <f aca="false">$I$2*INDEX($S$1:$S$4001,B102)+$G$2</f>
        <v>-0.00722643341360393</v>
      </c>
      <c r="D102" s="27" t="n">
        <f aca="false">MAX(D101*(1+C103)-$K$2*T102,0)</f>
        <v>234280.687886936</v>
      </c>
      <c r="E102" s="14"/>
      <c r="L102" s="16"/>
      <c r="M102" s="16"/>
      <c r="N102" s="39"/>
      <c r="O102" s="34"/>
      <c r="P102" s="26"/>
      <c r="Q102" s="26"/>
      <c r="R102" s="26"/>
      <c r="S102" s="24" t="n">
        <v>-2</v>
      </c>
      <c r="T102" s="9" t="n">
        <f aca="false">T101*(1+$L$8/12)</f>
        <v>1.28683395096031</v>
      </c>
      <c r="U102" s="16"/>
      <c r="V102" s="26" t="n">
        <f aca="false">IF($C101&lt;=V$1,1,0)</f>
        <v>0</v>
      </c>
      <c r="W102" s="26" t="n">
        <f aca="false">IF(AND($C101&gt;W$1-$U$6/2,$C101&lt;=W$1+$U$6/2),1,0)</f>
        <v>0</v>
      </c>
      <c r="X102" s="26" t="n">
        <f aca="false">IF(AND($C101&gt;X$1-$U$6/2,$C101&lt;=X$1+$U$6/2),1,0)</f>
        <v>0</v>
      </c>
      <c r="Y102" s="26" t="n">
        <f aca="false">IF(AND($C101&gt;Y$1-$U$6/2,$C101&lt;=Y$1+$U$6/2),1,0)</f>
        <v>0</v>
      </c>
      <c r="Z102" s="26" t="n">
        <f aca="false">IF(AND($C101&gt;Z$1-$U$6/2,$C101&lt;=Z$1+$U$6/2),1,0)</f>
        <v>0</v>
      </c>
      <c r="AA102" s="26" t="n">
        <f aca="false">IF(AND($C101&gt;AA$1-$U$6/2,$C101&lt;=AA$1+$U$6/2),1,0)</f>
        <v>0</v>
      </c>
      <c r="AB102" s="26" t="n">
        <f aca="false">IF(AND($C101&gt;AB$1-$U$6/2,$C101&lt;=AB$1+$U$6/2),1,0)</f>
        <v>0</v>
      </c>
      <c r="AC102" s="26" t="n">
        <f aca="false">IF(AND($C101&gt;AC$1-$U$6/2,$C101&lt;=AC$1+$U$6/2),1,0)</f>
        <v>0</v>
      </c>
      <c r="AD102" s="26" t="n">
        <f aca="false">IF(AND($C101&gt;AD$1-$U$6/2,$C101&lt;=AD$1+$U$6/2),1,0)</f>
        <v>0</v>
      </c>
      <c r="AE102" s="26" t="n">
        <f aca="false">IF(AND($C101&gt;AE$1-$U$6/2,$C101&lt;=AE$1+$U$6/2),1,0)</f>
        <v>0</v>
      </c>
      <c r="AF102" s="26" t="n">
        <f aca="false">IF(AND($C101&gt;AF$1-$U$6/2,$C101&lt;=AF$1+$U$6/2),1,0)</f>
        <v>0</v>
      </c>
      <c r="AG102" s="26" t="n">
        <f aca="false">IF(AND($C101&gt;AG$1-$U$6/2,$C101&lt;=AG$1+$U$6/2),1,0)</f>
        <v>0</v>
      </c>
      <c r="AH102" s="26" t="n">
        <f aca="false">IF(AND($C101&gt;AH$1-$U$6/2,$C101&lt;=AH$1+$U$6/2),1,0)</f>
        <v>0</v>
      </c>
      <c r="AI102" s="26" t="n">
        <f aca="false">IF(AND($C101&gt;AI$1-$U$6/2,$C101&lt;=AI$1+$U$6/2),1,0)</f>
        <v>0</v>
      </c>
      <c r="AJ102" s="26" t="n">
        <f aca="false">IF(AND($C101&gt;AJ$1-$U$6/2,$C101&lt;=AJ$1+$U$6/2),1,0)</f>
        <v>1</v>
      </c>
      <c r="AK102" s="26" t="n">
        <f aca="false">IF(AND($C101&gt;AK$1-$U$6/2,$C101&lt;=AK$1+$U$6/2),1,0)</f>
        <v>0</v>
      </c>
      <c r="AL102" s="26" t="n">
        <f aca="false">IF(AND($C101&gt;AL$1-$U$6/2,$C101&lt;=AL$1+$U$6/2),1,0)</f>
        <v>0</v>
      </c>
      <c r="AM102" s="26" t="n">
        <f aca="false">IF(AND($C101&gt;AM$1-$U$6/2,$C101&lt;=AM$1+$U$6/2),1,0)</f>
        <v>0</v>
      </c>
      <c r="AN102" s="26" t="n">
        <f aca="false">IF(AND($C101&gt;AN$1-$U$6/2,$C101&lt;=AN$1+$U$6/2),1,0)</f>
        <v>0</v>
      </c>
      <c r="AO102" s="26" t="n">
        <f aca="false">IF(AND($C101&gt;AO$1-$U$6/2,$C101&lt;=AO$1+$U$6/2),1,0)</f>
        <v>0</v>
      </c>
      <c r="AP102" s="26" t="n">
        <f aca="false">IF(AND($C101&gt;AP$1-$U$6/2,$C101&lt;=AP$1+$U$6/2),1,0)</f>
        <v>0</v>
      </c>
      <c r="AQ102" s="26" t="n">
        <f aca="false">IF(AND($C101&gt;AQ$1-$U$6/2,$C101&lt;=AQ$1+$U$6/2),1,0)</f>
        <v>0</v>
      </c>
      <c r="AR102" s="26" t="n">
        <f aca="false">IF($C101&gt;AQ$1+$U$6/2,1,0)</f>
        <v>0</v>
      </c>
    </row>
    <row r="103" customFormat="false" ht="12.75" hidden="false" customHeight="false" outlineLevel="0" collapsed="false">
      <c r="A103" s="10" t="n">
        <f aca="false">1+A102</f>
        <v>101</v>
      </c>
      <c r="B103" s="38" t="n">
        <f aca="true">ROUND($N$6*RAND(),0)</f>
        <v>112</v>
      </c>
      <c r="C103" s="12" t="n">
        <f aca="false">$I$2*INDEX($S$1:$S$4001,B103)+$G$2</f>
        <v>-0.0505277036028259</v>
      </c>
      <c r="D103" s="27" t="n">
        <f aca="false">MAX(D102*(1+C104)-$K$2*T103,0)</f>
        <v>222061.924330429</v>
      </c>
      <c r="E103" s="14"/>
      <c r="L103" s="16"/>
      <c r="M103" s="16"/>
      <c r="N103" s="39"/>
      <c r="O103" s="34"/>
      <c r="P103" s="26"/>
      <c r="Q103" s="26"/>
      <c r="R103" s="26"/>
      <c r="S103" s="24" t="n">
        <v>-2</v>
      </c>
      <c r="T103" s="9" t="n">
        <f aca="false">T102*(1+$L$8/12)</f>
        <v>1.29005103583771</v>
      </c>
      <c r="U103" s="16"/>
      <c r="V103" s="26" t="n">
        <f aca="false">IF($C102&lt;=V$1,1,0)</f>
        <v>0</v>
      </c>
      <c r="W103" s="26" t="n">
        <f aca="false">IF(AND($C102&gt;W$1-$U$6/2,$C102&lt;=W$1+$U$6/2),1,0)</f>
        <v>0</v>
      </c>
      <c r="X103" s="26" t="n">
        <f aca="false">IF(AND($C102&gt;X$1-$U$6/2,$C102&lt;=X$1+$U$6/2),1,0)</f>
        <v>0</v>
      </c>
      <c r="Y103" s="26" t="n">
        <f aca="false">IF(AND($C102&gt;Y$1-$U$6/2,$C102&lt;=Y$1+$U$6/2),1,0)</f>
        <v>0</v>
      </c>
      <c r="Z103" s="26" t="n">
        <f aca="false">IF(AND($C102&gt;Z$1-$U$6/2,$C102&lt;=Z$1+$U$6/2),1,0)</f>
        <v>0</v>
      </c>
      <c r="AA103" s="26" t="n">
        <f aca="false">IF(AND($C102&gt;AA$1-$U$6/2,$C102&lt;=AA$1+$U$6/2),1,0)</f>
        <v>0</v>
      </c>
      <c r="AB103" s="26" t="n">
        <f aca="false">IF(AND($C102&gt;AB$1-$U$6/2,$C102&lt;=AB$1+$U$6/2),1,0)</f>
        <v>0</v>
      </c>
      <c r="AC103" s="26" t="n">
        <f aca="false">IF(AND($C102&gt;AC$1-$U$6/2,$C102&lt;=AC$1+$U$6/2),1,0)</f>
        <v>0</v>
      </c>
      <c r="AD103" s="26" t="n">
        <f aca="false">IF(AND($C102&gt;AD$1-$U$6/2,$C102&lt;=AD$1+$U$6/2),1,0)</f>
        <v>0</v>
      </c>
      <c r="AE103" s="26" t="n">
        <f aca="false">IF(AND($C102&gt;AE$1-$U$6/2,$C102&lt;=AE$1+$U$6/2),1,0)</f>
        <v>0</v>
      </c>
      <c r="AF103" s="26" t="n">
        <f aca="false">IF(AND($C102&gt;AF$1-$U$6/2,$C102&lt;=AF$1+$U$6/2),1,0)</f>
        <v>1</v>
      </c>
      <c r="AG103" s="26" t="n">
        <f aca="false">IF(AND($C102&gt;AG$1-$U$6/2,$C102&lt;=AG$1+$U$6/2),1,0)</f>
        <v>0</v>
      </c>
      <c r="AH103" s="26" t="n">
        <f aca="false">IF(AND($C102&gt;AH$1-$U$6/2,$C102&lt;=AH$1+$U$6/2),1,0)</f>
        <v>0</v>
      </c>
      <c r="AI103" s="26" t="n">
        <f aca="false">IF(AND($C102&gt;AI$1-$U$6/2,$C102&lt;=AI$1+$U$6/2),1,0)</f>
        <v>0</v>
      </c>
      <c r="AJ103" s="26" t="n">
        <f aca="false">IF(AND($C102&gt;AJ$1-$U$6/2,$C102&lt;=AJ$1+$U$6/2),1,0)</f>
        <v>0</v>
      </c>
      <c r="AK103" s="26" t="n">
        <f aca="false">IF(AND($C102&gt;AK$1-$U$6/2,$C102&lt;=AK$1+$U$6/2),1,0)</f>
        <v>0</v>
      </c>
      <c r="AL103" s="26" t="n">
        <f aca="false">IF(AND($C102&gt;AL$1-$U$6/2,$C102&lt;=AL$1+$U$6/2),1,0)</f>
        <v>0</v>
      </c>
      <c r="AM103" s="26" t="n">
        <f aca="false">IF(AND($C102&gt;AM$1-$U$6/2,$C102&lt;=AM$1+$U$6/2),1,0)</f>
        <v>0</v>
      </c>
      <c r="AN103" s="26" t="n">
        <f aca="false">IF(AND($C102&gt;AN$1-$U$6/2,$C102&lt;=AN$1+$U$6/2),1,0)</f>
        <v>0</v>
      </c>
      <c r="AO103" s="26" t="n">
        <f aca="false">IF(AND($C102&gt;AO$1-$U$6/2,$C102&lt;=AO$1+$U$6/2),1,0)</f>
        <v>0</v>
      </c>
      <c r="AP103" s="26" t="n">
        <f aca="false">IF(AND($C102&gt;AP$1-$U$6/2,$C102&lt;=AP$1+$U$6/2),1,0)</f>
        <v>0</v>
      </c>
      <c r="AQ103" s="26" t="n">
        <f aca="false">IF(AND($C102&gt;AQ$1-$U$6/2,$C102&lt;=AQ$1+$U$6/2),1,0)</f>
        <v>0</v>
      </c>
      <c r="AR103" s="26" t="n">
        <f aca="false">IF($C102&gt;AQ$1+$U$6/2,1,0)</f>
        <v>0</v>
      </c>
    </row>
    <row r="104" customFormat="false" ht="12.75" hidden="false" customHeight="false" outlineLevel="0" collapsed="false">
      <c r="A104" s="10" t="n">
        <f aca="false">1+A103</f>
        <v>102</v>
      </c>
      <c r="B104" s="38" t="n">
        <f aca="true">ROUND($N$6*RAND(),0)</f>
        <v>260</v>
      </c>
      <c r="C104" s="12" t="n">
        <f aca="false">$I$2*INDEX($S$1:$S$4001,B104)+$G$2</f>
        <v>-0.0360939468730852</v>
      </c>
      <c r="D104" s="27" t="n">
        <f aca="false">MAX(D103*(1+C105)-$K$2*T104,0)</f>
        <v>208672.183657087</v>
      </c>
      <c r="E104" s="14"/>
      <c r="L104" s="16"/>
      <c r="M104" s="16"/>
      <c r="N104" s="39"/>
      <c r="O104" s="34"/>
      <c r="P104" s="26"/>
      <c r="Q104" s="26"/>
      <c r="R104" s="26"/>
      <c r="S104" s="24" t="n">
        <v>-2</v>
      </c>
      <c r="T104" s="9" t="n">
        <f aca="false">T103*(1+$L$8/12)</f>
        <v>1.2932761634273</v>
      </c>
      <c r="U104" s="16"/>
      <c r="V104" s="26" t="n">
        <f aca="false">IF($C103&lt;=V$1,1,0)</f>
        <v>0</v>
      </c>
      <c r="W104" s="26" t="n">
        <f aca="false">IF(AND($C103&gt;W$1-$U$6/2,$C103&lt;=W$1+$U$6/2),1,0)</f>
        <v>0</v>
      </c>
      <c r="X104" s="26" t="n">
        <f aca="false">IF(AND($C103&gt;X$1-$U$6/2,$C103&lt;=X$1+$U$6/2),1,0)</f>
        <v>0</v>
      </c>
      <c r="Y104" s="26" t="n">
        <f aca="false">IF(AND($C103&gt;Y$1-$U$6/2,$C103&lt;=Y$1+$U$6/2),1,0)</f>
        <v>0</v>
      </c>
      <c r="Z104" s="26" t="n">
        <f aca="false">IF(AND($C103&gt;Z$1-$U$6/2,$C103&lt;=Z$1+$U$6/2),1,0)</f>
        <v>0</v>
      </c>
      <c r="AA104" s="26" t="n">
        <f aca="false">IF(AND($C103&gt;AA$1-$U$6/2,$C103&lt;=AA$1+$U$6/2),1,0)</f>
        <v>1</v>
      </c>
      <c r="AB104" s="26" t="n">
        <f aca="false">IF(AND($C103&gt;AB$1-$U$6/2,$C103&lt;=AB$1+$U$6/2),1,0)</f>
        <v>0</v>
      </c>
      <c r="AC104" s="26" t="n">
        <f aca="false">IF(AND($C103&gt;AC$1-$U$6/2,$C103&lt;=AC$1+$U$6/2),1,0)</f>
        <v>0</v>
      </c>
      <c r="AD104" s="26" t="n">
        <f aca="false">IF(AND($C103&gt;AD$1-$U$6/2,$C103&lt;=AD$1+$U$6/2),1,0)</f>
        <v>0</v>
      </c>
      <c r="AE104" s="26" t="n">
        <f aca="false">IF(AND($C103&gt;AE$1-$U$6/2,$C103&lt;=AE$1+$U$6/2),1,0)</f>
        <v>0</v>
      </c>
      <c r="AF104" s="26" t="n">
        <f aca="false">IF(AND($C103&gt;AF$1-$U$6/2,$C103&lt;=AF$1+$U$6/2),1,0)</f>
        <v>0</v>
      </c>
      <c r="AG104" s="26" t="n">
        <f aca="false">IF(AND($C103&gt;AG$1-$U$6/2,$C103&lt;=AG$1+$U$6/2),1,0)</f>
        <v>0</v>
      </c>
      <c r="AH104" s="26" t="n">
        <f aca="false">IF(AND($C103&gt;AH$1-$U$6/2,$C103&lt;=AH$1+$U$6/2),1,0)</f>
        <v>0</v>
      </c>
      <c r="AI104" s="26" t="n">
        <f aca="false">IF(AND($C103&gt;AI$1-$U$6/2,$C103&lt;=AI$1+$U$6/2),1,0)</f>
        <v>0</v>
      </c>
      <c r="AJ104" s="26" t="n">
        <f aca="false">IF(AND($C103&gt;AJ$1-$U$6/2,$C103&lt;=AJ$1+$U$6/2),1,0)</f>
        <v>0</v>
      </c>
      <c r="AK104" s="26" t="n">
        <f aca="false">IF(AND($C103&gt;AK$1-$U$6/2,$C103&lt;=AK$1+$U$6/2),1,0)</f>
        <v>0</v>
      </c>
      <c r="AL104" s="26" t="n">
        <f aca="false">IF(AND($C103&gt;AL$1-$U$6/2,$C103&lt;=AL$1+$U$6/2),1,0)</f>
        <v>0</v>
      </c>
      <c r="AM104" s="26" t="n">
        <f aca="false">IF(AND($C103&gt;AM$1-$U$6/2,$C103&lt;=AM$1+$U$6/2),1,0)</f>
        <v>0</v>
      </c>
      <c r="AN104" s="26" t="n">
        <f aca="false">IF(AND($C103&gt;AN$1-$U$6/2,$C103&lt;=AN$1+$U$6/2),1,0)</f>
        <v>0</v>
      </c>
      <c r="AO104" s="26" t="n">
        <f aca="false">IF(AND($C103&gt;AO$1-$U$6/2,$C103&lt;=AO$1+$U$6/2),1,0)</f>
        <v>0</v>
      </c>
      <c r="AP104" s="26" t="n">
        <f aca="false">IF(AND($C103&gt;AP$1-$U$6/2,$C103&lt;=AP$1+$U$6/2),1,0)</f>
        <v>0</v>
      </c>
      <c r="AQ104" s="26" t="n">
        <f aca="false">IF(AND($C103&gt;AQ$1-$U$6/2,$C103&lt;=AQ$1+$U$6/2),1,0)</f>
        <v>0</v>
      </c>
      <c r="AR104" s="26" t="n">
        <f aca="false">IF($C103&gt;AQ$1+$U$6/2,1,0)</f>
        <v>0</v>
      </c>
    </row>
    <row r="105" customFormat="false" ht="12.75" hidden="false" customHeight="false" outlineLevel="0" collapsed="false">
      <c r="A105" s="10" t="n">
        <f aca="false">1+A104</f>
        <v>103</v>
      </c>
      <c r="B105" s="38" t="n">
        <f aca="true">ROUND($N$6*RAND(),0)</f>
        <v>206</v>
      </c>
      <c r="C105" s="12" t="n">
        <f aca="false">$I$2*INDEX($S$1:$S$4001,B105)+$G$2</f>
        <v>-0.0433108252379555</v>
      </c>
      <c r="D105" s="27" t="n">
        <f aca="false">MAX(D104*(1+C106)-$K$2*T105,0)</f>
        <v>203382.742401263</v>
      </c>
      <c r="E105" s="14"/>
      <c r="L105" s="16"/>
      <c r="M105" s="16"/>
      <c r="N105" s="39"/>
      <c r="O105" s="34"/>
      <c r="P105" s="26"/>
      <c r="Q105" s="26"/>
      <c r="R105" s="26"/>
      <c r="S105" s="24" t="n">
        <v>-2</v>
      </c>
      <c r="T105" s="9" t="n">
        <f aca="false">T104*(1+$L$8/12)</f>
        <v>1.29650935383587</v>
      </c>
      <c r="U105" s="16"/>
      <c r="V105" s="26" t="n">
        <f aca="false">IF($C104&lt;=V$1,1,0)</f>
        <v>0</v>
      </c>
      <c r="W105" s="26" t="n">
        <f aca="false">IF(AND($C104&gt;W$1-$U$6/2,$C104&lt;=W$1+$U$6/2),1,0)</f>
        <v>0</v>
      </c>
      <c r="X105" s="26" t="n">
        <f aca="false">IF(AND($C104&gt;X$1-$U$6/2,$C104&lt;=X$1+$U$6/2),1,0)</f>
        <v>0</v>
      </c>
      <c r="Y105" s="26" t="n">
        <f aca="false">IF(AND($C104&gt;Y$1-$U$6/2,$C104&lt;=Y$1+$U$6/2),1,0)</f>
        <v>0</v>
      </c>
      <c r="Z105" s="26" t="n">
        <f aca="false">IF(AND($C104&gt;Z$1-$U$6/2,$C104&lt;=Z$1+$U$6/2),1,0)</f>
        <v>0</v>
      </c>
      <c r="AA105" s="26" t="n">
        <f aca="false">IF(AND($C104&gt;AA$1-$U$6/2,$C104&lt;=AA$1+$U$6/2),1,0)</f>
        <v>0</v>
      </c>
      <c r="AB105" s="26" t="n">
        <f aca="false">IF(AND($C104&gt;AB$1-$U$6/2,$C104&lt;=AB$1+$U$6/2),1,0)</f>
        <v>0</v>
      </c>
      <c r="AC105" s="26" t="n">
        <f aca="false">IF(AND($C104&gt;AC$1-$U$6/2,$C104&lt;=AC$1+$U$6/2),1,0)</f>
        <v>1</v>
      </c>
      <c r="AD105" s="26" t="n">
        <f aca="false">IF(AND($C104&gt;AD$1-$U$6/2,$C104&lt;=AD$1+$U$6/2),1,0)</f>
        <v>0</v>
      </c>
      <c r="AE105" s="26" t="n">
        <f aca="false">IF(AND($C104&gt;AE$1-$U$6/2,$C104&lt;=AE$1+$U$6/2),1,0)</f>
        <v>0</v>
      </c>
      <c r="AF105" s="26" t="n">
        <f aca="false">IF(AND($C104&gt;AF$1-$U$6/2,$C104&lt;=AF$1+$U$6/2),1,0)</f>
        <v>0</v>
      </c>
      <c r="AG105" s="26" t="n">
        <f aca="false">IF(AND($C104&gt;AG$1-$U$6/2,$C104&lt;=AG$1+$U$6/2),1,0)</f>
        <v>0</v>
      </c>
      <c r="AH105" s="26" t="n">
        <f aca="false">IF(AND($C104&gt;AH$1-$U$6/2,$C104&lt;=AH$1+$U$6/2),1,0)</f>
        <v>0</v>
      </c>
      <c r="AI105" s="26" t="n">
        <f aca="false">IF(AND($C104&gt;AI$1-$U$6/2,$C104&lt;=AI$1+$U$6/2),1,0)</f>
        <v>0</v>
      </c>
      <c r="AJ105" s="26" t="n">
        <f aca="false">IF(AND($C104&gt;AJ$1-$U$6/2,$C104&lt;=AJ$1+$U$6/2),1,0)</f>
        <v>0</v>
      </c>
      <c r="AK105" s="26" t="n">
        <f aca="false">IF(AND($C104&gt;AK$1-$U$6/2,$C104&lt;=AK$1+$U$6/2),1,0)</f>
        <v>0</v>
      </c>
      <c r="AL105" s="26" t="n">
        <f aca="false">IF(AND($C104&gt;AL$1-$U$6/2,$C104&lt;=AL$1+$U$6/2),1,0)</f>
        <v>0</v>
      </c>
      <c r="AM105" s="26" t="n">
        <f aca="false">IF(AND($C104&gt;AM$1-$U$6/2,$C104&lt;=AM$1+$U$6/2),1,0)</f>
        <v>0</v>
      </c>
      <c r="AN105" s="26" t="n">
        <f aca="false">IF(AND($C104&gt;AN$1-$U$6/2,$C104&lt;=AN$1+$U$6/2),1,0)</f>
        <v>0</v>
      </c>
      <c r="AO105" s="26" t="n">
        <f aca="false">IF(AND($C104&gt;AO$1-$U$6/2,$C104&lt;=AO$1+$U$6/2),1,0)</f>
        <v>0</v>
      </c>
      <c r="AP105" s="26" t="n">
        <f aca="false">IF(AND($C104&gt;AP$1-$U$6/2,$C104&lt;=AP$1+$U$6/2),1,0)</f>
        <v>0</v>
      </c>
      <c r="AQ105" s="26" t="n">
        <f aca="false">IF(AND($C104&gt;AQ$1-$U$6/2,$C104&lt;=AQ$1+$U$6/2),1,0)</f>
        <v>0</v>
      </c>
      <c r="AR105" s="26" t="n">
        <f aca="false">IF($C104&gt;AQ$1+$U$6/2,1,0)</f>
        <v>0</v>
      </c>
    </row>
    <row r="106" customFormat="false" ht="12.75" hidden="false" customHeight="false" outlineLevel="0" collapsed="false">
      <c r="A106" s="10" t="n">
        <f aca="false">1+A105</f>
        <v>104</v>
      </c>
      <c r="B106" s="38" t="n">
        <f aca="true">ROUND($N$6*RAND(),0)</f>
        <v>1088</v>
      </c>
      <c r="C106" s="12" t="n">
        <f aca="false">$I$2*INDEX($S$1:$S$4001,B106)+$G$2</f>
        <v>-0.00722643341360393</v>
      </c>
      <c r="D106" s="27" t="n">
        <f aca="false">MAX(D105*(1+C107)-$K$2*T106,0)</f>
        <v>201057.648253278</v>
      </c>
      <c r="E106" s="14"/>
      <c r="L106" s="16"/>
      <c r="M106" s="16"/>
      <c r="N106" s="39"/>
      <c r="O106" s="34"/>
      <c r="P106" s="26"/>
      <c r="Q106" s="26"/>
      <c r="R106" s="26"/>
      <c r="S106" s="24" t="n">
        <v>-2</v>
      </c>
      <c r="T106" s="9" t="n">
        <f aca="false">T105*(1+$L$8/12)</f>
        <v>1.29975062722046</v>
      </c>
      <c r="U106" s="16"/>
      <c r="V106" s="26" t="n">
        <f aca="false">IF($C105&lt;=V$1,1,0)</f>
        <v>0</v>
      </c>
      <c r="W106" s="26" t="n">
        <f aca="false">IF(AND($C105&gt;W$1-$U$6/2,$C105&lt;=W$1+$U$6/2),1,0)</f>
        <v>0</v>
      </c>
      <c r="X106" s="26" t="n">
        <f aca="false">IF(AND($C105&gt;X$1-$U$6/2,$C105&lt;=X$1+$U$6/2),1,0)</f>
        <v>0</v>
      </c>
      <c r="Y106" s="26" t="n">
        <f aca="false">IF(AND($C105&gt;Y$1-$U$6/2,$C105&lt;=Y$1+$U$6/2),1,0)</f>
        <v>0</v>
      </c>
      <c r="Z106" s="26" t="n">
        <f aca="false">IF(AND($C105&gt;Z$1-$U$6/2,$C105&lt;=Z$1+$U$6/2),1,0)</f>
        <v>0</v>
      </c>
      <c r="AA106" s="26" t="n">
        <f aca="false">IF(AND($C105&gt;AA$1-$U$6/2,$C105&lt;=AA$1+$U$6/2),1,0)</f>
        <v>0</v>
      </c>
      <c r="AB106" s="26" t="n">
        <f aca="false">IF(AND($C105&gt;AB$1-$U$6/2,$C105&lt;=AB$1+$U$6/2),1,0)</f>
        <v>1</v>
      </c>
      <c r="AC106" s="26" t="n">
        <f aca="false">IF(AND($C105&gt;AC$1-$U$6/2,$C105&lt;=AC$1+$U$6/2),1,0)</f>
        <v>0</v>
      </c>
      <c r="AD106" s="26" t="n">
        <f aca="false">IF(AND($C105&gt;AD$1-$U$6/2,$C105&lt;=AD$1+$U$6/2),1,0)</f>
        <v>0</v>
      </c>
      <c r="AE106" s="26" t="n">
        <f aca="false">IF(AND($C105&gt;AE$1-$U$6/2,$C105&lt;=AE$1+$U$6/2),1,0)</f>
        <v>0</v>
      </c>
      <c r="AF106" s="26" t="n">
        <f aca="false">IF(AND($C105&gt;AF$1-$U$6/2,$C105&lt;=AF$1+$U$6/2),1,0)</f>
        <v>0</v>
      </c>
      <c r="AG106" s="26" t="n">
        <f aca="false">IF(AND($C105&gt;AG$1-$U$6/2,$C105&lt;=AG$1+$U$6/2),1,0)</f>
        <v>0</v>
      </c>
      <c r="AH106" s="26" t="n">
        <f aca="false">IF(AND($C105&gt;AH$1-$U$6/2,$C105&lt;=AH$1+$U$6/2),1,0)</f>
        <v>0</v>
      </c>
      <c r="AI106" s="26" t="n">
        <f aca="false">IF(AND($C105&gt;AI$1-$U$6/2,$C105&lt;=AI$1+$U$6/2),1,0)</f>
        <v>0</v>
      </c>
      <c r="AJ106" s="26" t="n">
        <f aca="false">IF(AND($C105&gt;AJ$1-$U$6/2,$C105&lt;=AJ$1+$U$6/2),1,0)</f>
        <v>0</v>
      </c>
      <c r="AK106" s="26" t="n">
        <f aca="false">IF(AND($C105&gt;AK$1-$U$6/2,$C105&lt;=AK$1+$U$6/2),1,0)</f>
        <v>0</v>
      </c>
      <c r="AL106" s="26" t="n">
        <f aca="false">IF(AND($C105&gt;AL$1-$U$6/2,$C105&lt;=AL$1+$U$6/2),1,0)</f>
        <v>0</v>
      </c>
      <c r="AM106" s="26" t="n">
        <f aca="false">IF(AND($C105&gt;AM$1-$U$6/2,$C105&lt;=AM$1+$U$6/2),1,0)</f>
        <v>0</v>
      </c>
      <c r="AN106" s="26" t="n">
        <f aca="false">IF(AND($C105&gt;AN$1-$U$6/2,$C105&lt;=AN$1+$U$6/2),1,0)</f>
        <v>0</v>
      </c>
      <c r="AO106" s="26" t="n">
        <f aca="false">IF(AND($C105&gt;AO$1-$U$6/2,$C105&lt;=AO$1+$U$6/2),1,0)</f>
        <v>0</v>
      </c>
      <c r="AP106" s="26" t="n">
        <f aca="false">IF(AND($C105&gt;AP$1-$U$6/2,$C105&lt;=AP$1+$U$6/2),1,0)</f>
        <v>0</v>
      </c>
      <c r="AQ106" s="26" t="n">
        <f aca="false">IF(AND($C105&gt;AQ$1-$U$6/2,$C105&lt;=AQ$1+$U$6/2),1,0)</f>
        <v>0</v>
      </c>
      <c r="AR106" s="26" t="n">
        <f aca="false">IF($C105&gt;AQ$1+$U$6/2,1,0)</f>
        <v>0</v>
      </c>
    </row>
    <row r="107" customFormat="false" ht="12.75" hidden="false" customHeight="false" outlineLevel="0" collapsed="false">
      <c r="A107" s="10" t="n">
        <f aca="false">1+A106</f>
        <v>105</v>
      </c>
      <c r="B107" s="38" t="n">
        <f aca="true">ROUND($N$6*RAND(),0)</f>
        <v>2118</v>
      </c>
      <c r="C107" s="12" t="n">
        <f aca="false">$I$2*INDEX($S$1:$S$4001,B107)+$G$2</f>
        <v>0.00720732331613672</v>
      </c>
      <c r="D107" s="27" t="n">
        <f aca="false">MAX(D106*(1+C108)-$K$2*T107,0)</f>
        <v>194353.293276393</v>
      </c>
      <c r="E107" s="14"/>
      <c r="L107" s="16"/>
      <c r="M107" s="16"/>
      <c r="N107" s="39"/>
      <c r="O107" s="34"/>
      <c r="P107" s="26"/>
      <c r="Q107" s="26"/>
      <c r="R107" s="26"/>
      <c r="S107" s="24" t="n">
        <v>-2</v>
      </c>
      <c r="T107" s="9" t="n">
        <f aca="false">T106*(1+$L$8/12)</f>
        <v>1.30300000378851</v>
      </c>
      <c r="U107" s="16"/>
      <c r="V107" s="26" t="n">
        <f aca="false">IF($C106&lt;=V$1,1,0)</f>
        <v>0</v>
      </c>
      <c r="W107" s="26" t="n">
        <f aca="false">IF(AND($C106&gt;W$1-$U$6/2,$C106&lt;=W$1+$U$6/2),1,0)</f>
        <v>0</v>
      </c>
      <c r="X107" s="26" t="n">
        <f aca="false">IF(AND($C106&gt;X$1-$U$6/2,$C106&lt;=X$1+$U$6/2),1,0)</f>
        <v>0</v>
      </c>
      <c r="Y107" s="26" t="n">
        <f aca="false">IF(AND($C106&gt;Y$1-$U$6/2,$C106&lt;=Y$1+$U$6/2),1,0)</f>
        <v>0</v>
      </c>
      <c r="Z107" s="26" t="n">
        <f aca="false">IF(AND($C106&gt;Z$1-$U$6/2,$C106&lt;=Z$1+$U$6/2),1,0)</f>
        <v>0</v>
      </c>
      <c r="AA107" s="26" t="n">
        <f aca="false">IF(AND($C106&gt;AA$1-$U$6/2,$C106&lt;=AA$1+$U$6/2),1,0)</f>
        <v>0</v>
      </c>
      <c r="AB107" s="26" t="n">
        <f aca="false">IF(AND($C106&gt;AB$1-$U$6/2,$C106&lt;=AB$1+$U$6/2),1,0)</f>
        <v>0</v>
      </c>
      <c r="AC107" s="26" t="n">
        <f aca="false">IF(AND($C106&gt;AC$1-$U$6/2,$C106&lt;=AC$1+$U$6/2),1,0)</f>
        <v>0</v>
      </c>
      <c r="AD107" s="26" t="n">
        <f aca="false">IF(AND($C106&gt;AD$1-$U$6/2,$C106&lt;=AD$1+$U$6/2),1,0)</f>
        <v>0</v>
      </c>
      <c r="AE107" s="26" t="n">
        <f aca="false">IF(AND($C106&gt;AE$1-$U$6/2,$C106&lt;=AE$1+$U$6/2),1,0)</f>
        <v>0</v>
      </c>
      <c r="AF107" s="26" t="n">
        <f aca="false">IF(AND($C106&gt;AF$1-$U$6/2,$C106&lt;=AF$1+$U$6/2),1,0)</f>
        <v>1</v>
      </c>
      <c r="AG107" s="26" t="n">
        <f aca="false">IF(AND($C106&gt;AG$1-$U$6/2,$C106&lt;=AG$1+$U$6/2),1,0)</f>
        <v>0</v>
      </c>
      <c r="AH107" s="26" t="n">
        <f aca="false">IF(AND($C106&gt;AH$1-$U$6/2,$C106&lt;=AH$1+$U$6/2),1,0)</f>
        <v>0</v>
      </c>
      <c r="AI107" s="26" t="n">
        <f aca="false">IF(AND($C106&gt;AI$1-$U$6/2,$C106&lt;=AI$1+$U$6/2),1,0)</f>
        <v>0</v>
      </c>
      <c r="AJ107" s="26" t="n">
        <f aca="false">IF(AND($C106&gt;AJ$1-$U$6/2,$C106&lt;=AJ$1+$U$6/2),1,0)</f>
        <v>0</v>
      </c>
      <c r="AK107" s="26" t="n">
        <f aca="false">IF(AND($C106&gt;AK$1-$U$6/2,$C106&lt;=AK$1+$U$6/2),1,0)</f>
        <v>0</v>
      </c>
      <c r="AL107" s="26" t="n">
        <f aca="false">IF(AND($C106&gt;AL$1-$U$6/2,$C106&lt;=AL$1+$U$6/2),1,0)</f>
        <v>0</v>
      </c>
      <c r="AM107" s="26" t="n">
        <f aca="false">IF(AND($C106&gt;AM$1-$U$6/2,$C106&lt;=AM$1+$U$6/2),1,0)</f>
        <v>0</v>
      </c>
      <c r="AN107" s="26" t="n">
        <f aca="false">IF(AND($C106&gt;AN$1-$U$6/2,$C106&lt;=AN$1+$U$6/2),1,0)</f>
        <v>0</v>
      </c>
      <c r="AO107" s="26" t="n">
        <f aca="false">IF(AND($C106&gt;AO$1-$U$6/2,$C106&lt;=AO$1+$U$6/2),1,0)</f>
        <v>0</v>
      </c>
      <c r="AP107" s="26" t="n">
        <f aca="false">IF(AND($C106&gt;AP$1-$U$6/2,$C106&lt;=AP$1+$U$6/2),1,0)</f>
        <v>0</v>
      </c>
      <c r="AQ107" s="26" t="n">
        <f aca="false">IF(AND($C106&gt;AQ$1-$U$6/2,$C106&lt;=AQ$1+$U$6/2),1,0)</f>
        <v>0</v>
      </c>
      <c r="AR107" s="26" t="n">
        <f aca="false">IF($C106&gt;AQ$1+$U$6/2,1,0)</f>
        <v>0</v>
      </c>
    </row>
    <row r="108" customFormat="false" ht="12.75" hidden="false" customHeight="false" outlineLevel="0" collapsed="false">
      <c r="A108" s="10" t="n">
        <f aca="false">1+A107</f>
        <v>106</v>
      </c>
      <c r="B108" s="38" t="n">
        <f aca="true">ROUND($N$6*RAND(),0)</f>
        <v>873</v>
      </c>
      <c r="C108" s="12" t="n">
        <f aca="false">$I$2*INDEX($S$1:$S$4001,B108)+$G$2</f>
        <v>-0.0144433117784743</v>
      </c>
      <c r="D108" s="27" t="n">
        <f aca="false">MAX(D107*(1+C109)-$K$2*T108,0)</f>
        <v>190541.518501793</v>
      </c>
      <c r="E108" s="14"/>
      <c r="L108" s="16"/>
      <c r="M108" s="16"/>
      <c r="N108" s="39"/>
      <c r="O108" s="34"/>
      <c r="P108" s="26"/>
      <c r="Q108" s="26"/>
      <c r="R108" s="26"/>
      <c r="S108" s="24" t="n">
        <v>-2</v>
      </c>
      <c r="T108" s="9" t="n">
        <f aca="false">T107*(1+$L$8/12)</f>
        <v>1.30625750379798</v>
      </c>
      <c r="U108" s="16"/>
      <c r="V108" s="26" t="n">
        <f aca="false">IF($C107&lt;=V$1,1,0)</f>
        <v>0</v>
      </c>
      <c r="W108" s="26" t="n">
        <f aca="false">IF(AND($C107&gt;W$1-$U$6/2,$C107&lt;=W$1+$U$6/2),1,0)</f>
        <v>0</v>
      </c>
      <c r="X108" s="26" t="n">
        <f aca="false">IF(AND($C107&gt;X$1-$U$6/2,$C107&lt;=X$1+$U$6/2),1,0)</f>
        <v>0</v>
      </c>
      <c r="Y108" s="26" t="n">
        <f aca="false">IF(AND($C107&gt;Y$1-$U$6/2,$C107&lt;=Y$1+$U$6/2),1,0)</f>
        <v>0</v>
      </c>
      <c r="Z108" s="26" t="n">
        <f aca="false">IF(AND($C107&gt;Z$1-$U$6/2,$C107&lt;=Z$1+$U$6/2),1,0)</f>
        <v>0</v>
      </c>
      <c r="AA108" s="26" t="n">
        <f aca="false">IF(AND($C107&gt;AA$1-$U$6/2,$C107&lt;=AA$1+$U$6/2),1,0)</f>
        <v>0</v>
      </c>
      <c r="AB108" s="26" t="n">
        <f aca="false">IF(AND($C107&gt;AB$1-$U$6/2,$C107&lt;=AB$1+$U$6/2),1,0)</f>
        <v>0</v>
      </c>
      <c r="AC108" s="26" t="n">
        <f aca="false">IF(AND($C107&gt;AC$1-$U$6/2,$C107&lt;=AC$1+$U$6/2),1,0)</f>
        <v>0</v>
      </c>
      <c r="AD108" s="26" t="n">
        <f aca="false">IF(AND($C107&gt;AD$1-$U$6/2,$C107&lt;=AD$1+$U$6/2),1,0)</f>
        <v>0</v>
      </c>
      <c r="AE108" s="26" t="n">
        <f aca="false">IF(AND($C107&gt;AE$1-$U$6/2,$C107&lt;=AE$1+$U$6/2),1,0)</f>
        <v>0</v>
      </c>
      <c r="AF108" s="26" t="n">
        <f aca="false">IF(AND($C107&gt;AF$1-$U$6/2,$C107&lt;=AF$1+$U$6/2),1,0)</f>
        <v>0</v>
      </c>
      <c r="AG108" s="26" t="n">
        <f aca="false">IF(AND($C107&gt;AG$1-$U$6/2,$C107&lt;=AG$1+$U$6/2),1,0)</f>
        <v>0</v>
      </c>
      <c r="AH108" s="26" t="n">
        <f aca="false">IF(AND($C107&gt;AH$1-$U$6/2,$C107&lt;=AH$1+$U$6/2),1,0)</f>
        <v>1</v>
      </c>
      <c r="AI108" s="26" t="n">
        <f aca="false">IF(AND($C107&gt;AI$1-$U$6/2,$C107&lt;=AI$1+$U$6/2),1,0)</f>
        <v>0</v>
      </c>
      <c r="AJ108" s="26" t="n">
        <f aca="false">IF(AND($C107&gt;AJ$1-$U$6/2,$C107&lt;=AJ$1+$U$6/2),1,0)</f>
        <v>0</v>
      </c>
      <c r="AK108" s="26" t="n">
        <f aca="false">IF(AND($C107&gt;AK$1-$U$6/2,$C107&lt;=AK$1+$U$6/2),1,0)</f>
        <v>0</v>
      </c>
      <c r="AL108" s="26" t="n">
        <f aca="false">IF(AND($C107&gt;AL$1-$U$6/2,$C107&lt;=AL$1+$U$6/2),1,0)</f>
        <v>0</v>
      </c>
      <c r="AM108" s="26" t="n">
        <f aca="false">IF(AND($C107&gt;AM$1-$U$6/2,$C107&lt;=AM$1+$U$6/2),1,0)</f>
        <v>0</v>
      </c>
      <c r="AN108" s="26" t="n">
        <f aca="false">IF(AND($C107&gt;AN$1-$U$6/2,$C107&lt;=AN$1+$U$6/2),1,0)</f>
        <v>0</v>
      </c>
      <c r="AO108" s="26" t="n">
        <f aca="false">IF(AND($C107&gt;AO$1-$U$6/2,$C107&lt;=AO$1+$U$6/2),1,0)</f>
        <v>0</v>
      </c>
      <c r="AP108" s="26" t="n">
        <f aca="false">IF(AND($C107&gt;AP$1-$U$6/2,$C107&lt;=AP$1+$U$6/2),1,0)</f>
        <v>0</v>
      </c>
      <c r="AQ108" s="26" t="n">
        <f aca="false">IF(AND($C107&gt;AQ$1-$U$6/2,$C107&lt;=AQ$1+$U$6/2),1,0)</f>
        <v>0</v>
      </c>
      <c r="AR108" s="26" t="n">
        <f aca="false">IF($C107&gt;AQ$1+$U$6/2,1,0)</f>
        <v>0</v>
      </c>
    </row>
    <row r="109" customFormat="false" ht="12.75" hidden="false" customHeight="false" outlineLevel="0" collapsed="false">
      <c r="A109" s="10" t="n">
        <f aca="false">1+A108</f>
        <v>107</v>
      </c>
      <c r="B109" s="38" t="n">
        <f aca="true">ROUND($N$6*RAND(),0)</f>
        <v>1531</v>
      </c>
      <c r="C109" s="12" t="n">
        <f aca="false">$I$2*INDEX($S$1:$S$4001,B109)+$G$2</f>
        <v>-9.55504873360706E-006</v>
      </c>
      <c r="D109" s="27" t="n">
        <f aca="false">MAX(D108*(1+C110)-$K$2*T109,0)</f>
        <v>182594.910467133</v>
      </c>
      <c r="E109" s="14"/>
      <c r="L109" s="16"/>
      <c r="M109" s="16"/>
      <c r="N109" s="39"/>
      <c r="O109" s="34"/>
      <c r="P109" s="26"/>
      <c r="Q109" s="26"/>
      <c r="R109" s="26"/>
      <c r="S109" s="24" t="n">
        <v>-2</v>
      </c>
      <c r="T109" s="9" t="n">
        <f aca="false">T108*(1+$L$8/12)</f>
        <v>1.30952314755748</v>
      </c>
      <c r="U109" s="16"/>
      <c r="V109" s="26" t="n">
        <f aca="false">IF($C108&lt;=V$1,1,0)</f>
        <v>0</v>
      </c>
      <c r="W109" s="26" t="n">
        <f aca="false">IF(AND($C108&gt;W$1-$U$6/2,$C108&lt;=W$1+$U$6/2),1,0)</f>
        <v>0</v>
      </c>
      <c r="X109" s="26" t="n">
        <f aca="false">IF(AND($C108&gt;X$1-$U$6/2,$C108&lt;=X$1+$U$6/2),1,0)</f>
        <v>0</v>
      </c>
      <c r="Y109" s="26" t="n">
        <f aca="false">IF(AND($C108&gt;Y$1-$U$6/2,$C108&lt;=Y$1+$U$6/2),1,0)</f>
        <v>0</v>
      </c>
      <c r="Z109" s="26" t="n">
        <f aca="false">IF(AND($C108&gt;Z$1-$U$6/2,$C108&lt;=Z$1+$U$6/2),1,0)</f>
        <v>0</v>
      </c>
      <c r="AA109" s="26" t="n">
        <f aca="false">IF(AND($C108&gt;AA$1-$U$6/2,$C108&lt;=AA$1+$U$6/2),1,0)</f>
        <v>0</v>
      </c>
      <c r="AB109" s="26" t="n">
        <f aca="false">IF(AND($C108&gt;AB$1-$U$6/2,$C108&lt;=AB$1+$U$6/2),1,0)</f>
        <v>0</v>
      </c>
      <c r="AC109" s="26" t="n">
        <f aca="false">IF(AND($C108&gt;AC$1-$U$6/2,$C108&lt;=AC$1+$U$6/2),1,0)</f>
        <v>0</v>
      </c>
      <c r="AD109" s="26" t="n">
        <f aca="false">IF(AND($C108&gt;AD$1-$U$6/2,$C108&lt;=AD$1+$U$6/2),1,0)</f>
        <v>0</v>
      </c>
      <c r="AE109" s="26" t="n">
        <f aca="false">IF(AND($C108&gt;AE$1-$U$6/2,$C108&lt;=AE$1+$U$6/2),1,0)</f>
        <v>1</v>
      </c>
      <c r="AF109" s="26" t="n">
        <f aca="false">IF(AND($C108&gt;AF$1-$U$6/2,$C108&lt;=AF$1+$U$6/2),1,0)</f>
        <v>0</v>
      </c>
      <c r="AG109" s="26" t="n">
        <f aca="false">IF(AND($C108&gt;AG$1-$U$6/2,$C108&lt;=AG$1+$U$6/2),1,0)</f>
        <v>0</v>
      </c>
      <c r="AH109" s="26" t="n">
        <f aca="false">IF(AND($C108&gt;AH$1-$U$6/2,$C108&lt;=AH$1+$U$6/2),1,0)</f>
        <v>0</v>
      </c>
      <c r="AI109" s="26" t="n">
        <f aca="false">IF(AND($C108&gt;AI$1-$U$6/2,$C108&lt;=AI$1+$U$6/2),1,0)</f>
        <v>0</v>
      </c>
      <c r="AJ109" s="26" t="n">
        <f aca="false">IF(AND($C108&gt;AJ$1-$U$6/2,$C108&lt;=AJ$1+$U$6/2),1,0)</f>
        <v>0</v>
      </c>
      <c r="AK109" s="26" t="n">
        <f aca="false">IF(AND($C108&gt;AK$1-$U$6/2,$C108&lt;=AK$1+$U$6/2),1,0)</f>
        <v>0</v>
      </c>
      <c r="AL109" s="26" t="n">
        <f aca="false">IF(AND($C108&gt;AL$1-$U$6/2,$C108&lt;=AL$1+$U$6/2),1,0)</f>
        <v>0</v>
      </c>
      <c r="AM109" s="26" t="n">
        <f aca="false">IF(AND($C108&gt;AM$1-$U$6/2,$C108&lt;=AM$1+$U$6/2),1,0)</f>
        <v>0</v>
      </c>
      <c r="AN109" s="26" t="n">
        <f aca="false">IF(AND($C108&gt;AN$1-$U$6/2,$C108&lt;=AN$1+$U$6/2),1,0)</f>
        <v>0</v>
      </c>
      <c r="AO109" s="26" t="n">
        <f aca="false">IF(AND($C108&gt;AO$1-$U$6/2,$C108&lt;=AO$1+$U$6/2),1,0)</f>
        <v>0</v>
      </c>
      <c r="AP109" s="26" t="n">
        <f aca="false">IF(AND($C108&gt;AP$1-$U$6/2,$C108&lt;=AP$1+$U$6/2),1,0)</f>
        <v>0</v>
      </c>
      <c r="AQ109" s="26" t="n">
        <f aca="false">IF(AND($C108&gt;AQ$1-$U$6/2,$C108&lt;=AQ$1+$U$6/2),1,0)</f>
        <v>0</v>
      </c>
      <c r="AR109" s="26" t="n">
        <f aca="false">IF($C108&gt;AQ$1+$U$6/2,1,0)</f>
        <v>0</v>
      </c>
    </row>
    <row r="110" customFormat="false" ht="12.75" hidden="false" customHeight="false" outlineLevel="0" collapsed="false">
      <c r="A110" s="10" t="n">
        <f aca="false">1+A109</f>
        <v>108</v>
      </c>
      <c r="B110" s="38" t="n">
        <f aca="true">ROUND($N$6*RAND(),0)</f>
        <v>526</v>
      </c>
      <c r="C110" s="12" t="n">
        <f aca="false">$I$2*INDEX($S$1:$S$4001,B110)+$G$2</f>
        <v>-0.0216601901433446</v>
      </c>
      <c r="D110" s="27" t="n">
        <f aca="false">MAX(D109*(1+C111)-$K$2*T110,0)</f>
        <v>181399.705161643</v>
      </c>
      <c r="E110" s="14"/>
      <c r="L110" s="16"/>
      <c r="M110" s="16"/>
      <c r="N110" s="39"/>
      <c r="O110" s="34"/>
      <c r="P110" s="26"/>
      <c r="Q110" s="26"/>
      <c r="R110" s="26"/>
      <c r="S110" s="24" t="n">
        <v>-2</v>
      </c>
      <c r="T110" s="9" t="n">
        <f aca="false">T109*(1+$L$8/12)</f>
        <v>1.31279695542637</v>
      </c>
      <c r="U110" s="16"/>
      <c r="V110" s="26" t="n">
        <f aca="false">IF($C109&lt;=V$1,1,0)</f>
        <v>0</v>
      </c>
      <c r="W110" s="26" t="n">
        <f aca="false">IF(AND($C109&gt;W$1-$U$6/2,$C109&lt;=W$1+$U$6/2),1,0)</f>
        <v>0</v>
      </c>
      <c r="X110" s="26" t="n">
        <f aca="false">IF(AND($C109&gt;X$1-$U$6/2,$C109&lt;=X$1+$U$6/2),1,0)</f>
        <v>0</v>
      </c>
      <c r="Y110" s="26" t="n">
        <f aca="false">IF(AND($C109&gt;Y$1-$U$6/2,$C109&lt;=Y$1+$U$6/2),1,0)</f>
        <v>0</v>
      </c>
      <c r="Z110" s="26" t="n">
        <f aca="false">IF(AND($C109&gt;Z$1-$U$6/2,$C109&lt;=Z$1+$U$6/2),1,0)</f>
        <v>0</v>
      </c>
      <c r="AA110" s="26" t="n">
        <f aca="false">IF(AND($C109&gt;AA$1-$U$6/2,$C109&lt;=AA$1+$U$6/2),1,0)</f>
        <v>0</v>
      </c>
      <c r="AB110" s="26" t="n">
        <f aca="false">IF(AND($C109&gt;AB$1-$U$6/2,$C109&lt;=AB$1+$U$6/2),1,0)</f>
        <v>0</v>
      </c>
      <c r="AC110" s="26" t="n">
        <f aca="false">IF(AND($C109&gt;AC$1-$U$6/2,$C109&lt;=AC$1+$U$6/2),1,0)</f>
        <v>0</v>
      </c>
      <c r="AD110" s="26" t="n">
        <f aca="false">IF(AND($C109&gt;AD$1-$U$6/2,$C109&lt;=AD$1+$U$6/2),1,0)</f>
        <v>0</v>
      </c>
      <c r="AE110" s="26" t="n">
        <f aca="false">IF(AND($C109&gt;AE$1-$U$6/2,$C109&lt;=AE$1+$U$6/2),1,0)</f>
        <v>0</v>
      </c>
      <c r="AF110" s="26" t="n">
        <f aca="false">IF(AND($C109&gt;AF$1-$U$6/2,$C109&lt;=AF$1+$U$6/2),1,0)</f>
        <v>0</v>
      </c>
      <c r="AG110" s="26" t="n">
        <f aca="false">IF(AND($C109&gt;AG$1-$U$6/2,$C109&lt;=AG$1+$U$6/2),1,0)</f>
        <v>1</v>
      </c>
      <c r="AH110" s="26" t="n">
        <f aca="false">IF(AND($C109&gt;AH$1-$U$6/2,$C109&lt;=AH$1+$U$6/2),1,0)</f>
        <v>0</v>
      </c>
      <c r="AI110" s="26" t="n">
        <f aca="false">IF(AND($C109&gt;AI$1-$U$6/2,$C109&lt;=AI$1+$U$6/2),1,0)</f>
        <v>0</v>
      </c>
      <c r="AJ110" s="26" t="n">
        <f aca="false">IF(AND($C109&gt;AJ$1-$U$6/2,$C109&lt;=AJ$1+$U$6/2),1,0)</f>
        <v>0</v>
      </c>
      <c r="AK110" s="26" t="n">
        <f aca="false">IF(AND($C109&gt;AK$1-$U$6/2,$C109&lt;=AK$1+$U$6/2),1,0)</f>
        <v>0</v>
      </c>
      <c r="AL110" s="26" t="n">
        <f aca="false">IF(AND($C109&gt;AL$1-$U$6/2,$C109&lt;=AL$1+$U$6/2),1,0)</f>
        <v>0</v>
      </c>
      <c r="AM110" s="26" t="n">
        <f aca="false">IF(AND($C109&gt;AM$1-$U$6/2,$C109&lt;=AM$1+$U$6/2),1,0)</f>
        <v>0</v>
      </c>
      <c r="AN110" s="26" t="n">
        <f aca="false">IF(AND($C109&gt;AN$1-$U$6/2,$C109&lt;=AN$1+$U$6/2),1,0)</f>
        <v>0</v>
      </c>
      <c r="AO110" s="26" t="n">
        <f aca="false">IF(AND($C109&gt;AO$1-$U$6/2,$C109&lt;=AO$1+$U$6/2),1,0)</f>
        <v>0</v>
      </c>
      <c r="AP110" s="26" t="n">
        <f aca="false">IF(AND($C109&gt;AP$1-$U$6/2,$C109&lt;=AP$1+$U$6/2),1,0)</f>
        <v>0</v>
      </c>
      <c r="AQ110" s="26" t="n">
        <f aca="false">IF(AND($C109&gt;AQ$1-$U$6/2,$C109&lt;=AQ$1+$U$6/2),1,0)</f>
        <v>0</v>
      </c>
      <c r="AR110" s="26" t="n">
        <f aca="false">IF($C109&gt;AQ$1+$U$6/2,1,0)</f>
        <v>0</v>
      </c>
    </row>
    <row r="111" customFormat="false" ht="12.75" hidden="false" customHeight="false" outlineLevel="0" collapsed="false">
      <c r="A111" s="10" t="n">
        <f aca="false">1+A110</f>
        <v>109</v>
      </c>
      <c r="B111" s="38" t="n">
        <f aca="true">ROUND($N$6*RAND(),0)</f>
        <v>2540</v>
      </c>
      <c r="C111" s="12" t="n">
        <f aca="false">$I$2*INDEX($S$1:$S$4001,B111)+$G$2</f>
        <v>0.014424201681007</v>
      </c>
      <c r="D111" s="27" t="n">
        <f aca="false">MAX(D110*(1+C112)-$K$2*T111,0)</f>
        <v>173631.989458102</v>
      </c>
      <c r="E111" s="14"/>
      <c r="L111" s="16"/>
      <c r="M111" s="16"/>
      <c r="N111" s="39"/>
      <c r="O111" s="34"/>
      <c r="P111" s="26"/>
      <c r="Q111" s="26"/>
      <c r="R111" s="26"/>
      <c r="S111" s="24" t="n">
        <v>-2</v>
      </c>
      <c r="T111" s="9" t="n">
        <f aca="false">T110*(1+$L$8/12)</f>
        <v>1.31607894781494</v>
      </c>
      <c r="U111" s="16"/>
      <c r="V111" s="26" t="n">
        <f aca="false">IF($C110&lt;=V$1,1,0)</f>
        <v>0</v>
      </c>
      <c r="W111" s="26" t="n">
        <f aca="false">IF(AND($C110&gt;W$1-$U$6/2,$C110&lt;=W$1+$U$6/2),1,0)</f>
        <v>0</v>
      </c>
      <c r="X111" s="26" t="n">
        <f aca="false">IF(AND($C110&gt;X$1-$U$6/2,$C110&lt;=X$1+$U$6/2),1,0)</f>
        <v>0</v>
      </c>
      <c r="Y111" s="26" t="n">
        <f aca="false">IF(AND($C110&gt;Y$1-$U$6/2,$C110&lt;=Y$1+$U$6/2),1,0)</f>
        <v>0</v>
      </c>
      <c r="Z111" s="26" t="n">
        <f aca="false">IF(AND($C110&gt;Z$1-$U$6/2,$C110&lt;=Z$1+$U$6/2),1,0)</f>
        <v>0</v>
      </c>
      <c r="AA111" s="26" t="n">
        <f aca="false">IF(AND($C110&gt;AA$1-$U$6/2,$C110&lt;=AA$1+$U$6/2),1,0)</f>
        <v>0</v>
      </c>
      <c r="AB111" s="26" t="n">
        <f aca="false">IF(AND($C110&gt;AB$1-$U$6/2,$C110&lt;=AB$1+$U$6/2),1,0)</f>
        <v>0</v>
      </c>
      <c r="AC111" s="26" t="n">
        <f aca="false">IF(AND($C110&gt;AC$1-$U$6/2,$C110&lt;=AC$1+$U$6/2),1,0)</f>
        <v>0</v>
      </c>
      <c r="AD111" s="26" t="n">
        <f aca="false">IF(AND($C110&gt;AD$1-$U$6/2,$C110&lt;=AD$1+$U$6/2),1,0)</f>
        <v>1</v>
      </c>
      <c r="AE111" s="26" t="n">
        <f aca="false">IF(AND($C110&gt;AE$1-$U$6/2,$C110&lt;=AE$1+$U$6/2),1,0)</f>
        <v>0</v>
      </c>
      <c r="AF111" s="26" t="n">
        <f aca="false">IF(AND($C110&gt;AF$1-$U$6/2,$C110&lt;=AF$1+$U$6/2),1,0)</f>
        <v>0</v>
      </c>
      <c r="AG111" s="26" t="n">
        <f aca="false">IF(AND($C110&gt;AG$1-$U$6/2,$C110&lt;=AG$1+$U$6/2),1,0)</f>
        <v>0</v>
      </c>
      <c r="AH111" s="26" t="n">
        <f aca="false">IF(AND($C110&gt;AH$1-$U$6/2,$C110&lt;=AH$1+$U$6/2),1,0)</f>
        <v>0</v>
      </c>
      <c r="AI111" s="26" t="n">
        <f aca="false">IF(AND($C110&gt;AI$1-$U$6/2,$C110&lt;=AI$1+$U$6/2),1,0)</f>
        <v>0</v>
      </c>
      <c r="AJ111" s="26" t="n">
        <f aca="false">IF(AND($C110&gt;AJ$1-$U$6/2,$C110&lt;=AJ$1+$U$6/2),1,0)</f>
        <v>0</v>
      </c>
      <c r="AK111" s="26" t="n">
        <f aca="false">IF(AND($C110&gt;AK$1-$U$6/2,$C110&lt;=AK$1+$U$6/2),1,0)</f>
        <v>0</v>
      </c>
      <c r="AL111" s="26" t="n">
        <f aca="false">IF(AND($C110&gt;AL$1-$U$6/2,$C110&lt;=AL$1+$U$6/2),1,0)</f>
        <v>0</v>
      </c>
      <c r="AM111" s="26" t="n">
        <f aca="false">IF(AND($C110&gt;AM$1-$U$6/2,$C110&lt;=AM$1+$U$6/2),1,0)</f>
        <v>0</v>
      </c>
      <c r="AN111" s="26" t="n">
        <f aca="false">IF(AND($C110&gt;AN$1-$U$6/2,$C110&lt;=AN$1+$U$6/2),1,0)</f>
        <v>0</v>
      </c>
      <c r="AO111" s="26" t="n">
        <f aca="false">IF(AND($C110&gt;AO$1-$U$6/2,$C110&lt;=AO$1+$U$6/2),1,0)</f>
        <v>0</v>
      </c>
      <c r="AP111" s="26" t="n">
        <f aca="false">IF(AND($C110&gt;AP$1-$U$6/2,$C110&lt;=AP$1+$U$6/2),1,0)</f>
        <v>0</v>
      </c>
      <c r="AQ111" s="26" t="n">
        <f aca="false">IF(AND($C110&gt;AQ$1-$U$6/2,$C110&lt;=AQ$1+$U$6/2),1,0)</f>
        <v>0</v>
      </c>
      <c r="AR111" s="26" t="n">
        <f aca="false">IF($C110&gt;AQ$1+$U$6/2,1,0)</f>
        <v>0</v>
      </c>
    </row>
    <row r="112" customFormat="false" ht="12.75" hidden="false" customHeight="false" outlineLevel="0" collapsed="false">
      <c r="A112" s="10" t="n">
        <f aca="false">1+A111</f>
        <v>110</v>
      </c>
      <c r="B112" s="38" t="n">
        <f aca="true">ROUND($N$6*RAND(),0)</f>
        <v>718</v>
      </c>
      <c r="C112" s="12" t="n">
        <f aca="false">$I$2*INDEX($S$1:$S$4001,B112)+$G$2</f>
        <v>-0.0216601901433446</v>
      </c>
      <c r="D112" s="27" t="n">
        <f aca="false">MAX(D111*(1+C113)-$K$2*T112,0)</f>
        <v>173541.413233702</v>
      </c>
      <c r="E112" s="14"/>
      <c r="L112" s="16"/>
      <c r="M112" s="16"/>
      <c r="N112" s="39"/>
      <c r="O112" s="34"/>
      <c r="P112" s="26"/>
      <c r="Q112" s="26"/>
      <c r="R112" s="26"/>
      <c r="S112" s="24" t="n">
        <v>-2</v>
      </c>
      <c r="T112" s="9" t="n">
        <f aca="false">T111*(1+$L$8/12)</f>
        <v>1.31936914518447</v>
      </c>
      <c r="U112" s="16"/>
      <c r="V112" s="26" t="n">
        <f aca="false">IF($C111&lt;=V$1,1,0)</f>
        <v>0</v>
      </c>
      <c r="W112" s="26" t="n">
        <f aca="false">IF(AND($C111&gt;W$1-$U$6/2,$C111&lt;=W$1+$U$6/2),1,0)</f>
        <v>0</v>
      </c>
      <c r="X112" s="26" t="n">
        <f aca="false">IF(AND($C111&gt;X$1-$U$6/2,$C111&lt;=X$1+$U$6/2),1,0)</f>
        <v>0</v>
      </c>
      <c r="Y112" s="26" t="n">
        <f aca="false">IF(AND($C111&gt;Y$1-$U$6/2,$C111&lt;=Y$1+$U$6/2),1,0)</f>
        <v>0</v>
      </c>
      <c r="Z112" s="26" t="n">
        <f aca="false">IF(AND($C111&gt;Z$1-$U$6/2,$C111&lt;=Z$1+$U$6/2),1,0)</f>
        <v>0</v>
      </c>
      <c r="AA112" s="26" t="n">
        <f aca="false">IF(AND($C111&gt;AA$1-$U$6/2,$C111&lt;=AA$1+$U$6/2),1,0)</f>
        <v>0</v>
      </c>
      <c r="AB112" s="26" t="n">
        <f aca="false">IF(AND($C111&gt;AB$1-$U$6/2,$C111&lt;=AB$1+$U$6/2),1,0)</f>
        <v>0</v>
      </c>
      <c r="AC112" s="26" t="n">
        <f aca="false">IF(AND($C111&gt;AC$1-$U$6/2,$C111&lt;=AC$1+$U$6/2),1,0)</f>
        <v>0</v>
      </c>
      <c r="AD112" s="26" t="n">
        <f aca="false">IF(AND($C111&gt;AD$1-$U$6/2,$C111&lt;=AD$1+$U$6/2),1,0)</f>
        <v>0</v>
      </c>
      <c r="AE112" s="26" t="n">
        <f aca="false">IF(AND($C111&gt;AE$1-$U$6/2,$C111&lt;=AE$1+$U$6/2),1,0)</f>
        <v>0</v>
      </c>
      <c r="AF112" s="26" t="n">
        <f aca="false">IF(AND($C111&gt;AF$1-$U$6/2,$C111&lt;=AF$1+$U$6/2),1,0)</f>
        <v>0</v>
      </c>
      <c r="AG112" s="26" t="n">
        <f aca="false">IF(AND($C111&gt;AG$1-$U$6/2,$C111&lt;=AG$1+$U$6/2),1,0)</f>
        <v>0</v>
      </c>
      <c r="AH112" s="26" t="n">
        <f aca="false">IF(AND($C111&gt;AH$1-$U$6/2,$C111&lt;=AH$1+$U$6/2),1,0)</f>
        <v>1</v>
      </c>
      <c r="AI112" s="26" t="n">
        <f aca="false">IF(AND($C111&gt;AI$1-$U$6/2,$C111&lt;=AI$1+$U$6/2),1,0)</f>
        <v>0</v>
      </c>
      <c r="AJ112" s="26" t="n">
        <f aca="false">IF(AND($C111&gt;AJ$1-$U$6/2,$C111&lt;=AJ$1+$U$6/2),1,0)</f>
        <v>0</v>
      </c>
      <c r="AK112" s="26" t="n">
        <f aca="false">IF(AND($C111&gt;AK$1-$U$6/2,$C111&lt;=AK$1+$U$6/2),1,0)</f>
        <v>0</v>
      </c>
      <c r="AL112" s="26" t="n">
        <f aca="false">IF(AND($C111&gt;AL$1-$U$6/2,$C111&lt;=AL$1+$U$6/2),1,0)</f>
        <v>0</v>
      </c>
      <c r="AM112" s="26" t="n">
        <f aca="false">IF(AND($C111&gt;AM$1-$U$6/2,$C111&lt;=AM$1+$U$6/2),1,0)</f>
        <v>0</v>
      </c>
      <c r="AN112" s="26" t="n">
        <f aca="false">IF(AND($C111&gt;AN$1-$U$6/2,$C111&lt;=AN$1+$U$6/2),1,0)</f>
        <v>0</v>
      </c>
      <c r="AO112" s="26" t="n">
        <f aca="false">IF(AND($C111&gt;AO$1-$U$6/2,$C111&lt;=AO$1+$U$6/2),1,0)</f>
        <v>0</v>
      </c>
      <c r="AP112" s="26" t="n">
        <f aca="false">IF(AND($C111&gt;AP$1-$U$6/2,$C111&lt;=AP$1+$U$6/2),1,0)</f>
        <v>0</v>
      </c>
      <c r="AQ112" s="26" t="n">
        <f aca="false">IF(AND($C111&gt;AQ$1-$U$6/2,$C111&lt;=AQ$1+$U$6/2),1,0)</f>
        <v>0</v>
      </c>
      <c r="AR112" s="26" t="n">
        <f aca="false">IF($C111&gt;AQ$1+$U$6/2,1,0)</f>
        <v>0</v>
      </c>
    </row>
    <row r="113" customFormat="false" ht="12.75" hidden="false" customHeight="false" outlineLevel="0" collapsed="false">
      <c r="A113" s="10" t="n">
        <f aca="false">1+A112</f>
        <v>111</v>
      </c>
      <c r="B113" s="38" t="n">
        <f aca="true">ROUND($N$6*RAND(),0)</f>
        <v>2712</v>
      </c>
      <c r="C113" s="12" t="n">
        <f aca="false">$I$2*INDEX($S$1:$S$4001,B113)+$G$2</f>
        <v>0.0216410800458774</v>
      </c>
      <c r="D113" s="27" t="n">
        <f aca="false">MAX(D112*(1+C114)-$K$2*T113,0)</f>
        <v>173439.256441962</v>
      </c>
      <c r="E113" s="14"/>
      <c r="L113" s="16"/>
      <c r="M113" s="16"/>
      <c r="N113" s="39"/>
      <c r="O113" s="34"/>
      <c r="P113" s="26"/>
      <c r="Q113" s="26"/>
      <c r="R113" s="26"/>
      <c r="S113" s="24" t="n">
        <v>-2</v>
      </c>
      <c r="T113" s="9" t="n">
        <f aca="false">T112*(1+$L$8/12)</f>
        <v>1.32266756804743</v>
      </c>
      <c r="U113" s="16"/>
      <c r="V113" s="26" t="n">
        <f aca="false">IF($C112&lt;=V$1,1,0)</f>
        <v>0</v>
      </c>
      <c r="W113" s="26" t="n">
        <f aca="false">IF(AND($C112&gt;W$1-$U$6/2,$C112&lt;=W$1+$U$6/2),1,0)</f>
        <v>0</v>
      </c>
      <c r="X113" s="26" t="n">
        <f aca="false">IF(AND($C112&gt;X$1-$U$6/2,$C112&lt;=X$1+$U$6/2),1,0)</f>
        <v>0</v>
      </c>
      <c r="Y113" s="26" t="n">
        <f aca="false">IF(AND($C112&gt;Y$1-$U$6/2,$C112&lt;=Y$1+$U$6/2),1,0)</f>
        <v>0</v>
      </c>
      <c r="Z113" s="26" t="n">
        <f aca="false">IF(AND($C112&gt;Z$1-$U$6/2,$C112&lt;=Z$1+$U$6/2),1,0)</f>
        <v>0</v>
      </c>
      <c r="AA113" s="26" t="n">
        <f aca="false">IF(AND($C112&gt;AA$1-$U$6/2,$C112&lt;=AA$1+$U$6/2),1,0)</f>
        <v>0</v>
      </c>
      <c r="AB113" s="26" t="n">
        <f aca="false">IF(AND($C112&gt;AB$1-$U$6/2,$C112&lt;=AB$1+$U$6/2),1,0)</f>
        <v>0</v>
      </c>
      <c r="AC113" s="26" t="n">
        <f aca="false">IF(AND($C112&gt;AC$1-$U$6/2,$C112&lt;=AC$1+$U$6/2),1,0)</f>
        <v>0</v>
      </c>
      <c r="AD113" s="26" t="n">
        <f aca="false">IF(AND($C112&gt;AD$1-$U$6/2,$C112&lt;=AD$1+$U$6/2),1,0)</f>
        <v>1</v>
      </c>
      <c r="AE113" s="26" t="n">
        <f aca="false">IF(AND($C112&gt;AE$1-$U$6/2,$C112&lt;=AE$1+$U$6/2),1,0)</f>
        <v>0</v>
      </c>
      <c r="AF113" s="26" t="n">
        <f aca="false">IF(AND($C112&gt;AF$1-$U$6/2,$C112&lt;=AF$1+$U$6/2),1,0)</f>
        <v>0</v>
      </c>
      <c r="AG113" s="26" t="n">
        <f aca="false">IF(AND($C112&gt;AG$1-$U$6/2,$C112&lt;=AG$1+$U$6/2),1,0)</f>
        <v>0</v>
      </c>
      <c r="AH113" s="26" t="n">
        <f aca="false">IF(AND($C112&gt;AH$1-$U$6/2,$C112&lt;=AH$1+$U$6/2),1,0)</f>
        <v>0</v>
      </c>
      <c r="AI113" s="26" t="n">
        <f aca="false">IF(AND($C112&gt;AI$1-$U$6/2,$C112&lt;=AI$1+$U$6/2),1,0)</f>
        <v>0</v>
      </c>
      <c r="AJ113" s="26" t="n">
        <f aca="false">IF(AND($C112&gt;AJ$1-$U$6/2,$C112&lt;=AJ$1+$U$6/2),1,0)</f>
        <v>0</v>
      </c>
      <c r="AK113" s="26" t="n">
        <f aca="false">IF(AND($C112&gt;AK$1-$U$6/2,$C112&lt;=AK$1+$U$6/2),1,0)</f>
        <v>0</v>
      </c>
      <c r="AL113" s="26" t="n">
        <f aca="false">IF(AND($C112&gt;AL$1-$U$6/2,$C112&lt;=AL$1+$U$6/2),1,0)</f>
        <v>0</v>
      </c>
      <c r="AM113" s="26" t="n">
        <f aca="false">IF(AND($C112&gt;AM$1-$U$6/2,$C112&lt;=AM$1+$U$6/2),1,0)</f>
        <v>0</v>
      </c>
      <c r="AN113" s="26" t="n">
        <f aca="false">IF(AND($C112&gt;AN$1-$U$6/2,$C112&lt;=AN$1+$U$6/2),1,0)</f>
        <v>0</v>
      </c>
      <c r="AO113" s="26" t="n">
        <f aca="false">IF(AND($C112&gt;AO$1-$U$6/2,$C112&lt;=AO$1+$U$6/2),1,0)</f>
        <v>0</v>
      </c>
      <c r="AP113" s="26" t="n">
        <f aca="false">IF(AND($C112&gt;AP$1-$U$6/2,$C112&lt;=AP$1+$U$6/2),1,0)</f>
        <v>0</v>
      </c>
      <c r="AQ113" s="26" t="n">
        <f aca="false">IF(AND($C112&gt;AQ$1-$U$6/2,$C112&lt;=AQ$1+$U$6/2),1,0)</f>
        <v>0</v>
      </c>
      <c r="AR113" s="26" t="n">
        <f aca="false">IF($C112&gt;AQ$1+$U$6/2,1,0)</f>
        <v>0</v>
      </c>
    </row>
    <row r="114" customFormat="false" ht="12.75" hidden="false" customHeight="false" outlineLevel="0" collapsed="false">
      <c r="A114" s="10" t="n">
        <f aca="false">1+A113</f>
        <v>112</v>
      </c>
      <c r="B114" s="38" t="n">
        <f aca="true">ROUND($N$6*RAND(),0)</f>
        <v>2889</v>
      </c>
      <c r="C114" s="12" t="n">
        <f aca="false">$I$2*INDEX($S$1:$S$4001,B114)+$G$2</f>
        <v>0.0216410800458774</v>
      </c>
      <c r="D114" s="27" t="n">
        <f aca="false">MAX(D113*(1+C115)-$K$2*T114,0)</f>
        <v>164563.414293851</v>
      </c>
      <c r="E114" s="14"/>
      <c r="L114" s="16"/>
      <c r="M114" s="16"/>
      <c r="N114" s="39"/>
      <c r="O114" s="34"/>
      <c r="P114" s="26"/>
      <c r="Q114" s="26"/>
      <c r="R114" s="26"/>
      <c r="S114" s="24" t="n">
        <v>-2</v>
      </c>
      <c r="T114" s="9" t="n">
        <f aca="false">T113*(1+$L$8/12)</f>
        <v>1.32597423696755</v>
      </c>
      <c r="U114" s="16"/>
      <c r="V114" s="26" t="n">
        <f aca="false">IF($C113&lt;=V$1,1,0)</f>
        <v>0</v>
      </c>
      <c r="W114" s="26" t="n">
        <f aca="false">IF(AND($C113&gt;W$1-$U$6/2,$C113&lt;=W$1+$U$6/2),1,0)</f>
        <v>0</v>
      </c>
      <c r="X114" s="26" t="n">
        <f aca="false">IF(AND($C113&gt;X$1-$U$6/2,$C113&lt;=X$1+$U$6/2),1,0)</f>
        <v>0</v>
      </c>
      <c r="Y114" s="26" t="n">
        <f aca="false">IF(AND($C113&gt;Y$1-$U$6/2,$C113&lt;=Y$1+$U$6/2),1,0)</f>
        <v>0</v>
      </c>
      <c r="Z114" s="26" t="n">
        <f aca="false">IF(AND($C113&gt;Z$1-$U$6/2,$C113&lt;=Z$1+$U$6/2),1,0)</f>
        <v>0</v>
      </c>
      <c r="AA114" s="26" t="n">
        <f aca="false">IF(AND($C113&gt;AA$1-$U$6/2,$C113&lt;=AA$1+$U$6/2),1,0)</f>
        <v>0</v>
      </c>
      <c r="AB114" s="26" t="n">
        <f aca="false">IF(AND($C113&gt;AB$1-$U$6/2,$C113&lt;=AB$1+$U$6/2),1,0)</f>
        <v>0</v>
      </c>
      <c r="AC114" s="26" t="n">
        <f aca="false">IF(AND($C113&gt;AC$1-$U$6/2,$C113&lt;=AC$1+$U$6/2),1,0)</f>
        <v>0</v>
      </c>
      <c r="AD114" s="26" t="n">
        <f aca="false">IF(AND($C113&gt;AD$1-$U$6/2,$C113&lt;=AD$1+$U$6/2),1,0)</f>
        <v>0</v>
      </c>
      <c r="AE114" s="26" t="n">
        <f aca="false">IF(AND($C113&gt;AE$1-$U$6/2,$C113&lt;=AE$1+$U$6/2),1,0)</f>
        <v>0</v>
      </c>
      <c r="AF114" s="26" t="n">
        <f aca="false">IF(AND($C113&gt;AF$1-$U$6/2,$C113&lt;=AF$1+$U$6/2),1,0)</f>
        <v>0</v>
      </c>
      <c r="AG114" s="26" t="n">
        <f aca="false">IF(AND($C113&gt;AG$1-$U$6/2,$C113&lt;=AG$1+$U$6/2),1,0)</f>
        <v>0</v>
      </c>
      <c r="AH114" s="26" t="n">
        <f aca="false">IF(AND($C113&gt;AH$1-$U$6/2,$C113&lt;=AH$1+$U$6/2),1,0)</f>
        <v>0</v>
      </c>
      <c r="AI114" s="26" t="n">
        <f aca="false">IF(AND($C113&gt;AI$1-$U$6/2,$C113&lt;=AI$1+$U$6/2),1,0)</f>
        <v>1</v>
      </c>
      <c r="AJ114" s="26" t="n">
        <f aca="false">IF(AND($C113&gt;AJ$1-$U$6/2,$C113&lt;=AJ$1+$U$6/2),1,0)</f>
        <v>0</v>
      </c>
      <c r="AK114" s="26" t="n">
        <f aca="false">IF(AND($C113&gt;AK$1-$U$6/2,$C113&lt;=AK$1+$U$6/2),1,0)</f>
        <v>0</v>
      </c>
      <c r="AL114" s="26" t="n">
        <f aca="false">IF(AND($C113&gt;AL$1-$U$6/2,$C113&lt;=AL$1+$U$6/2),1,0)</f>
        <v>0</v>
      </c>
      <c r="AM114" s="26" t="n">
        <f aca="false">IF(AND($C113&gt;AM$1-$U$6/2,$C113&lt;=AM$1+$U$6/2),1,0)</f>
        <v>0</v>
      </c>
      <c r="AN114" s="26" t="n">
        <f aca="false">IF(AND($C113&gt;AN$1-$U$6/2,$C113&lt;=AN$1+$U$6/2),1,0)</f>
        <v>0</v>
      </c>
      <c r="AO114" s="26" t="n">
        <f aca="false">IF(AND($C113&gt;AO$1-$U$6/2,$C113&lt;=AO$1+$U$6/2),1,0)</f>
        <v>0</v>
      </c>
      <c r="AP114" s="26" t="n">
        <f aca="false">IF(AND($C113&gt;AP$1-$U$6/2,$C113&lt;=AP$1+$U$6/2),1,0)</f>
        <v>0</v>
      </c>
      <c r="AQ114" s="26" t="n">
        <f aca="false">IF(AND($C113&gt;AQ$1-$U$6/2,$C113&lt;=AQ$1+$U$6/2),1,0)</f>
        <v>0</v>
      </c>
      <c r="AR114" s="26" t="n">
        <f aca="false">IF($C113&gt;AQ$1+$U$6/2,1,0)</f>
        <v>0</v>
      </c>
    </row>
    <row r="115" customFormat="false" ht="12.75" hidden="false" customHeight="false" outlineLevel="0" collapsed="false">
      <c r="A115" s="10" t="n">
        <f aca="false">1+A114</f>
        <v>113</v>
      </c>
      <c r="B115" s="38" t="n">
        <f aca="true">ROUND($N$6*RAND(),0)</f>
        <v>358</v>
      </c>
      <c r="C115" s="12" t="n">
        <f aca="false">$I$2*INDEX($S$1:$S$4001,B115)+$G$2</f>
        <v>-0.0288770685082149</v>
      </c>
      <c r="D115" s="27" t="n">
        <f aca="false">MAX(D114*(1+C116)-$K$2*T115,0)</f>
        <v>149996.041164043</v>
      </c>
      <c r="E115" s="14"/>
      <c r="L115" s="16"/>
      <c r="M115" s="16"/>
      <c r="N115" s="39"/>
      <c r="O115" s="34"/>
      <c r="P115" s="26"/>
      <c r="Q115" s="26"/>
      <c r="R115" s="26"/>
      <c r="S115" s="24" t="n">
        <v>-2</v>
      </c>
      <c r="T115" s="9" t="n">
        <f aca="false">T114*(1+$L$8/12)</f>
        <v>1.32928917255997</v>
      </c>
      <c r="U115" s="16"/>
      <c r="V115" s="26" t="n">
        <f aca="false">IF($C114&lt;=V$1,1,0)</f>
        <v>0</v>
      </c>
      <c r="W115" s="26" t="n">
        <f aca="false">IF(AND($C114&gt;W$1-$U$6/2,$C114&lt;=W$1+$U$6/2),1,0)</f>
        <v>0</v>
      </c>
      <c r="X115" s="26" t="n">
        <f aca="false">IF(AND($C114&gt;X$1-$U$6/2,$C114&lt;=X$1+$U$6/2),1,0)</f>
        <v>0</v>
      </c>
      <c r="Y115" s="26" t="n">
        <f aca="false">IF(AND($C114&gt;Y$1-$U$6/2,$C114&lt;=Y$1+$U$6/2),1,0)</f>
        <v>0</v>
      </c>
      <c r="Z115" s="26" t="n">
        <f aca="false">IF(AND($C114&gt;Z$1-$U$6/2,$C114&lt;=Z$1+$U$6/2),1,0)</f>
        <v>0</v>
      </c>
      <c r="AA115" s="26" t="n">
        <f aca="false">IF(AND($C114&gt;AA$1-$U$6/2,$C114&lt;=AA$1+$U$6/2),1,0)</f>
        <v>0</v>
      </c>
      <c r="AB115" s="26" t="n">
        <f aca="false">IF(AND($C114&gt;AB$1-$U$6/2,$C114&lt;=AB$1+$U$6/2),1,0)</f>
        <v>0</v>
      </c>
      <c r="AC115" s="26" t="n">
        <f aca="false">IF(AND($C114&gt;AC$1-$U$6/2,$C114&lt;=AC$1+$U$6/2),1,0)</f>
        <v>0</v>
      </c>
      <c r="AD115" s="26" t="n">
        <f aca="false">IF(AND($C114&gt;AD$1-$U$6/2,$C114&lt;=AD$1+$U$6/2),1,0)</f>
        <v>0</v>
      </c>
      <c r="AE115" s="26" t="n">
        <f aca="false">IF(AND($C114&gt;AE$1-$U$6/2,$C114&lt;=AE$1+$U$6/2),1,0)</f>
        <v>0</v>
      </c>
      <c r="AF115" s="26" t="n">
        <f aca="false">IF(AND($C114&gt;AF$1-$U$6/2,$C114&lt;=AF$1+$U$6/2),1,0)</f>
        <v>0</v>
      </c>
      <c r="AG115" s="26" t="n">
        <f aca="false">IF(AND($C114&gt;AG$1-$U$6/2,$C114&lt;=AG$1+$U$6/2),1,0)</f>
        <v>0</v>
      </c>
      <c r="AH115" s="26" t="n">
        <f aca="false">IF(AND($C114&gt;AH$1-$U$6/2,$C114&lt;=AH$1+$U$6/2),1,0)</f>
        <v>0</v>
      </c>
      <c r="AI115" s="26" t="n">
        <f aca="false">IF(AND($C114&gt;AI$1-$U$6/2,$C114&lt;=AI$1+$U$6/2),1,0)</f>
        <v>1</v>
      </c>
      <c r="AJ115" s="26" t="n">
        <f aca="false">IF(AND($C114&gt;AJ$1-$U$6/2,$C114&lt;=AJ$1+$U$6/2),1,0)</f>
        <v>0</v>
      </c>
      <c r="AK115" s="26" t="n">
        <f aca="false">IF(AND($C114&gt;AK$1-$U$6/2,$C114&lt;=AK$1+$U$6/2),1,0)</f>
        <v>0</v>
      </c>
      <c r="AL115" s="26" t="n">
        <f aca="false">IF(AND($C114&gt;AL$1-$U$6/2,$C114&lt;=AL$1+$U$6/2),1,0)</f>
        <v>0</v>
      </c>
      <c r="AM115" s="26" t="n">
        <f aca="false">IF(AND($C114&gt;AM$1-$U$6/2,$C114&lt;=AM$1+$U$6/2),1,0)</f>
        <v>0</v>
      </c>
      <c r="AN115" s="26" t="n">
        <f aca="false">IF(AND($C114&gt;AN$1-$U$6/2,$C114&lt;=AN$1+$U$6/2),1,0)</f>
        <v>0</v>
      </c>
      <c r="AO115" s="26" t="n">
        <f aca="false">IF(AND($C114&gt;AO$1-$U$6/2,$C114&lt;=AO$1+$U$6/2),1,0)</f>
        <v>0</v>
      </c>
      <c r="AP115" s="26" t="n">
        <f aca="false">IF(AND($C114&gt;AP$1-$U$6/2,$C114&lt;=AP$1+$U$6/2),1,0)</f>
        <v>0</v>
      </c>
      <c r="AQ115" s="26" t="n">
        <f aca="false">IF(AND($C114&gt;AQ$1-$U$6/2,$C114&lt;=AQ$1+$U$6/2),1,0)</f>
        <v>0</v>
      </c>
      <c r="AR115" s="26" t="n">
        <f aca="false">IF($C114&gt;AQ$1+$U$6/2,1,0)</f>
        <v>0</v>
      </c>
    </row>
    <row r="116" customFormat="false" ht="12.75" hidden="false" customHeight="false" outlineLevel="0" collapsed="false">
      <c r="A116" s="10" t="n">
        <f aca="false">1+A115</f>
        <v>114</v>
      </c>
      <c r="B116" s="38" t="n">
        <f aca="true">ROUND($N$6*RAND(),0)</f>
        <v>27</v>
      </c>
      <c r="C116" s="12" t="n">
        <f aca="false">$I$2*INDEX($S$1:$S$4001,B116)+$G$2</f>
        <v>-0.0649614603325665</v>
      </c>
      <c r="D116" s="27" t="n">
        <f aca="false">MAX(D115*(1+C117)-$K$2*T116,0)</f>
        <v>148272.828159629</v>
      </c>
      <c r="E116" s="14"/>
      <c r="L116" s="16"/>
      <c r="M116" s="16"/>
      <c r="N116" s="39"/>
      <c r="O116" s="34"/>
      <c r="P116" s="26"/>
      <c r="Q116" s="26"/>
      <c r="R116" s="26"/>
      <c r="S116" s="24" t="n">
        <v>-2</v>
      </c>
      <c r="T116" s="9" t="n">
        <f aca="false">T115*(1+$L$8/12)</f>
        <v>1.33261239549137</v>
      </c>
      <c r="U116" s="16"/>
      <c r="V116" s="26" t="n">
        <f aca="false">IF($C115&lt;=V$1,1,0)</f>
        <v>0</v>
      </c>
      <c r="W116" s="26" t="n">
        <f aca="false">IF(AND($C115&gt;W$1-$U$6/2,$C115&lt;=W$1+$U$6/2),1,0)</f>
        <v>0</v>
      </c>
      <c r="X116" s="26" t="n">
        <f aca="false">IF(AND($C115&gt;X$1-$U$6/2,$C115&lt;=X$1+$U$6/2),1,0)</f>
        <v>0</v>
      </c>
      <c r="Y116" s="26" t="n">
        <f aca="false">IF(AND($C115&gt;Y$1-$U$6/2,$C115&lt;=Y$1+$U$6/2),1,0)</f>
        <v>0</v>
      </c>
      <c r="Z116" s="26" t="n">
        <f aca="false">IF(AND($C115&gt;Z$1-$U$6/2,$C115&lt;=Z$1+$U$6/2),1,0)</f>
        <v>0</v>
      </c>
      <c r="AA116" s="26" t="n">
        <f aca="false">IF(AND($C115&gt;AA$1-$U$6/2,$C115&lt;=AA$1+$U$6/2),1,0)</f>
        <v>0</v>
      </c>
      <c r="AB116" s="26" t="n">
        <f aca="false">IF(AND($C115&gt;AB$1-$U$6/2,$C115&lt;=AB$1+$U$6/2),1,0)</f>
        <v>0</v>
      </c>
      <c r="AC116" s="26" t="n">
        <f aca="false">IF(AND($C115&gt;AC$1-$U$6/2,$C115&lt;=AC$1+$U$6/2),1,0)</f>
        <v>0</v>
      </c>
      <c r="AD116" s="26" t="n">
        <f aca="false">IF(AND($C115&gt;AD$1-$U$6/2,$C115&lt;=AD$1+$U$6/2),1,0)</f>
        <v>1</v>
      </c>
      <c r="AE116" s="26" t="n">
        <f aca="false">IF(AND($C115&gt;AE$1-$U$6/2,$C115&lt;=AE$1+$U$6/2),1,0)</f>
        <v>0</v>
      </c>
      <c r="AF116" s="26" t="n">
        <f aca="false">IF(AND($C115&gt;AF$1-$U$6/2,$C115&lt;=AF$1+$U$6/2),1,0)</f>
        <v>0</v>
      </c>
      <c r="AG116" s="26" t="n">
        <f aca="false">IF(AND($C115&gt;AG$1-$U$6/2,$C115&lt;=AG$1+$U$6/2),1,0)</f>
        <v>0</v>
      </c>
      <c r="AH116" s="26" t="n">
        <f aca="false">IF(AND($C115&gt;AH$1-$U$6/2,$C115&lt;=AH$1+$U$6/2),1,0)</f>
        <v>0</v>
      </c>
      <c r="AI116" s="26" t="n">
        <f aca="false">IF(AND($C115&gt;AI$1-$U$6/2,$C115&lt;=AI$1+$U$6/2),1,0)</f>
        <v>0</v>
      </c>
      <c r="AJ116" s="26" t="n">
        <f aca="false">IF(AND($C115&gt;AJ$1-$U$6/2,$C115&lt;=AJ$1+$U$6/2),1,0)</f>
        <v>0</v>
      </c>
      <c r="AK116" s="26" t="n">
        <f aca="false">IF(AND($C115&gt;AK$1-$U$6/2,$C115&lt;=AK$1+$U$6/2),1,0)</f>
        <v>0</v>
      </c>
      <c r="AL116" s="26" t="n">
        <f aca="false">IF(AND($C115&gt;AL$1-$U$6/2,$C115&lt;=AL$1+$U$6/2),1,0)</f>
        <v>0</v>
      </c>
      <c r="AM116" s="26" t="n">
        <f aca="false">IF(AND($C115&gt;AM$1-$U$6/2,$C115&lt;=AM$1+$U$6/2),1,0)</f>
        <v>0</v>
      </c>
      <c r="AN116" s="26" t="n">
        <f aca="false">IF(AND($C115&gt;AN$1-$U$6/2,$C115&lt;=AN$1+$U$6/2),1,0)</f>
        <v>0</v>
      </c>
      <c r="AO116" s="26" t="n">
        <f aca="false">IF(AND($C115&gt;AO$1-$U$6/2,$C115&lt;=AO$1+$U$6/2),1,0)</f>
        <v>0</v>
      </c>
      <c r="AP116" s="26" t="n">
        <f aca="false">IF(AND($C115&gt;AP$1-$U$6/2,$C115&lt;=AP$1+$U$6/2),1,0)</f>
        <v>0</v>
      </c>
      <c r="AQ116" s="26" t="n">
        <f aca="false">IF(AND($C115&gt;AQ$1-$U$6/2,$C115&lt;=AQ$1+$U$6/2),1,0)</f>
        <v>0</v>
      </c>
      <c r="AR116" s="26" t="n">
        <f aca="false">IF($C115&gt;AQ$1+$U$6/2,1,0)</f>
        <v>0</v>
      </c>
    </row>
    <row r="117" customFormat="false" ht="12.75" hidden="false" customHeight="false" outlineLevel="0" collapsed="false">
      <c r="A117" s="10" t="n">
        <f aca="false">1+A116</f>
        <v>115</v>
      </c>
      <c r="B117" s="38" t="n">
        <f aca="true">ROUND($N$6*RAND(),0)</f>
        <v>2491</v>
      </c>
      <c r="C117" s="12" t="n">
        <f aca="false">$I$2*INDEX($S$1:$S$4001,B117)+$G$2</f>
        <v>0.014424201681007</v>
      </c>
      <c r="D117" s="27" t="n">
        <f aca="false">MAX(D116*(1+C118)-$K$2*T117,0)</f>
        <v>148655.176149203</v>
      </c>
      <c r="E117" s="14"/>
      <c r="L117" s="16"/>
      <c r="M117" s="16"/>
      <c r="N117" s="39"/>
      <c r="O117" s="34"/>
      <c r="P117" s="26"/>
      <c r="Q117" s="26"/>
      <c r="R117" s="26"/>
      <c r="S117" s="24" t="n">
        <v>-2</v>
      </c>
      <c r="T117" s="9" t="n">
        <f aca="false">T116*(1+$L$8/12)</f>
        <v>1.3359439264801</v>
      </c>
      <c r="U117" s="16"/>
      <c r="V117" s="26" t="n">
        <f aca="false">IF($C116&lt;=V$1,1,0)</f>
        <v>0</v>
      </c>
      <c r="W117" s="26" t="n">
        <f aca="false">IF(AND($C116&gt;W$1-$U$6/2,$C116&lt;=W$1+$U$6/2),1,0)</f>
        <v>0</v>
      </c>
      <c r="X117" s="26" t="n">
        <f aca="false">IF(AND($C116&gt;X$1-$U$6/2,$C116&lt;=X$1+$U$6/2),1,0)</f>
        <v>0</v>
      </c>
      <c r="Y117" s="26" t="n">
        <f aca="false">IF(AND($C116&gt;Y$1-$U$6/2,$C116&lt;=Y$1+$U$6/2),1,0)</f>
        <v>0</v>
      </c>
      <c r="Z117" s="26" t="n">
        <f aca="false">IF(AND($C116&gt;Z$1-$U$6/2,$C116&lt;=Z$1+$U$6/2),1,0)</f>
        <v>1</v>
      </c>
      <c r="AA117" s="26" t="n">
        <f aca="false">IF(AND($C116&gt;AA$1-$U$6/2,$C116&lt;=AA$1+$U$6/2),1,0)</f>
        <v>0</v>
      </c>
      <c r="AB117" s="26" t="n">
        <f aca="false">IF(AND($C116&gt;AB$1-$U$6/2,$C116&lt;=AB$1+$U$6/2),1,0)</f>
        <v>0</v>
      </c>
      <c r="AC117" s="26" t="n">
        <f aca="false">IF(AND($C116&gt;AC$1-$U$6/2,$C116&lt;=AC$1+$U$6/2),1,0)</f>
        <v>0</v>
      </c>
      <c r="AD117" s="26" t="n">
        <f aca="false">IF(AND($C116&gt;AD$1-$U$6/2,$C116&lt;=AD$1+$U$6/2),1,0)</f>
        <v>0</v>
      </c>
      <c r="AE117" s="26" t="n">
        <f aca="false">IF(AND($C116&gt;AE$1-$U$6/2,$C116&lt;=AE$1+$U$6/2),1,0)</f>
        <v>0</v>
      </c>
      <c r="AF117" s="26" t="n">
        <f aca="false">IF(AND($C116&gt;AF$1-$U$6/2,$C116&lt;=AF$1+$U$6/2),1,0)</f>
        <v>0</v>
      </c>
      <c r="AG117" s="26" t="n">
        <f aca="false">IF(AND($C116&gt;AG$1-$U$6/2,$C116&lt;=AG$1+$U$6/2),1,0)</f>
        <v>0</v>
      </c>
      <c r="AH117" s="26" t="n">
        <f aca="false">IF(AND($C116&gt;AH$1-$U$6/2,$C116&lt;=AH$1+$U$6/2),1,0)</f>
        <v>0</v>
      </c>
      <c r="AI117" s="26" t="n">
        <f aca="false">IF(AND($C116&gt;AI$1-$U$6/2,$C116&lt;=AI$1+$U$6/2),1,0)</f>
        <v>0</v>
      </c>
      <c r="AJ117" s="26" t="n">
        <f aca="false">IF(AND($C116&gt;AJ$1-$U$6/2,$C116&lt;=AJ$1+$U$6/2),1,0)</f>
        <v>0</v>
      </c>
      <c r="AK117" s="26" t="n">
        <f aca="false">IF(AND($C116&gt;AK$1-$U$6/2,$C116&lt;=AK$1+$U$6/2),1,0)</f>
        <v>0</v>
      </c>
      <c r="AL117" s="26" t="n">
        <f aca="false">IF(AND($C116&gt;AL$1-$U$6/2,$C116&lt;=AL$1+$U$6/2),1,0)</f>
        <v>0</v>
      </c>
      <c r="AM117" s="26" t="n">
        <f aca="false">IF(AND($C116&gt;AM$1-$U$6/2,$C116&lt;=AM$1+$U$6/2),1,0)</f>
        <v>0</v>
      </c>
      <c r="AN117" s="26" t="n">
        <f aca="false">IF(AND($C116&gt;AN$1-$U$6/2,$C116&lt;=AN$1+$U$6/2),1,0)</f>
        <v>0</v>
      </c>
      <c r="AO117" s="26" t="n">
        <f aca="false">IF(AND($C116&gt;AO$1-$U$6/2,$C116&lt;=AO$1+$U$6/2),1,0)</f>
        <v>0</v>
      </c>
      <c r="AP117" s="26" t="n">
        <f aca="false">IF(AND($C116&gt;AP$1-$U$6/2,$C116&lt;=AP$1+$U$6/2),1,0)</f>
        <v>0</v>
      </c>
      <c r="AQ117" s="26" t="n">
        <f aca="false">IF(AND($C116&gt;AQ$1-$U$6/2,$C116&lt;=AQ$1+$U$6/2),1,0)</f>
        <v>0</v>
      </c>
      <c r="AR117" s="26" t="n">
        <f aca="false">IF($C116&gt;AQ$1+$U$6/2,1,0)</f>
        <v>0</v>
      </c>
    </row>
    <row r="118" customFormat="false" ht="12.75" hidden="false" customHeight="false" outlineLevel="0" collapsed="false">
      <c r="A118" s="10" t="n">
        <f aca="false">1+A117</f>
        <v>116</v>
      </c>
      <c r="B118" s="38" t="n">
        <f aca="true">ROUND($N$6*RAND(),0)</f>
        <v>3095</v>
      </c>
      <c r="C118" s="12" t="n">
        <f aca="false">$I$2*INDEX($S$1:$S$4001,B118)+$G$2</f>
        <v>0.0288579584107477</v>
      </c>
      <c r="D118" s="27" t="n">
        <f aca="false">MAX(D117*(1+C119)-$K$2*T118,0)</f>
        <v>145820.33768963</v>
      </c>
      <c r="E118" s="14"/>
      <c r="L118" s="16"/>
      <c r="M118" s="16"/>
      <c r="N118" s="39"/>
      <c r="O118" s="34"/>
      <c r="P118" s="26"/>
      <c r="Q118" s="26"/>
      <c r="R118" s="26"/>
      <c r="S118" s="24" t="n">
        <v>-2</v>
      </c>
      <c r="T118" s="9" t="n">
        <f aca="false">T117*(1+$L$8/12)</f>
        <v>1.3392837862963</v>
      </c>
      <c r="U118" s="16"/>
      <c r="V118" s="26" t="n">
        <f aca="false">IF($C117&lt;=V$1,1,0)</f>
        <v>0</v>
      </c>
      <c r="W118" s="26" t="n">
        <f aca="false">IF(AND($C117&gt;W$1-$U$6/2,$C117&lt;=W$1+$U$6/2),1,0)</f>
        <v>0</v>
      </c>
      <c r="X118" s="26" t="n">
        <f aca="false">IF(AND($C117&gt;X$1-$U$6/2,$C117&lt;=X$1+$U$6/2),1,0)</f>
        <v>0</v>
      </c>
      <c r="Y118" s="26" t="n">
        <f aca="false">IF(AND($C117&gt;Y$1-$U$6/2,$C117&lt;=Y$1+$U$6/2),1,0)</f>
        <v>0</v>
      </c>
      <c r="Z118" s="26" t="n">
        <f aca="false">IF(AND($C117&gt;Z$1-$U$6/2,$C117&lt;=Z$1+$U$6/2),1,0)</f>
        <v>0</v>
      </c>
      <c r="AA118" s="26" t="n">
        <f aca="false">IF(AND($C117&gt;AA$1-$U$6/2,$C117&lt;=AA$1+$U$6/2),1,0)</f>
        <v>0</v>
      </c>
      <c r="AB118" s="26" t="n">
        <f aca="false">IF(AND($C117&gt;AB$1-$U$6/2,$C117&lt;=AB$1+$U$6/2),1,0)</f>
        <v>0</v>
      </c>
      <c r="AC118" s="26" t="n">
        <f aca="false">IF(AND($C117&gt;AC$1-$U$6/2,$C117&lt;=AC$1+$U$6/2),1,0)</f>
        <v>0</v>
      </c>
      <c r="AD118" s="26" t="n">
        <f aca="false">IF(AND($C117&gt;AD$1-$U$6/2,$C117&lt;=AD$1+$U$6/2),1,0)</f>
        <v>0</v>
      </c>
      <c r="AE118" s="26" t="n">
        <f aca="false">IF(AND($C117&gt;AE$1-$U$6/2,$C117&lt;=AE$1+$U$6/2),1,0)</f>
        <v>0</v>
      </c>
      <c r="AF118" s="26" t="n">
        <f aca="false">IF(AND($C117&gt;AF$1-$U$6/2,$C117&lt;=AF$1+$U$6/2),1,0)</f>
        <v>0</v>
      </c>
      <c r="AG118" s="26" t="n">
        <f aca="false">IF(AND($C117&gt;AG$1-$U$6/2,$C117&lt;=AG$1+$U$6/2),1,0)</f>
        <v>0</v>
      </c>
      <c r="AH118" s="26" t="n">
        <f aca="false">IF(AND($C117&gt;AH$1-$U$6/2,$C117&lt;=AH$1+$U$6/2),1,0)</f>
        <v>1</v>
      </c>
      <c r="AI118" s="26" t="n">
        <f aca="false">IF(AND($C117&gt;AI$1-$U$6/2,$C117&lt;=AI$1+$U$6/2),1,0)</f>
        <v>0</v>
      </c>
      <c r="AJ118" s="26" t="n">
        <f aca="false">IF(AND($C117&gt;AJ$1-$U$6/2,$C117&lt;=AJ$1+$U$6/2),1,0)</f>
        <v>0</v>
      </c>
      <c r="AK118" s="26" t="n">
        <f aca="false">IF(AND($C117&gt;AK$1-$U$6/2,$C117&lt;=AK$1+$U$6/2),1,0)</f>
        <v>0</v>
      </c>
      <c r="AL118" s="26" t="n">
        <f aca="false">IF(AND($C117&gt;AL$1-$U$6/2,$C117&lt;=AL$1+$U$6/2),1,0)</f>
        <v>0</v>
      </c>
      <c r="AM118" s="26" t="n">
        <f aca="false">IF(AND($C117&gt;AM$1-$U$6/2,$C117&lt;=AM$1+$U$6/2),1,0)</f>
        <v>0</v>
      </c>
      <c r="AN118" s="26" t="n">
        <f aca="false">IF(AND($C117&gt;AN$1-$U$6/2,$C117&lt;=AN$1+$U$6/2),1,0)</f>
        <v>0</v>
      </c>
      <c r="AO118" s="26" t="n">
        <f aca="false">IF(AND($C117&gt;AO$1-$U$6/2,$C117&lt;=AO$1+$U$6/2),1,0)</f>
        <v>0</v>
      </c>
      <c r="AP118" s="26" t="n">
        <f aca="false">IF(AND($C117&gt;AP$1-$U$6/2,$C117&lt;=AP$1+$U$6/2),1,0)</f>
        <v>0</v>
      </c>
      <c r="AQ118" s="26" t="n">
        <f aca="false">IF(AND($C117&gt;AQ$1-$U$6/2,$C117&lt;=AQ$1+$U$6/2),1,0)</f>
        <v>0</v>
      </c>
      <c r="AR118" s="26" t="n">
        <f aca="false">IF($C117&gt;AQ$1+$U$6/2,1,0)</f>
        <v>0</v>
      </c>
    </row>
    <row r="119" customFormat="false" ht="12.75" hidden="false" customHeight="false" outlineLevel="0" collapsed="false">
      <c r="A119" s="10" t="n">
        <f aca="false">1+A118</f>
        <v>117</v>
      </c>
      <c r="B119" s="38" t="n">
        <f aca="true">ROUND($N$6*RAND(),0)</f>
        <v>2077</v>
      </c>
      <c r="C119" s="12" t="n">
        <f aca="false">$I$2*INDEX($S$1:$S$4001,B119)+$G$2</f>
        <v>0.00720732331613672</v>
      </c>
      <c r="D119" s="27" t="n">
        <f aca="false">MAX(D118*(1+C120)-$K$2*T119,0)</f>
        <v>149269.507863171</v>
      </c>
      <c r="E119" s="14"/>
      <c r="L119" s="16"/>
      <c r="M119" s="16"/>
      <c r="N119" s="39"/>
      <c r="O119" s="34"/>
      <c r="P119" s="26"/>
      <c r="Q119" s="26"/>
      <c r="R119" s="26"/>
      <c r="S119" s="24" t="n">
        <v>-2</v>
      </c>
      <c r="T119" s="9" t="n">
        <f aca="false">T118*(1+$L$8/12)</f>
        <v>1.34263199576204</v>
      </c>
      <c r="U119" s="16"/>
      <c r="V119" s="26" t="n">
        <f aca="false">IF($C118&lt;=V$1,1,0)</f>
        <v>0</v>
      </c>
      <c r="W119" s="26" t="n">
        <f aca="false">IF(AND($C118&gt;W$1-$U$6/2,$C118&lt;=W$1+$U$6/2),1,0)</f>
        <v>0</v>
      </c>
      <c r="X119" s="26" t="n">
        <f aca="false">IF(AND($C118&gt;X$1-$U$6/2,$C118&lt;=X$1+$U$6/2),1,0)</f>
        <v>0</v>
      </c>
      <c r="Y119" s="26" t="n">
        <f aca="false">IF(AND($C118&gt;Y$1-$U$6/2,$C118&lt;=Y$1+$U$6/2),1,0)</f>
        <v>0</v>
      </c>
      <c r="Z119" s="26" t="n">
        <f aca="false">IF(AND($C118&gt;Z$1-$U$6/2,$C118&lt;=Z$1+$U$6/2),1,0)</f>
        <v>0</v>
      </c>
      <c r="AA119" s="26" t="n">
        <f aca="false">IF(AND($C118&gt;AA$1-$U$6/2,$C118&lt;=AA$1+$U$6/2),1,0)</f>
        <v>0</v>
      </c>
      <c r="AB119" s="26" t="n">
        <f aca="false">IF(AND($C118&gt;AB$1-$U$6/2,$C118&lt;=AB$1+$U$6/2),1,0)</f>
        <v>0</v>
      </c>
      <c r="AC119" s="26" t="n">
        <f aca="false">IF(AND($C118&gt;AC$1-$U$6/2,$C118&lt;=AC$1+$U$6/2),1,0)</f>
        <v>0</v>
      </c>
      <c r="AD119" s="26" t="n">
        <f aca="false">IF(AND($C118&gt;AD$1-$U$6/2,$C118&lt;=AD$1+$U$6/2),1,0)</f>
        <v>0</v>
      </c>
      <c r="AE119" s="26" t="n">
        <f aca="false">IF(AND($C118&gt;AE$1-$U$6/2,$C118&lt;=AE$1+$U$6/2),1,0)</f>
        <v>0</v>
      </c>
      <c r="AF119" s="26" t="n">
        <f aca="false">IF(AND($C118&gt;AF$1-$U$6/2,$C118&lt;=AF$1+$U$6/2),1,0)</f>
        <v>0</v>
      </c>
      <c r="AG119" s="26" t="n">
        <f aca="false">IF(AND($C118&gt;AG$1-$U$6/2,$C118&lt;=AG$1+$U$6/2),1,0)</f>
        <v>0</v>
      </c>
      <c r="AH119" s="26" t="n">
        <f aca="false">IF(AND($C118&gt;AH$1-$U$6/2,$C118&lt;=AH$1+$U$6/2),1,0)</f>
        <v>0</v>
      </c>
      <c r="AI119" s="26" t="n">
        <f aca="false">IF(AND($C118&gt;AI$1-$U$6/2,$C118&lt;=AI$1+$U$6/2),1,0)</f>
        <v>0</v>
      </c>
      <c r="AJ119" s="26" t="n">
        <f aca="false">IF(AND($C118&gt;AJ$1-$U$6/2,$C118&lt;=AJ$1+$U$6/2),1,0)</f>
        <v>1</v>
      </c>
      <c r="AK119" s="26" t="n">
        <f aca="false">IF(AND($C118&gt;AK$1-$U$6/2,$C118&lt;=AK$1+$U$6/2),1,0)</f>
        <v>0</v>
      </c>
      <c r="AL119" s="26" t="n">
        <f aca="false">IF(AND($C118&gt;AL$1-$U$6/2,$C118&lt;=AL$1+$U$6/2),1,0)</f>
        <v>0</v>
      </c>
      <c r="AM119" s="26" t="n">
        <f aca="false">IF(AND($C118&gt;AM$1-$U$6/2,$C118&lt;=AM$1+$U$6/2),1,0)</f>
        <v>0</v>
      </c>
      <c r="AN119" s="26" t="n">
        <f aca="false">IF(AND($C118&gt;AN$1-$U$6/2,$C118&lt;=AN$1+$U$6/2),1,0)</f>
        <v>0</v>
      </c>
      <c r="AO119" s="26" t="n">
        <f aca="false">IF(AND($C118&gt;AO$1-$U$6/2,$C118&lt;=AO$1+$U$6/2),1,0)</f>
        <v>0</v>
      </c>
      <c r="AP119" s="26" t="n">
        <f aca="false">IF(AND($C118&gt;AP$1-$U$6/2,$C118&lt;=AP$1+$U$6/2),1,0)</f>
        <v>0</v>
      </c>
      <c r="AQ119" s="26" t="n">
        <f aca="false">IF(AND($C118&gt;AQ$1-$U$6/2,$C118&lt;=AQ$1+$U$6/2),1,0)</f>
        <v>0</v>
      </c>
      <c r="AR119" s="26" t="n">
        <f aca="false">IF($C118&gt;AQ$1+$U$6/2,1,0)</f>
        <v>0</v>
      </c>
    </row>
    <row r="120" customFormat="false" ht="12.75" hidden="false" customHeight="false" outlineLevel="0" collapsed="false">
      <c r="A120" s="10" t="n">
        <f aca="false">1+A119</f>
        <v>118</v>
      </c>
      <c r="B120" s="38" t="n">
        <f aca="true">ROUND($N$6*RAND(),0)</f>
        <v>3730</v>
      </c>
      <c r="C120" s="12" t="n">
        <f aca="false">$I$2*INDEX($S$1:$S$4001,B120)+$G$2</f>
        <v>0.0505085935053587</v>
      </c>
      <c r="D120" s="27" t="n">
        <f aca="false">MAX(D119*(1+C121)-$K$2*T120,0)</f>
        <v>147496.801336806</v>
      </c>
      <c r="E120" s="14"/>
      <c r="L120" s="16"/>
      <c r="M120" s="16"/>
      <c r="N120" s="39"/>
      <c r="O120" s="34"/>
      <c r="P120" s="26"/>
      <c r="Q120" s="26"/>
      <c r="R120" s="26"/>
      <c r="S120" s="24" t="n">
        <v>-2</v>
      </c>
      <c r="T120" s="9" t="n">
        <f aca="false">T119*(1+$L$8/12)</f>
        <v>1.34598857575145</v>
      </c>
      <c r="U120" s="16"/>
      <c r="V120" s="26" t="n">
        <f aca="false">IF($C119&lt;=V$1,1,0)</f>
        <v>0</v>
      </c>
      <c r="W120" s="26" t="n">
        <f aca="false">IF(AND($C119&gt;W$1-$U$6/2,$C119&lt;=W$1+$U$6/2),1,0)</f>
        <v>0</v>
      </c>
      <c r="X120" s="26" t="n">
        <f aca="false">IF(AND($C119&gt;X$1-$U$6/2,$C119&lt;=X$1+$U$6/2),1,0)</f>
        <v>0</v>
      </c>
      <c r="Y120" s="26" t="n">
        <f aca="false">IF(AND($C119&gt;Y$1-$U$6/2,$C119&lt;=Y$1+$U$6/2),1,0)</f>
        <v>0</v>
      </c>
      <c r="Z120" s="26" t="n">
        <f aca="false">IF(AND($C119&gt;Z$1-$U$6/2,$C119&lt;=Z$1+$U$6/2),1,0)</f>
        <v>0</v>
      </c>
      <c r="AA120" s="26" t="n">
        <f aca="false">IF(AND($C119&gt;AA$1-$U$6/2,$C119&lt;=AA$1+$U$6/2),1,0)</f>
        <v>0</v>
      </c>
      <c r="AB120" s="26" t="n">
        <f aca="false">IF(AND($C119&gt;AB$1-$U$6/2,$C119&lt;=AB$1+$U$6/2),1,0)</f>
        <v>0</v>
      </c>
      <c r="AC120" s="26" t="n">
        <f aca="false">IF(AND($C119&gt;AC$1-$U$6/2,$C119&lt;=AC$1+$U$6/2),1,0)</f>
        <v>0</v>
      </c>
      <c r="AD120" s="26" t="n">
        <f aca="false">IF(AND($C119&gt;AD$1-$U$6/2,$C119&lt;=AD$1+$U$6/2),1,0)</f>
        <v>0</v>
      </c>
      <c r="AE120" s="26" t="n">
        <f aca="false">IF(AND($C119&gt;AE$1-$U$6/2,$C119&lt;=AE$1+$U$6/2),1,0)</f>
        <v>0</v>
      </c>
      <c r="AF120" s="26" t="n">
        <f aca="false">IF(AND($C119&gt;AF$1-$U$6/2,$C119&lt;=AF$1+$U$6/2),1,0)</f>
        <v>0</v>
      </c>
      <c r="AG120" s="26" t="n">
        <f aca="false">IF(AND($C119&gt;AG$1-$U$6/2,$C119&lt;=AG$1+$U$6/2),1,0)</f>
        <v>0</v>
      </c>
      <c r="AH120" s="26" t="n">
        <f aca="false">IF(AND($C119&gt;AH$1-$U$6/2,$C119&lt;=AH$1+$U$6/2),1,0)</f>
        <v>1</v>
      </c>
      <c r="AI120" s="26" t="n">
        <f aca="false">IF(AND($C119&gt;AI$1-$U$6/2,$C119&lt;=AI$1+$U$6/2),1,0)</f>
        <v>0</v>
      </c>
      <c r="AJ120" s="26" t="n">
        <f aca="false">IF(AND($C119&gt;AJ$1-$U$6/2,$C119&lt;=AJ$1+$U$6/2),1,0)</f>
        <v>0</v>
      </c>
      <c r="AK120" s="26" t="n">
        <f aca="false">IF(AND($C119&gt;AK$1-$U$6/2,$C119&lt;=AK$1+$U$6/2),1,0)</f>
        <v>0</v>
      </c>
      <c r="AL120" s="26" t="n">
        <f aca="false">IF(AND($C119&gt;AL$1-$U$6/2,$C119&lt;=AL$1+$U$6/2),1,0)</f>
        <v>0</v>
      </c>
      <c r="AM120" s="26" t="n">
        <f aca="false">IF(AND($C119&gt;AM$1-$U$6/2,$C119&lt;=AM$1+$U$6/2),1,0)</f>
        <v>0</v>
      </c>
      <c r="AN120" s="26" t="n">
        <f aca="false">IF(AND($C119&gt;AN$1-$U$6/2,$C119&lt;=AN$1+$U$6/2),1,0)</f>
        <v>0</v>
      </c>
      <c r="AO120" s="26" t="n">
        <f aca="false">IF(AND($C119&gt;AO$1-$U$6/2,$C119&lt;=AO$1+$U$6/2),1,0)</f>
        <v>0</v>
      </c>
      <c r="AP120" s="26" t="n">
        <f aca="false">IF(AND($C119&gt;AP$1-$U$6/2,$C119&lt;=AP$1+$U$6/2),1,0)</f>
        <v>0</v>
      </c>
      <c r="AQ120" s="26" t="n">
        <f aca="false">IF(AND($C119&gt;AQ$1-$U$6/2,$C119&lt;=AQ$1+$U$6/2),1,0)</f>
        <v>0</v>
      </c>
      <c r="AR120" s="26" t="n">
        <f aca="false">IF($C119&gt;AQ$1+$U$6/2,1,0)</f>
        <v>0</v>
      </c>
    </row>
    <row r="121" customFormat="false" ht="12.75" hidden="false" customHeight="false" outlineLevel="0" collapsed="false">
      <c r="A121" s="10" t="n">
        <f aca="false">1+A120</f>
        <v>119</v>
      </c>
      <c r="B121" s="38" t="n">
        <f aca="true">ROUND($N$6*RAND(),0)</f>
        <v>2421</v>
      </c>
      <c r="C121" s="12" t="n">
        <f aca="false">$I$2*INDEX($S$1:$S$4001,B121)+$G$2</f>
        <v>0.014424201681007</v>
      </c>
      <c r="D121" s="27" t="n">
        <f aca="false">MAX(D120*(1+C122)-$K$2*T121,0)</f>
        <v>143559.777485041</v>
      </c>
      <c r="E121" s="14"/>
      <c r="L121" s="16"/>
      <c r="M121" s="16"/>
      <c r="N121" s="39"/>
      <c r="O121" s="34"/>
      <c r="P121" s="26"/>
      <c r="Q121" s="26"/>
      <c r="R121" s="26"/>
      <c r="S121" s="24" t="n">
        <v>-1.75</v>
      </c>
      <c r="T121" s="9" t="n">
        <f aca="false">T120*(1+$L$8/12)</f>
        <v>1.34935354719082</v>
      </c>
      <c r="U121" s="16"/>
      <c r="V121" s="26" t="n">
        <f aca="false">IF($C120&lt;=V$1,1,0)</f>
        <v>0</v>
      </c>
      <c r="W121" s="26" t="n">
        <f aca="false">IF(AND($C120&gt;W$1-$U$6/2,$C120&lt;=W$1+$U$6/2),1,0)</f>
        <v>0</v>
      </c>
      <c r="X121" s="26" t="n">
        <f aca="false">IF(AND($C120&gt;X$1-$U$6/2,$C120&lt;=X$1+$U$6/2),1,0)</f>
        <v>0</v>
      </c>
      <c r="Y121" s="26" t="n">
        <f aca="false">IF(AND($C120&gt;Y$1-$U$6/2,$C120&lt;=Y$1+$U$6/2),1,0)</f>
        <v>0</v>
      </c>
      <c r="Z121" s="26" t="n">
        <f aca="false">IF(AND($C120&gt;Z$1-$U$6/2,$C120&lt;=Z$1+$U$6/2),1,0)</f>
        <v>0</v>
      </c>
      <c r="AA121" s="26" t="n">
        <f aca="false">IF(AND($C120&gt;AA$1-$U$6/2,$C120&lt;=AA$1+$U$6/2),1,0)</f>
        <v>0</v>
      </c>
      <c r="AB121" s="26" t="n">
        <f aca="false">IF(AND($C120&gt;AB$1-$U$6/2,$C120&lt;=AB$1+$U$6/2),1,0)</f>
        <v>0</v>
      </c>
      <c r="AC121" s="26" t="n">
        <f aca="false">IF(AND($C120&gt;AC$1-$U$6/2,$C120&lt;=AC$1+$U$6/2),1,0)</f>
        <v>0</v>
      </c>
      <c r="AD121" s="26" t="n">
        <f aca="false">IF(AND($C120&gt;AD$1-$U$6/2,$C120&lt;=AD$1+$U$6/2),1,0)</f>
        <v>0</v>
      </c>
      <c r="AE121" s="26" t="n">
        <f aca="false">IF(AND($C120&gt;AE$1-$U$6/2,$C120&lt;=AE$1+$U$6/2),1,0)</f>
        <v>0</v>
      </c>
      <c r="AF121" s="26" t="n">
        <f aca="false">IF(AND($C120&gt;AF$1-$U$6/2,$C120&lt;=AF$1+$U$6/2),1,0)</f>
        <v>0</v>
      </c>
      <c r="AG121" s="26" t="n">
        <f aca="false">IF(AND($C120&gt;AG$1-$U$6/2,$C120&lt;=AG$1+$U$6/2),1,0)</f>
        <v>0</v>
      </c>
      <c r="AH121" s="26" t="n">
        <f aca="false">IF(AND($C120&gt;AH$1-$U$6/2,$C120&lt;=AH$1+$U$6/2),1,0)</f>
        <v>0</v>
      </c>
      <c r="AI121" s="26" t="n">
        <f aca="false">IF(AND($C120&gt;AI$1-$U$6/2,$C120&lt;=AI$1+$U$6/2),1,0)</f>
        <v>0</v>
      </c>
      <c r="AJ121" s="26" t="n">
        <f aca="false">IF(AND($C120&gt;AJ$1-$U$6/2,$C120&lt;=AJ$1+$U$6/2),1,0)</f>
        <v>0</v>
      </c>
      <c r="AK121" s="26" t="n">
        <f aca="false">IF(AND($C120&gt;AK$1-$U$6/2,$C120&lt;=AK$1+$U$6/2),1,0)</f>
        <v>0</v>
      </c>
      <c r="AL121" s="26" t="n">
        <f aca="false">IF(AND($C120&gt;AL$1-$U$6/2,$C120&lt;=AL$1+$U$6/2),1,0)</f>
        <v>1</v>
      </c>
      <c r="AM121" s="26" t="n">
        <f aca="false">IF(AND($C120&gt;AM$1-$U$6/2,$C120&lt;=AM$1+$U$6/2),1,0)</f>
        <v>0</v>
      </c>
      <c r="AN121" s="26" t="n">
        <f aca="false">IF(AND($C120&gt;AN$1-$U$6/2,$C120&lt;=AN$1+$U$6/2),1,0)</f>
        <v>0</v>
      </c>
      <c r="AO121" s="26" t="n">
        <f aca="false">IF(AND($C120&gt;AO$1-$U$6/2,$C120&lt;=AO$1+$U$6/2),1,0)</f>
        <v>0</v>
      </c>
      <c r="AP121" s="26" t="n">
        <f aca="false">IF(AND($C120&gt;AP$1-$U$6/2,$C120&lt;=AP$1+$U$6/2),1,0)</f>
        <v>0</v>
      </c>
      <c r="AQ121" s="26" t="n">
        <f aca="false">IF(AND($C120&gt;AQ$1-$U$6/2,$C120&lt;=AQ$1+$U$6/2),1,0)</f>
        <v>0</v>
      </c>
      <c r="AR121" s="26" t="n">
        <f aca="false">IF($C120&gt;AQ$1+$U$6/2,1,0)</f>
        <v>0</v>
      </c>
    </row>
    <row r="122" customFormat="false" ht="12.75" hidden="false" customHeight="false" outlineLevel="0" collapsed="false">
      <c r="A122" s="10" t="n">
        <f aca="false">1+A121</f>
        <v>120</v>
      </c>
      <c r="B122" s="38" t="n">
        <f aca="true">ROUND($N$6*RAND(),0)</f>
        <v>1700</v>
      </c>
      <c r="C122" s="12" t="n">
        <f aca="false">$I$2*INDEX($S$1:$S$4001,B122)+$G$2</f>
        <v>-9.55504873360706E-006</v>
      </c>
      <c r="D122" s="27" t="n">
        <f aca="false">MAX(D121*(1+C123)-$K$2*T122,0)</f>
        <v>135468.73840666</v>
      </c>
      <c r="E122" s="14"/>
      <c r="L122" s="16"/>
      <c r="M122" s="16"/>
      <c r="N122" s="39"/>
      <c r="O122" s="34"/>
      <c r="P122" s="26"/>
      <c r="Q122" s="26"/>
      <c r="R122" s="26"/>
      <c r="S122" s="24" t="n">
        <v>-1.75</v>
      </c>
      <c r="T122" s="9" t="n">
        <f aca="false">T121*(1+$L$8/12)</f>
        <v>1.3527269310588</v>
      </c>
      <c r="U122" s="16"/>
      <c r="V122" s="26" t="n">
        <f aca="false">IF($C121&lt;=V$1,1,0)</f>
        <v>0</v>
      </c>
      <c r="W122" s="26" t="n">
        <f aca="false">IF(AND($C121&gt;W$1-$U$6/2,$C121&lt;=W$1+$U$6/2),1,0)</f>
        <v>0</v>
      </c>
      <c r="X122" s="26" t="n">
        <f aca="false">IF(AND($C121&gt;X$1-$U$6/2,$C121&lt;=X$1+$U$6/2),1,0)</f>
        <v>0</v>
      </c>
      <c r="Y122" s="26" t="n">
        <f aca="false">IF(AND($C121&gt;Y$1-$U$6/2,$C121&lt;=Y$1+$U$6/2),1,0)</f>
        <v>0</v>
      </c>
      <c r="Z122" s="26" t="n">
        <f aca="false">IF(AND($C121&gt;Z$1-$U$6/2,$C121&lt;=Z$1+$U$6/2),1,0)</f>
        <v>0</v>
      </c>
      <c r="AA122" s="26" t="n">
        <f aca="false">IF(AND($C121&gt;AA$1-$U$6/2,$C121&lt;=AA$1+$U$6/2),1,0)</f>
        <v>0</v>
      </c>
      <c r="AB122" s="26" t="n">
        <f aca="false">IF(AND($C121&gt;AB$1-$U$6/2,$C121&lt;=AB$1+$U$6/2),1,0)</f>
        <v>0</v>
      </c>
      <c r="AC122" s="26" t="n">
        <f aca="false">IF(AND($C121&gt;AC$1-$U$6/2,$C121&lt;=AC$1+$U$6/2),1,0)</f>
        <v>0</v>
      </c>
      <c r="AD122" s="26" t="n">
        <f aca="false">IF(AND($C121&gt;AD$1-$U$6/2,$C121&lt;=AD$1+$U$6/2),1,0)</f>
        <v>0</v>
      </c>
      <c r="AE122" s="26" t="n">
        <f aca="false">IF(AND($C121&gt;AE$1-$U$6/2,$C121&lt;=AE$1+$U$6/2),1,0)</f>
        <v>0</v>
      </c>
      <c r="AF122" s="26" t="n">
        <f aca="false">IF(AND($C121&gt;AF$1-$U$6/2,$C121&lt;=AF$1+$U$6/2),1,0)</f>
        <v>0</v>
      </c>
      <c r="AG122" s="26" t="n">
        <f aca="false">IF(AND($C121&gt;AG$1-$U$6/2,$C121&lt;=AG$1+$U$6/2),1,0)</f>
        <v>0</v>
      </c>
      <c r="AH122" s="26" t="n">
        <f aca="false">IF(AND($C121&gt;AH$1-$U$6/2,$C121&lt;=AH$1+$U$6/2),1,0)</f>
        <v>1</v>
      </c>
      <c r="AI122" s="26" t="n">
        <f aca="false">IF(AND($C121&gt;AI$1-$U$6/2,$C121&lt;=AI$1+$U$6/2),1,0)</f>
        <v>0</v>
      </c>
      <c r="AJ122" s="26" t="n">
        <f aca="false">IF(AND($C121&gt;AJ$1-$U$6/2,$C121&lt;=AJ$1+$U$6/2),1,0)</f>
        <v>0</v>
      </c>
      <c r="AK122" s="26" t="n">
        <f aca="false">IF(AND($C121&gt;AK$1-$U$6/2,$C121&lt;=AK$1+$U$6/2),1,0)</f>
        <v>0</v>
      </c>
      <c r="AL122" s="26" t="n">
        <f aca="false">IF(AND($C121&gt;AL$1-$U$6/2,$C121&lt;=AL$1+$U$6/2),1,0)</f>
        <v>0</v>
      </c>
      <c r="AM122" s="26" t="n">
        <f aca="false">IF(AND($C121&gt;AM$1-$U$6/2,$C121&lt;=AM$1+$U$6/2),1,0)</f>
        <v>0</v>
      </c>
      <c r="AN122" s="26" t="n">
        <f aca="false">IF(AND($C121&gt;AN$1-$U$6/2,$C121&lt;=AN$1+$U$6/2),1,0)</f>
        <v>0</v>
      </c>
      <c r="AO122" s="26" t="n">
        <f aca="false">IF(AND($C121&gt;AO$1-$U$6/2,$C121&lt;=AO$1+$U$6/2),1,0)</f>
        <v>0</v>
      </c>
      <c r="AP122" s="26" t="n">
        <f aca="false">IF(AND($C121&gt;AP$1-$U$6/2,$C121&lt;=AP$1+$U$6/2),1,0)</f>
        <v>0</v>
      </c>
      <c r="AQ122" s="26" t="n">
        <f aca="false">IF(AND($C121&gt;AQ$1-$U$6/2,$C121&lt;=AQ$1+$U$6/2),1,0)</f>
        <v>0</v>
      </c>
      <c r="AR122" s="26" t="n">
        <f aca="false">IF($C121&gt;AQ$1+$U$6/2,1,0)</f>
        <v>0</v>
      </c>
    </row>
    <row r="123" customFormat="false" ht="12.75" hidden="false" customHeight="false" outlineLevel="0" collapsed="false">
      <c r="A123" s="10" t="n">
        <f aca="false">1+A122</f>
        <v>121</v>
      </c>
      <c r="B123" s="38" t="n">
        <f aca="true">ROUND($N$6*RAND(),0)</f>
        <v>456</v>
      </c>
      <c r="C123" s="12" t="n">
        <f aca="false">$I$2*INDEX($S$1:$S$4001,B123)+$G$2</f>
        <v>-0.0288770685082149</v>
      </c>
      <c r="D123" s="27" t="n">
        <f aca="false">MAX(D122*(1+C124)-$K$2*T123,0)</f>
        <v>133467.449628115</v>
      </c>
      <c r="E123" s="14"/>
      <c r="L123" s="16"/>
      <c r="M123" s="16"/>
      <c r="N123" s="39"/>
      <c r="O123" s="34"/>
      <c r="P123" s="26"/>
      <c r="Q123" s="26"/>
      <c r="R123" s="26"/>
      <c r="S123" s="24" t="n">
        <v>-1.75</v>
      </c>
      <c r="T123" s="9" t="n">
        <f aca="false">T122*(1+$L$8/12)</f>
        <v>1.35610874838645</v>
      </c>
      <c r="U123" s="16"/>
      <c r="V123" s="26" t="n">
        <f aca="false">IF($C122&lt;=V$1,1,0)</f>
        <v>0</v>
      </c>
      <c r="W123" s="26" t="n">
        <f aca="false">IF(AND($C122&gt;W$1-$U$6/2,$C122&lt;=W$1+$U$6/2),1,0)</f>
        <v>0</v>
      </c>
      <c r="X123" s="26" t="n">
        <f aca="false">IF(AND($C122&gt;X$1-$U$6/2,$C122&lt;=X$1+$U$6/2),1,0)</f>
        <v>0</v>
      </c>
      <c r="Y123" s="26" t="n">
        <f aca="false">IF(AND($C122&gt;Y$1-$U$6/2,$C122&lt;=Y$1+$U$6/2),1,0)</f>
        <v>0</v>
      </c>
      <c r="Z123" s="26" t="n">
        <f aca="false">IF(AND($C122&gt;Z$1-$U$6/2,$C122&lt;=Z$1+$U$6/2),1,0)</f>
        <v>0</v>
      </c>
      <c r="AA123" s="26" t="n">
        <f aca="false">IF(AND($C122&gt;AA$1-$U$6/2,$C122&lt;=AA$1+$U$6/2),1,0)</f>
        <v>0</v>
      </c>
      <c r="AB123" s="26" t="n">
        <f aca="false">IF(AND($C122&gt;AB$1-$U$6/2,$C122&lt;=AB$1+$U$6/2),1,0)</f>
        <v>0</v>
      </c>
      <c r="AC123" s="26" t="n">
        <f aca="false">IF(AND($C122&gt;AC$1-$U$6/2,$C122&lt;=AC$1+$U$6/2),1,0)</f>
        <v>0</v>
      </c>
      <c r="AD123" s="26" t="n">
        <f aca="false">IF(AND($C122&gt;AD$1-$U$6/2,$C122&lt;=AD$1+$U$6/2),1,0)</f>
        <v>0</v>
      </c>
      <c r="AE123" s="26" t="n">
        <f aca="false">IF(AND($C122&gt;AE$1-$U$6/2,$C122&lt;=AE$1+$U$6/2),1,0)</f>
        <v>0</v>
      </c>
      <c r="AF123" s="26" t="n">
        <f aca="false">IF(AND($C122&gt;AF$1-$U$6/2,$C122&lt;=AF$1+$U$6/2),1,0)</f>
        <v>0</v>
      </c>
      <c r="AG123" s="26" t="n">
        <f aca="false">IF(AND($C122&gt;AG$1-$U$6/2,$C122&lt;=AG$1+$U$6/2),1,0)</f>
        <v>1</v>
      </c>
      <c r="AH123" s="26" t="n">
        <f aca="false">IF(AND($C122&gt;AH$1-$U$6/2,$C122&lt;=AH$1+$U$6/2),1,0)</f>
        <v>0</v>
      </c>
      <c r="AI123" s="26" t="n">
        <f aca="false">IF(AND($C122&gt;AI$1-$U$6/2,$C122&lt;=AI$1+$U$6/2),1,0)</f>
        <v>0</v>
      </c>
      <c r="AJ123" s="26" t="n">
        <f aca="false">IF(AND($C122&gt;AJ$1-$U$6/2,$C122&lt;=AJ$1+$U$6/2),1,0)</f>
        <v>0</v>
      </c>
      <c r="AK123" s="26" t="n">
        <f aca="false">IF(AND($C122&gt;AK$1-$U$6/2,$C122&lt;=AK$1+$U$6/2),1,0)</f>
        <v>0</v>
      </c>
      <c r="AL123" s="26" t="n">
        <f aca="false">IF(AND($C122&gt;AL$1-$U$6/2,$C122&lt;=AL$1+$U$6/2),1,0)</f>
        <v>0</v>
      </c>
      <c r="AM123" s="26" t="n">
        <f aca="false">IF(AND($C122&gt;AM$1-$U$6/2,$C122&lt;=AM$1+$U$6/2),1,0)</f>
        <v>0</v>
      </c>
      <c r="AN123" s="26" t="n">
        <f aca="false">IF(AND($C122&gt;AN$1-$U$6/2,$C122&lt;=AN$1+$U$6/2),1,0)</f>
        <v>0</v>
      </c>
      <c r="AO123" s="26" t="n">
        <f aca="false">IF(AND($C122&gt;AO$1-$U$6/2,$C122&lt;=AO$1+$U$6/2),1,0)</f>
        <v>0</v>
      </c>
      <c r="AP123" s="26" t="n">
        <f aca="false">IF(AND($C122&gt;AP$1-$U$6/2,$C122&lt;=AP$1+$U$6/2),1,0)</f>
        <v>0</v>
      </c>
      <c r="AQ123" s="26" t="n">
        <f aca="false">IF(AND($C122&gt;AQ$1-$U$6/2,$C122&lt;=AQ$1+$U$6/2),1,0)</f>
        <v>0</v>
      </c>
      <c r="AR123" s="26" t="n">
        <f aca="false">IF($C122&gt;AQ$1+$U$6/2,1,0)</f>
        <v>0</v>
      </c>
    </row>
    <row r="124" customFormat="false" ht="12.75" hidden="false" customHeight="false" outlineLevel="0" collapsed="false">
      <c r="A124" s="10" t="n">
        <f aca="false">1+A123</f>
        <v>122</v>
      </c>
      <c r="B124" s="38" t="n">
        <f aca="true">ROUND($N$6*RAND(),0)</f>
        <v>2512</v>
      </c>
      <c r="C124" s="12" t="n">
        <f aca="false">$I$2*INDEX($S$1:$S$4001,B124)+$G$2</f>
        <v>0.014424201681007</v>
      </c>
      <c r="D124" s="27" t="n">
        <f aca="false">MAX(D123*(1+C125)-$K$2*T124,0)</f>
        <v>131427.40556365</v>
      </c>
      <c r="E124" s="14"/>
      <c r="L124" s="16"/>
      <c r="M124" s="16"/>
      <c r="N124" s="39"/>
      <c r="O124" s="34"/>
      <c r="P124" s="26"/>
      <c r="Q124" s="26"/>
      <c r="R124" s="26"/>
      <c r="S124" s="24" t="n">
        <v>-1.75</v>
      </c>
      <c r="T124" s="9" t="n">
        <f aca="false">T123*(1+$L$8/12)</f>
        <v>1.35949902025741</v>
      </c>
      <c r="U124" s="16"/>
      <c r="V124" s="26" t="n">
        <f aca="false">IF($C123&lt;=V$1,1,0)</f>
        <v>0</v>
      </c>
      <c r="W124" s="26" t="n">
        <f aca="false">IF(AND($C123&gt;W$1-$U$6/2,$C123&lt;=W$1+$U$6/2),1,0)</f>
        <v>0</v>
      </c>
      <c r="X124" s="26" t="n">
        <f aca="false">IF(AND($C123&gt;X$1-$U$6/2,$C123&lt;=X$1+$U$6/2),1,0)</f>
        <v>0</v>
      </c>
      <c r="Y124" s="26" t="n">
        <f aca="false">IF(AND($C123&gt;Y$1-$U$6/2,$C123&lt;=Y$1+$U$6/2),1,0)</f>
        <v>0</v>
      </c>
      <c r="Z124" s="26" t="n">
        <f aca="false">IF(AND($C123&gt;Z$1-$U$6/2,$C123&lt;=Z$1+$U$6/2),1,0)</f>
        <v>0</v>
      </c>
      <c r="AA124" s="26" t="n">
        <f aca="false">IF(AND($C123&gt;AA$1-$U$6/2,$C123&lt;=AA$1+$U$6/2),1,0)</f>
        <v>0</v>
      </c>
      <c r="AB124" s="26" t="n">
        <f aca="false">IF(AND($C123&gt;AB$1-$U$6/2,$C123&lt;=AB$1+$U$6/2),1,0)</f>
        <v>0</v>
      </c>
      <c r="AC124" s="26" t="n">
        <f aca="false">IF(AND($C123&gt;AC$1-$U$6/2,$C123&lt;=AC$1+$U$6/2),1,0)</f>
        <v>0</v>
      </c>
      <c r="AD124" s="26" t="n">
        <f aca="false">IF(AND($C123&gt;AD$1-$U$6/2,$C123&lt;=AD$1+$U$6/2),1,0)</f>
        <v>1</v>
      </c>
      <c r="AE124" s="26" t="n">
        <f aca="false">IF(AND($C123&gt;AE$1-$U$6/2,$C123&lt;=AE$1+$U$6/2),1,0)</f>
        <v>0</v>
      </c>
      <c r="AF124" s="26" t="n">
        <f aca="false">IF(AND($C123&gt;AF$1-$U$6/2,$C123&lt;=AF$1+$U$6/2),1,0)</f>
        <v>0</v>
      </c>
      <c r="AG124" s="26" t="n">
        <f aca="false">IF(AND($C123&gt;AG$1-$U$6/2,$C123&lt;=AG$1+$U$6/2),1,0)</f>
        <v>0</v>
      </c>
      <c r="AH124" s="26" t="n">
        <f aca="false">IF(AND($C123&gt;AH$1-$U$6/2,$C123&lt;=AH$1+$U$6/2),1,0)</f>
        <v>0</v>
      </c>
      <c r="AI124" s="26" t="n">
        <f aca="false">IF(AND($C123&gt;AI$1-$U$6/2,$C123&lt;=AI$1+$U$6/2),1,0)</f>
        <v>0</v>
      </c>
      <c r="AJ124" s="26" t="n">
        <f aca="false">IF(AND($C123&gt;AJ$1-$U$6/2,$C123&lt;=AJ$1+$U$6/2),1,0)</f>
        <v>0</v>
      </c>
      <c r="AK124" s="26" t="n">
        <f aca="false">IF(AND($C123&gt;AK$1-$U$6/2,$C123&lt;=AK$1+$U$6/2),1,0)</f>
        <v>0</v>
      </c>
      <c r="AL124" s="26" t="n">
        <f aca="false">IF(AND($C123&gt;AL$1-$U$6/2,$C123&lt;=AL$1+$U$6/2),1,0)</f>
        <v>0</v>
      </c>
      <c r="AM124" s="26" t="n">
        <f aca="false">IF(AND($C123&gt;AM$1-$U$6/2,$C123&lt;=AM$1+$U$6/2),1,0)</f>
        <v>0</v>
      </c>
      <c r="AN124" s="26" t="n">
        <f aca="false">IF(AND($C123&gt;AN$1-$U$6/2,$C123&lt;=AN$1+$U$6/2),1,0)</f>
        <v>0</v>
      </c>
      <c r="AO124" s="26" t="n">
        <f aca="false">IF(AND($C123&gt;AO$1-$U$6/2,$C123&lt;=AO$1+$U$6/2),1,0)</f>
        <v>0</v>
      </c>
      <c r="AP124" s="26" t="n">
        <f aca="false">IF(AND($C123&gt;AP$1-$U$6/2,$C123&lt;=AP$1+$U$6/2),1,0)</f>
        <v>0</v>
      </c>
      <c r="AQ124" s="26" t="n">
        <f aca="false">IF(AND($C123&gt;AQ$1-$U$6/2,$C123&lt;=AQ$1+$U$6/2),1,0)</f>
        <v>0</v>
      </c>
      <c r="AR124" s="26" t="n">
        <f aca="false">IF($C123&gt;AQ$1+$U$6/2,1,0)</f>
        <v>0</v>
      </c>
    </row>
    <row r="125" customFormat="false" ht="12.75" hidden="false" customHeight="false" outlineLevel="0" collapsed="false">
      <c r="A125" s="10" t="n">
        <f aca="false">1+A124</f>
        <v>123</v>
      </c>
      <c r="B125" s="38" t="n">
        <f aca="true">ROUND($N$6*RAND(),0)</f>
        <v>2546</v>
      </c>
      <c r="C125" s="12" t="n">
        <f aca="false">$I$2*INDEX($S$1:$S$4001,B125)+$G$2</f>
        <v>0.014424201681007</v>
      </c>
      <c r="D125" s="27" t="n">
        <f aca="false">MAX(D124*(1+C126)-$K$2*T125,0)</f>
        <v>132193.509277761</v>
      </c>
      <c r="E125" s="14"/>
      <c r="L125" s="16"/>
      <c r="M125" s="16"/>
      <c r="N125" s="39"/>
      <c r="O125" s="34"/>
      <c r="P125" s="26"/>
      <c r="Q125" s="26"/>
      <c r="R125" s="26"/>
      <c r="S125" s="24" t="n">
        <v>-1.75</v>
      </c>
      <c r="T125" s="9" t="n">
        <f aca="false">T124*(1+$L$8/12)</f>
        <v>1.36289776780806</v>
      </c>
      <c r="U125" s="16"/>
      <c r="V125" s="26" t="n">
        <f aca="false">IF($C124&lt;=V$1,1,0)</f>
        <v>0</v>
      </c>
      <c r="W125" s="26" t="n">
        <f aca="false">IF(AND($C124&gt;W$1-$U$6/2,$C124&lt;=W$1+$U$6/2),1,0)</f>
        <v>0</v>
      </c>
      <c r="X125" s="26" t="n">
        <f aca="false">IF(AND($C124&gt;X$1-$U$6/2,$C124&lt;=X$1+$U$6/2),1,0)</f>
        <v>0</v>
      </c>
      <c r="Y125" s="26" t="n">
        <f aca="false">IF(AND($C124&gt;Y$1-$U$6/2,$C124&lt;=Y$1+$U$6/2),1,0)</f>
        <v>0</v>
      </c>
      <c r="Z125" s="26" t="n">
        <f aca="false">IF(AND($C124&gt;Z$1-$U$6/2,$C124&lt;=Z$1+$U$6/2),1,0)</f>
        <v>0</v>
      </c>
      <c r="AA125" s="26" t="n">
        <f aca="false">IF(AND($C124&gt;AA$1-$U$6/2,$C124&lt;=AA$1+$U$6/2),1,0)</f>
        <v>0</v>
      </c>
      <c r="AB125" s="26" t="n">
        <f aca="false">IF(AND($C124&gt;AB$1-$U$6/2,$C124&lt;=AB$1+$U$6/2),1,0)</f>
        <v>0</v>
      </c>
      <c r="AC125" s="26" t="n">
        <f aca="false">IF(AND($C124&gt;AC$1-$U$6/2,$C124&lt;=AC$1+$U$6/2),1,0)</f>
        <v>0</v>
      </c>
      <c r="AD125" s="26" t="n">
        <f aca="false">IF(AND($C124&gt;AD$1-$U$6/2,$C124&lt;=AD$1+$U$6/2),1,0)</f>
        <v>0</v>
      </c>
      <c r="AE125" s="26" t="n">
        <f aca="false">IF(AND($C124&gt;AE$1-$U$6/2,$C124&lt;=AE$1+$U$6/2),1,0)</f>
        <v>0</v>
      </c>
      <c r="AF125" s="26" t="n">
        <f aca="false">IF(AND($C124&gt;AF$1-$U$6/2,$C124&lt;=AF$1+$U$6/2),1,0)</f>
        <v>0</v>
      </c>
      <c r="AG125" s="26" t="n">
        <f aca="false">IF(AND($C124&gt;AG$1-$U$6/2,$C124&lt;=AG$1+$U$6/2),1,0)</f>
        <v>0</v>
      </c>
      <c r="AH125" s="26" t="n">
        <f aca="false">IF(AND($C124&gt;AH$1-$U$6/2,$C124&lt;=AH$1+$U$6/2),1,0)</f>
        <v>1</v>
      </c>
      <c r="AI125" s="26" t="n">
        <f aca="false">IF(AND($C124&gt;AI$1-$U$6/2,$C124&lt;=AI$1+$U$6/2),1,0)</f>
        <v>0</v>
      </c>
      <c r="AJ125" s="26" t="n">
        <f aca="false">IF(AND($C124&gt;AJ$1-$U$6/2,$C124&lt;=AJ$1+$U$6/2),1,0)</f>
        <v>0</v>
      </c>
      <c r="AK125" s="26" t="n">
        <f aca="false">IF(AND($C124&gt;AK$1-$U$6/2,$C124&lt;=AK$1+$U$6/2),1,0)</f>
        <v>0</v>
      </c>
      <c r="AL125" s="26" t="n">
        <f aca="false">IF(AND($C124&gt;AL$1-$U$6/2,$C124&lt;=AL$1+$U$6/2),1,0)</f>
        <v>0</v>
      </c>
      <c r="AM125" s="26" t="n">
        <f aca="false">IF(AND($C124&gt;AM$1-$U$6/2,$C124&lt;=AM$1+$U$6/2),1,0)</f>
        <v>0</v>
      </c>
      <c r="AN125" s="26" t="n">
        <f aca="false">IF(AND($C124&gt;AN$1-$U$6/2,$C124&lt;=AN$1+$U$6/2),1,0)</f>
        <v>0</v>
      </c>
      <c r="AO125" s="26" t="n">
        <f aca="false">IF(AND($C124&gt;AO$1-$U$6/2,$C124&lt;=AO$1+$U$6/2),1,0)</f>
        <v>0</v>
      </c>
      <c r="AP125" s="26" t="n">
        <f aca="false">IF(AND($C124&gt;AP$1-$U$6/2,$C124&lt;=AP$1+$U$6/2),1,0)</f>
        <v>0</v>
      </c>
      <c r="AQ125" s="26" t="n">
        <f aca="false">IF(AND($C124&gt;AQ$1-$U$6/2,$C124&lt;=AQ$1+$U$6/2),1,0)</f>
        <v>0</v>
      </c>
      <c r="AR125" s="26" t="n">
        <f aca="false">IF($C124&gt;AQ$1+$U$6/2,1,0)</f>
        <v>0</v>
      </c>
    </row>
    <row r="126" customFormat="false" ht="12.75" hidden="false" customHeight="false" outlineLevel="0" collapsed="false">
      <c r="A126" s="10" t="n">
        <f aca="false">1+A125</f>
        <v>124</v>
      </c>
      <c r="B126" s="38" t="n">
        <f aca="true">ROUND($N$6*RAND(),0)</f>
        <v>3324</v>
      </c>
      <c r="C126" s="12" t="n">
        <f aca="false">$I$2*INDEX($S$1:$S$4001,B126)+$G$2</f>
        <v>0.036074836775618</v>
      </c>
      <c r="D126" s="27" t="n">
        <f aca="false">MAX(D125*(1+C127)-$K$2*T126,0)</f>
        <v>130115.23883084</v>
      </c>
      <c r="E126" s="14"/>
      <c r="L126" s="16"/>
      <c r="M126" s="16"/>
      <c r="N126" s="39"/>
      <c r="O126" s="34"/>
      <c r="P126" s="26"/>
      <c r="Q126" s="26"/>
      <c r="R126" s="26"/>
      <c r="S126" s="24" t="n">
        <v>-1.75</v>
      </c>
      <c r="T126" s="9" t="n">
        <f aca="false">T125*(1+$L$8/12)</f>
        <v>1.36630501222758</v>
      </c>
      <c r="U126" s="16"/>
      <c r="V126" s="26" t="n">
        <f aca="false">IF($C125&lt;=V$1,1,0)</f>
        <v>0</v>
      </c>
      <c r="W126" s="26" t="n">
        <f aca="false">IF(AND($C125&gt;W$1-$U$6/2,$C125&lt;=W$1+$U$6/2),1,0)</f>
        <v>0</v>
      </c>
      <c r="X126" s="26" t="n">
        <f aca="false">IF(AND($C125&gt;X$1-$U$6/2,$C125&lt;=X$1+$U$6/2),1,0)</f>
        <v>0</v>
      </c>
      <c r="Y126" s="26" t="n">
        <f aca="false">IF(AND($C125&gt;Y$1-$U$6/2,$C125&lt;=Y$1+$U$6/2),1,0)</f>
        <v>0</v>
      </c>
      <c r="Z126" s="26" t="n">
        <f aca="false">IF(AND($C125&gt;Z$1-$U$6/2,$C125&lt;=Z$1+$U$6/2),1,0)</f>
        <v>0</v>
      </c>
      <c r="AA126" s="26" t="n">
        <f aca="false">IF(AND($C125&gt;AA$1-$U$6/2,$C125&lt;=AA$1+$U$6/2),1,0)</f>
        <v>0</v>
      </c>
      <c r="AB126" s="26" t="n">
        <f aca="false">IF(AND($C125&gt;AB$1-$U$6/2,$C125&lt;=AB$1+$U$6/2),1,0)</f>
        <v>0</v>
      </c>
      <c r="AC126" s="26" t="n">
        <f aca="false">IF(AND($C125&gt;AC$1-$U$6/2,$C125&lt;=AC$1+$U$6/2),1,0)</f>
        <v>0</v>
      </c>
      <c r="AD126" s="26" t="n">
        <f aca="false">IF(AND($C125&gt;AD$1-$U$6/2,$C125&lt;=AD$1+$U$6/2),1,0)</f>
        <v>0</v>
      </c>
      <c r="AE126" s="26" t="n">
        <f aca="false">IF(AND($C125&gt;AE$1-$U$6/2,$C125&lt;=AE$1+$U$6/2),1,0)</f>
        <v>0</v>
      </c>
      <c r="AF126" s="26" t="n">
        <f aca="false">IF(AND($C125&gt;AF$1-$U$6/2,$C125&lt;=AF$1+$U$6/2),1,0)</f>
        <v>0</v>
      </c>
      <c r="AG126" s="26" t="n">
        <f aca="false">IF(AND($C125&gt;AG$1-$U$6/2,$C125&lt;=AG$1+$U$6/2),1,0)</f>
        <v>0</v>
      </c>
      <c r="AH126" s="26" t="n">
        <f aca="false">IF(AND($C125&gt;AH$1-$U$6/2,$C125&lt;=AH$1+$U$6/2),1,0)</f>
        <v>1</v>
      </c>
      <c r="AI126" s="26" t="n">
        <f aca="false">IF(AND($C125&gt;AI$1-$U$6/2,$C125&lt;=AI$1+$U$6/2),1,0)</f>
        <v>0</v>
      </c>
      <c r="AJ126" s="26" t="n">
        <f aca="false">IF(AND($C125&gt;AJ$1-$U$6/2,$C125&lt;=AJ$1+$U$6/2),1,0)</f>
        <v>0</v>
      </c>
      <c r="AK126" s="26" t="n">
        <f aca="false">IF(AND($C125&gt;AK$1-$U$6/2,$C125&lt;=AK$1+$U$6/2),1,0)</f>
        <v>0</v>
      </c>
      <c r="AL126" s="26" t="n">
        <f aca="false">IF(AND($C125&gt;AL$1-$U$6/2,$C125&lt;=AL$1+$U$6/2),1,0)</f>
        <v>0</v>
      </c>
      <c r="AM126" s="26" t="n">
        <f aca="false">IF(AND($C125&gt;AM$1-$U$6/2,$C125&lt;=AM$1+$U$6/2),1,0)</f>
        <v>0</v>
      </c>
      <c r="AN126" s="26" t="n">
        <f aca="false">IF(AND($C125&gt;AN$1-$U$6/2,$C125&lt;=AN$1+$U$6/2),1,0)</f>
        <v>0</v>
      </c>
      <c r="AO126" s="26" t="n">
        <f aca="false">IF(AND($C125&gt;AO$1-$U$6/2,$C125&lt;=AO$1+$U$6/2),1,0)</f>
        <v>0</v>
      </c>
      <c r="AP126" s="26" t="n">
        <f aca="false">IF(AND($C125&gt;AP$1-$U$6/2,$C125&lt;=AP$1+$U$6/2),1,0)</f>
        <v>0</v>
      </c>
      <c r="AQ126" s="26" t="n">
        <f aca="false">IF(AND($C125&gt;AQ$1-$U$6/2,$C125&lt;=AQ$1+$U$6/2),1,0)</f>
        <v>0</v>
      </c>
      <c r="AR126" s="26" t="n">
        <f aca="false">IF($C125&gt;AQ$1+$U$6/2,1,0)</f>
        <v>0</v>
      </c>
    </row>
    <row r="127" customFormat="false" ht="12.75" hidden="false" customHeight="false" outlineLevel="0" collapsed="false">
      <c r="A127" s="10" t="n">
        <f aca="false">1+A126</f>
        <v>125</v>
      </c>
      <c r="B127" s="38" t="n">
        <f aca="true">ROUND($N$6*RAND(),0)</f>
        <v>2397</v>
      </c>
      <c r="C127" s="12" t="n">
        <f aca="false">$I$2*INDEX($S$1:$S$4001,B127)+$G$2</f>
        <v>0.014424201681007</v>
      </c>
      <c r="D127" s="27" t="n">
        <f aca="false">MAX(D126*(1+C128)-$K$2*T127,0)</f>
        <v>125179.950794956</v>
      </c>
      <c r="E127" s="14"/>
      <c r="L127" s="16"/>
      <c r="M127" s="16"/>
      <c r="N127" s="39"/>
      <c r="O127" s="34"/>
      <c r="P127" s="26"/>
      <c r="Q127" s="26"/>
      <c r="R127" s="26"/>
      <c r="S127" s="24" t="n">
        <v>-1.75</v>
      </c>
      <c r="T127" s="9" t="n">
        <f aca="false">T126*(1+$L$8/12)</f>
        <v>1.36972077475815</v>
      </c>
      <c r="U127" s="16"/>
      <c r="V127" s="26" t="n">
        <f aca="false">IF($C126&lt;=V$1,1,0)</f>
        <v>0</v>
      </c>
      <c r="W127" s="26" t="n">
        <f aca="false">IF(AND($C126&gt;W$1-$U$6/2,$C126&lt;=W$1+$U$6/2),1,0)</f>
        <v>0</v>
      </c>
      <c r="X127" s="26" t="n">
        <f aca="false">IF(AND($C126&gt;X$1-$U$6/2,$C126&lt;=X$1+$U$6/2),1,0)</f>
        <v>0</v>
      </c>
      <c r="Y127" s="26" t="n">
        <f aca="false">IF(AND($C126&gt;Y$1-$U$6/2,$C126&lt;=Y$1+$U$6/2),1,0)</f>
        <v>0</v>
      </c>
      <c r="Z127" s="26" t="n">
        <f aca="false">IF(AND($C126&gt;Z$1-$U$6/2,$C126&lt;=Z$1+$U$6/2),1,0)</f>
        <v>0</v>
      </c>
      <c r="AA127" s="26" t="n">
        <f aca="false">IF(AND($C126&gt;AA$1-$U$6/2,$C126&lt;=AA$1+$U$6/2),1,0)</f>
        <v>0</v>
      </c>
      <c r="AB127" s="26" t="n">
        <f aca="false">IF(AND($C126&gt;AB$1-$U$6/2,$C126&lt;=AB$1+$U$6/2),1,0)</f>
        <v>0</v>
      </c>
      <c r="AC127" s="26" t="n">
        <f aca="false">IF(AND($C126&gt;AC$1-$U$6/2,$C126&lt;=AC$1+$U$6/2),1,0)</f>
        <v>0</v>
      </c>
      <c r="AD127" s="26" t="n">
        <f aca="false">IF(AND($C126&gt;AD$1-$U$6/2,$C126&lt;=AD$1+$U$6/2),1,0)</f>
        <v>0</v>
      </c>
      <c r="AE127" s="26" t="n">
        <f aca="false">IF(AND($C126&gt;AE$1-$U$6/2,$C126&lt;=AE$1+$U$6/2),1,0)</f>
        <v>0</v>
      </c>
      <c r="AF127" s="26" t="n">
        <f aca="false">IF(AND($C126&gt;AF$1-$U$6/2,$C126&lt;=AF$1+$U$6/2),1,0)</f>
        <v>0</v>
      </c>
      <c r="AG127" s="26" t="n">
        <f aca="false">IF(AND($C126&gt;AG$1-$U$6/2,$C126&lt;=AG$1+$U$6/2),1,0)</f>
        <v>0</v>
      </c>
      <c r="AH127" s="26" t="n">
        <f aca="false">IF(AND($C126&gt;AH$1-$U$6/2,$C126&lt;=AH$1+$U$6/2),1,0)</f>
        <v>0</v>
      </c>
      <c r="AI127" s="26" t="n">
        <f aca="false">IF(AND($C126&gt;AI$1-$U$6/2,$C126&lt;=AI$1+$U$6/2),1,0)</f>
        <v>0</v>
      </c>
      <c r="AJ127" s="26" t="n">
        <f aca="false">IF(AND($C126&gt;AJ$1-$U$6/2,$C126&lt;=AJ$1+$U$6/2),1,0)</f>
        <v>0</v>
      </c>
      <c r="AK127" s="26" t="n">
        <f aca="false">IF(AND($C126&gt;AK$1-$U$6/2,$C126&lt;=AK$1+$U$6/2),1,0)</f>
        <v>1</v>
      </c>
      <c r="AL127" s="26" t="n">
        <f aca="false">IF(AND($C126&gt;AL$1-$U$6/2,$C126&lt;=AL$1+$U$6/2),1,0)</f>
        <v>0</v>
      </c>
      <c r="AM127" s="26" t="n">
        <f aca="false">IF(AND($C126&gt;AM$1-$U$6/2,$C126&lt;=AM$1+$U$6/2),1,0)</f>
        <v>0</v>
      </c>
      <c r="AN127" s="26" t="n">
        <f aca="false">IF(AND($C126&gt;AN$1-$U$6/2,$C126&lt;=AN$1+$U$6/2),1,0)</f>
        <v>0</v>
      </c>
      <c r="AO127" s="26" t="n">
        <f aca="false">IF(AND($C126&gt;AO$1-$U$6/2,$C126&lt;=AO$1+$U$6/2),1,0)</f>
        <v>0</v>
      </c>
      <c r="AP127" s="26" t="n">
        <f aca="false">IF(AND($C126&gt;AP$1-$U$6/2,$C126&lt;=AP$1+$U$6/2),1,0)</f>
        <v>0</v>
      </c>
      <c r="AQ127" s="26" t="n">
        <f aca="false">IF(AND($C126&gt;AQ$1-$U$6/2,$C126&lt;=AQ$1+$U$6/2),1,0)</f>
        <v>0</v>
      </c>
      <c r="AR127" s="26" t="n">
        <f aca="false">IF($C126&gt;AQ$1+$U$6/2,1,0)</f>
        <v>0</v>
      </c>
    </row>
    <row r="128" customFormat="false" ht="12.75" hidden="false" customHeight="false" outlineLevel="0" collapsed="false">
      <c r="A128" s="10" t="n">
        <f aca="false">1+A127</f>
        <v>126</v>
      </c>
      <c r="B128" s="38" t="n">
        <f aca="true">ROUND($N$6*RAND(),0)</f>
        <v>1158</v>
      </c>
      <c r="C128" s="12" t="n">
        <f aca="false">$I$2*INDEX($S$1:$S$4001,B128)+$G$2</f>
        <v>-0.00722643341360393</v>
      </c>
      <c r="D128" s="27" t="n">
        <f aca="false">MAX(D127*(1+C129)-$K$2*T128,0)</f>
        <v>122980.565177947</v>
      </c>
      <c r="E128" s="14"/>
      <c r="L128" s="16"/>
      <c r="M128" s="16"/>
      <c r="N128" s="39"/>
      <c r="O128" s="34"/>
      <c r="P128" s="26"/>
      <c r="Q128" s="26"/>
      <c r="R128" s="26"/>
      <c r="S128" s="24" t="n">
        <v>-1.75</v>
      </c>
      <c r="T128" s="9" t="n">
        <f aca="false">T127*(1+$L$8/12)</f>
        <v>1.37314507669504</v>
      </c>
      <c r="U128" s="16"/>
      <c r="V128" s="26" t="n">
        <f aca="false">IF($C127&lt;=V$1,1,0)</f>
        <v>0</v>
      </c>
      <c r="W128" s="26" t="n">
        <f aca="false">IF(AND($C127&gt;W$1-$U$6/2,$C127&lt;=W$1+$U$6/2),1,0)</f>
        <v>0</v>
      </c>
      <c r="X128" s="26" t="n">
        <f aca="false">IF(AND($C127&gt;X$1-$U$6/2,$C127&lt;=X$1+$U$6/2),1,0)</f>
        <v>0</v>
      </c>
      <c r="Y128" s="26" t="n">
        <f aca="false">IF(AND($C127&gt;Y$1-$U$6/2,$C127&lt;=Y$1+$U$6/2),1,0)</f>
        <v>0</v>
      </c>
      <c r="Z128" s="26" t="n">
        <f aca="false">IF(AND($C127&gt;Z$1-$U$6/2,$C127&lt;=Z$1+$U$6/2),1,0)</f>
        <v>0</v>
      </c>
      <c r="AA128" s="26" t="n">
        <f aca="false">IF(AND($C127&gt;AA$1-$U$6/2,$C127&lt;=AA$1+$U$6/2),1,0)</f>
        <v>0</v>
      </c>
      <c r="AB128" s="26" t="n">
        <f aca="false">IF(AND($C127&gt;AB$1-$U$6/2,$C127&lt;=AB$1+$U$6/2),1,0)</f>
        <v>0</v>
      </c>
      <c r="AC128" s="26" t="n">
        <f aca="false">IF(AND($C127&gt;AC$1-$U$6/2,$C127&lt;=AC$1+$U$6/2),1,0)</f>
        <v>0</v>
      </c>
      <c r="AD128" s="26" t="n">
        <f aca="false">IF(AND($C127&gt;AD$1-$U$6/2,$C127&lt;=AD$1+$U$6/2),1,0)</f>
        <v>0</v>
      </c>
      <c r="AE128" s="26" t="n">
        <f aca="false">IF(AND($C127&gt;AE$1-$U$6/2,$C127&lt;=AE$1+$U$6/2),1,0)</f>
        <v>0</v>
      </c>
      <c r="AF128" s="26" t="n">
        <f aca="false">IF(AND($C127&gt;AF$1-$U$6/2,$C127&lt;=AF$1+$U$6/2),1,0)</f>
        <v>0</v>
      </c>
      <c r="AG128" s="26" t="n">
        <f aca="false">IF(AND($C127&gt;AG$1-$U$6/2,$C127&lt;=AG$1+$U$6/2),1,0)</f>
        <v>0</v>
      </c>
      <c r="AH128" s="26" t="n">
        <f aca="false">IF(AND($C127&gt;AH$1-$U$6/2,$C127&lt;=AH$1+$U$6/2),1,0)</f>
        <v>1</v>
      </c>
      <c r="AI128" s="26" t="n">
        <f aca="false">IF(AND($C127&gt;AI$1-$U$6/2,$C127&lt;=AI$1+$U$6/2),1,0)</f>
        <v>0</v>
      </c>
      <c r="AJ128" s="26" t="n">
        <f aca="false">IF(AND($C127&gt;AJ$1-$U$6/2,$C127&lt;=AJ$1+$U$6/2),1,0)</f>
        <v>0</v>
      </c>
      <c r="AK128" s="26" t="n">
        <f aca="false">IF(AND($C127&gt;AK$1-$U$6/2,$C127&lt;=AK$1+$U$6/2),1,0)</f>
        <v>0</v>
      </c>
      <c r="AL128" s="26" t="n">
        <f aca="false">IF(AND($C127&gt;AL$1-$U$6/2,$C127&lt;=AL$1+$U$6/2),1,0)</f>
        <v>0</v>
      </c>
      <c r="AM128" s="26" t="n">
        <f aca="false">IF(AND($C127&gt;AM$1-$U$6/2,$C127&lt;=AM$1+$U$6/2),1,0)</f>
        <v>0</v>
      </c>
      <c r="AN128" s="26" t="n">
        <f aca="false">IF(AND($C127&gt;AN$1-$U$6/2,$C127&lt;=AN$1+$U$6/2),1,0)</f>
        <v>0</v>
      </c>
      <c r="AO128" s="26" t="n">
        <f aca="false">IF(AND($C127&gt;AO$1-$U$6/2,$C127&lt;=AO$1+$U$6/2),1,0)</f>
        <v>0</v>
      </c>
      <c r="AP128" s="26" t="n">
        <f aca="false">IF(AND($C127&gt;AP$1-$U$6/2,$C127&lt;=AP$1+$U$6/2),1,0)</f>
        <v>0</v>
      </c>
      <c r="AQ128" s="26" t="n">
        <f aca="false">IF(AND($C127&gt;AQ$1-$U$6/2,$C127&lt;=AQ$1+$U$6/2),1,0)</f>
        <v>0</v>
      </c>
      <c r="AR128" s="26" t="n">
        <f aca="false">IF($C127&gt;AQ$1+$U$6/2,1,0)</f>
        <v>0</v>
      </c>
    </row>
    <row r="129" customFormat="false" ht="12.75" hidden="false" customHeight="false" outlineLevel="0" collapsed="false">
      <c r="A129" s="10" t="n">
        <f aca="false">1+A128</f>
        <v>127</v>
      </c>
      <c r="B129" s="38" t="n">
        <f aca="true">ROUND($N$6*RAND(),0)</f>
        <v>2567</v>
      </c>
      <c r="C129" s="12" t="n">
        <f aca="false">$I$2*INDEX($S$1:$S$4001,B129)+$G$2</f>
        <v>0.014424201681007</v>
      </c>
      <c r="D129" s="27" t="n">
        <f aca="false">MAX(D128*(1+C130)-$K$2*T129,0)</f>
        <v>116301.763762379</v>
      </c>
      <c r="E129" s="14"/>
      <c r="L129" s="16"/>
      <c r="M129" s="16"/>
      <c r="N129" s="39"/>
      <c r="O129" s="34"/>
      <c r="P129" s="26"/>
      <c r="Q129" s="26"/>
      <c r="R129" s="26"/>
      <c r="S129" s="24" t="n">
        <v>-1.75</v>
      </c>
      <c r="T129" s="9" t="n">
        <f aca="false">T128*(1+$L$8/12)</f>
        <v>1.37657793938678</v>
      </c>
      <c r="U129" s="16"/>
      <c r="V129" s="26" t="n">
        <f aca="false">IF($C128&lt;=V$1,1,0)</f>
        <v>0</v>
      </c>
      <c r="W129" s="26" t="n">
        <f aca="false">IF(AND($C128&gt;W$1-$U$6/2,$C128&lt;=W$1+$U$6/2),1,0)</f>
        <v>0</v>
      </c>
      <c r="X129" s="26" t="n">
        <f aca="false">IF(AND($C128&gt;X$1-$U$6/2,$C128&lt;=X$1+$U$6/2),1,0)</f>
        <v>0</v>
      </c>
      <c r="Y129" s="26" t="n">
        <f aca="false">IF(AND($C128&gt;Y$1-$U$6/2,$C128&lt;=Y$1+$U$6/2),1,0)</f>
        <v>0</v>
      </c>
      <c r="Z129" s="26" t="n">
        <f aca="false">IF(AND($C128&gt;Z$1-$U$6/2,$C128&lt;=Z$1+$U$6/2),1,0)</f>
        <v>0</v>
      </c>
      <c r="AA129" s="26" t="n">
        <f aca="false">IF(AND($C128&gt;AA$1-$U$6/2,$C128&lt;=AA$1+$U$6/2),1,0)</f>
        <v>0</v>
      </c>
      <c r="AB129" s="26" t="n">
        <f aca="false">IF(AND($C128&gt;AB$1-$U$6/2,$C128&lt;=AB$1+$U$6/2),1,0)</f>
        <v>0</v>
      </c>
      <c r="AC129" s="26" t="n">
        <f aca="false">IF(AND($C128&gt;AC$1-$U$6/2,$C128&lt;=AC$1+$U$6/2),1,0)</f>
        <v>0</v>
      </c>
      <c r="AD129" s="26" t="n">
        <f aca="false">IF(AND($C128&gt;AD$1-$U$6/2,$C128&lt;=AD$1+$U$6/2),1,0)</f>
        <v>0</v>
      </c>
      <c r="AE129" s="26" t="n">
        <f aca="false">IF(AND($C128&gt;AE$1-$U$6/2,$C128&lt;=AE$1+$U$6/2),1,0)</f>
        <v>0</v>
      </c>
      <c r="AF129" s="26" t="n">
        <f aca="false">IF(AND($C128&gt;AF$1-$U$6/2,$C128&lt;=AF$1+$U$6/2),1,0)</f>
        <v>1</v>
      </c>
      <c r="AG129" s="26" t="n">
        <f aca="false">IF(AND($C128&gt;AG$1-$U$6/2,$C128&lt;=AG$1+$U$6/2),1,0)</f>
        <v>0</v>
      </c>
      <c r="AH129" s="26" t="n">
        <f aca="false">IF(AND($C128&gt;AH$1-$U$6/2,$C128&lt;=AH$1+$U$6/2),1,0)</f>
        <v>0</v>
      </c>
      <c r="AI129" s="26" t="n">
        <f aca="false">IF(AND($C128&gt;AI$1-$U$6/2,$C128&lt;=AI$1+$U$6/2),1,0)</f>
        <v>0</v>
      </c>
      <c r="AJ129" s="26" t="n">
        <f aca="false">IF(AND($C128&gt;AJ$1-$U$6/2,$C128&lt;=AJ$1+$U$6/2),1,0)</f>
        <v>0</v>
      </c>
      <c r="AK129" s="26" t="n">
        <f aca="false">IF(AND($C128&gt;AK$1-$U$6/2,$C128&lt;=AK$1+$U$6/2),1,0)</f>
        <v>0</v>
      </c>
      <c r="AL129" s="26" t="n">
        <f aca="false">IF(AND($C128&gt;AL$1-$U$6/2,$C128&lt;=AL$1+$U$6/2),1,0)</f>
        <v>0</v>
      </c>
      <c r="AM129" s="26" t="n">
        <f aca="false">IF(AND($C128&gt;AM$1-$U$6/2,$C128&lt;=AM$1+$U$6/2),1,0)</f>
        <v>0</v>
      </c>
      <c r="AN129" s="26" t="n">
        <f aca="false">IF(AND($C128&gt;AN$1-$U$6/2,$C128&lt;=AN$1+$U$6/2),1,0)</f>
        <v>0</v>
      </c>
      <c r="AO129" s="26" t="n">
        <f aca="false">IF(AND($C128&gt;AO$1-$U$6/2,$C128&lt;=AO$1+$U$6/2),1,0)</f>
        <v>0</v>
      </c>
      <c r="AP129" s="26" t="n">
        <f aca="false">IF(AND($C128&gt;AP$1-$U$6/2,$C128&lt;=AP$1+$U$6/2),1,0)</f>
        <v>0</v>
      </c>
      <c r="AQ129" s="26" t="n">
        <f aca="false">IF(AND($C128&gt;AQ$1-$U$6/2,$C128&lt;=AQ$1+$U$6/2),1,0)</f>
        <v>0</v>
      </c>
      <c r="AR129" s="26" t="n">
        <f aca="false">IF($C128&gt;AQ$1+$U$6/2,1,0)</f>
        <v>0</v>
      </c>
    </row>
    <row r="130" customFormat="false" ht="12.75" hidden="false" customHeight="false" outlineLevel="0" collapsed="false">
      <c r="A130" s="10" t="n">
        <f aca="false">1+A129</f>
        <v>128</v>
      </c>
      <c r="B130" s="38" t="n">
        <f aca="true">ROUND($N$6*RAND(),0)</f>
        <v>711</v>
      </c>
      <c r="C130" s="12" t="n">
        <f aca="false">$I$2*INDEX($S$1:$S$4001,B130)+$G$2</f>
        <v>-0.0216601901433446</v>
      </c>
      <c r="D130" s="27" t="n">
        <f aca="false">MAX(D129*(1+C131)-$K$2*T130,0)</f>
        <v>109757.588907926</v>
      </c>
      <c r="E130" s="14"/>
      <c r="L130" s="16"/>
      <c r="M130" s="16"/>
      <c r="N130" s="39"/>
      <c r="O130" s="34"/>
      <c r="P130" s="26"/>
      <c r="Q130" s="26"/>
      <c r="R130" s="26"/>
      <c r="S130" s="24" t="n">
        <v>-1.75</v>
      </c>
      <c r="T130" s="9" t="n">
        <f aca="false">T129*(1+$L$8/12)</f>
        <v>1.38001938423525</v>
      </c>
      <c r="U130" s="16"/>
      <c r="V130" s="26" t="n">
        <f aca="false">IF($C129&lt;=V$1,1,0)</f>
        <v>0</v>
      </c>
      <c r="W130" s="26" t="n">
        <f aca="false">IF(AND($C129&gt;W$1-$U$6/2,$C129&lt;=W$1+$U$6/2),1,0)</f>
        <v>0</v>
      </c>
      <c r="X130" s="26" t="n">
        <f aca="false">IF(AND($C129&gt;X$1-$U$6/2,$C129&lt;=X$1+$U$6/2),1,0)</f>
        <v>0</v>
      </c>
      <c r="Y130" s="26" t="n">
        <f aca="false">IF(AND($C129&gt;Y$1-$U$6/2,$C129&lt;=Y$1+$U$6/2),1,0)</f>
        <v>0</v>
      </c>
      <c r="Z130" s="26" t="n">
        <f aca="false">IF(AND($C129&gt;Z$1-$U$6/2,$C129&lt;=Z$1+$U$6/2),1,0)</f>
        <v>0</v>
      </c>
      <c r="AA130" s="26" t="n">
        <f aca="false">IF(AND($C129&gt;AA$1-$U$6/2,$C129&lt;=AA$1+$U$6/2),1,0)</f>
        <v>0</v>
      </c>
      <c r="AB130" s="26" t="n">
        <f aca="false">IF(AND($C129&gt;AB$1-$U$6/2,$C129&lt;=AB$1+$U$6/2),1,0)</f>
        <v>0</v>
      </c>
      <c r="AC130" s="26" t="n">
        <f aca="false">IF(AND($C129&gt;AC$1-$U$6/2,$C129&lt;=AC$1+$U$6/2),1,0)</f>
        <v>0</v>
      </c>
      <c r="AD130" s="26" t="n">
        <f aca="false">IF(AND($C129&gt;AD$1-$U$6/2,$C129&lt;=AD$1+$U$6/2),1,0)</f>
        <v>0</v>
      </c>
      <c r="AE130" s="26" t="n">
        <f aca="false">IF(AND($C129&gt;AE$1-$U$6/2,$C129&lt;=AE$1+$U$6/2),1,0)</f>
        <v>0</v>
      </c>
      <c r="AF130" s="26" t="n">
        <f aca="false">IF(AND($C129&gt;AF$1-$U$6/2,$C129&lt;=AF$1+$U$6/2),1,0)</f>
        <v>0</v>
      </c>
      <c r="AG130" s="26" t="n">
        <f aca="false">IF(AND($C129&gt;AG$1-$U$6/2,$C129&lt;=AG$1+$U$6/2),1,0)</f>
        <v>0</v>
      </c>
      <c r="AH130" s="26" t="n">
        <f aca="false">IF(AND($C129&gt;AH$1-$U$6/2,$C129&lt;=AH$1+$U$6/2),1,0)</f>
        <v>1</v>
      </c>
      <c r="AI130" s="26" t="n">
        <f aca="false">IF(AND($C129&gt;AI$1-$U$6/2,$C129&lt;=AI$1+$U$6/2),1,0)</f>
        <v>0</v>
      </c>
      <c r="AJ130" s="26" t="n">
        <f aca="false">IF(AND($C129&gt;AJ$1-$U$6/2,$C129&lt;=AJ$1+$U$6/2),1,0)</f>
        <v>0</v>
      </c>
      <c r="AK130" s="26" t="n">
        <f aca="false">IF(AND($C129&gt;AK$1-$U$6/2,$C129&lt;=AK$1+$U$6/2),1,0)</f>
        <v>0</v>
      </c>
      <c r="AL130" s="26" t="n">
        <f aca="false">IF(AND($C129&gt;AL$1-$U$6/2,$C129&lt;=AL$1+$U$6/2),1,0)</f>
        <v>0</v>
      </c>
      <c r="AM130" s="26" t="n">
        <f aca="false">IF(AND($C129&gt;AM$1-$U$6/2,$C129&lt;=AM$1+$U$6/2),1,0)</f>
        <v>0</v>
      </c>
      <c r="AN130" s="26" t="n">
        <f aca="false">IF(AND($C129&gt;AN$1-$U$6/2,$C129&lt;=AN$1+$U$6/2),1,0)</f>
        <v>0</v>
      </c>
      <c r="AO130" s="26" t="n">
        <f aca="false">IF(AND($C129&gt;AO$1-$U$6/2,$C129&lt;=AO$1+$U$6/2),1,0)</f>
        <v>0</v>
      </c>
      <c r="AP130" s="26" t="n">
        <f aca="false">IF(AND($C129&gt;AP$1-$U$6/2,$C129&lt;=AP$1+$U$6/2),1,0)</f>
        <v>0</v>
      </c>
      <c r="AQ130" s="26" t="n">
        <f aca="false">IF(AND($C129&gt;AQ$1-$U$6/2,$C129&lt;=AQ$1+$U$6/2),1,0)</f>
        <v>0</v>
      </c>
      <c r="AR130" s="26" t="n">
        <f aca="false">IF($C129&gt;AQ$1+$U$6/2,1,0)</f>
        <v>0</v>
      </c>
    </row>
    <row r="131" customFormat="false" ht="12.75" hidden="false" customHeight="false" outlineLevel="0" collapsed="false">
      <c r="A131" s="10" t="n">
        <f aca="false">1+A130</f>
        <v>129</v>
      </c>
      <c r="B131" s="38" t="n">
        <f aca="true">ROUND($N$6*RAND(),0)</f>
        <v>758</v>
      </c>
      <c r="C131" s="12" t="n">
        <f aca="false">$I$2*INDEX($S$1:$S$4001,B131)+$G$2</f>
        <v>-0.0216601901433446</v>
      </c>
      <c r="D131" s="27" t="n">
        <f aca="false">MAX(D130*(1+C132)-$K$2*T131,0)</f>
        <v>105721.420990119</v>
      </c>
      <c r="E131" s="14"/>
      <c r="L131" s="16"/>
      <c r="M131" s="16"/>
      <c r="N131" s="39"/>
      <c r="O131" s="34"/>
      <c r="P131" s="26"/>
      <c r="Q131" s="26"/>
      <c r="R131" s="26"/>
      <c r="S131" s="24" t="n">
        <v>-1.75</v>
      </c>
      <c r="T131" s="9" t="n">
        <f aca="false">T130*(1+$L$8/12)</f>
        <v>1.38346943269583</v>
      </c>
      <c r="U131" s="16"/>
      <c r="V131" s="26" t="n">
        <f aca="false">IF($C130&lt;=V$1,1,0)</f>
        <v>0</v>
      </c>
      <c r="W131" s="26" t="n">
        <f aca="false">IF(AND($C130&gt;W$1-$U$6/2,$C130&lt;=W$1+$U$6/2),1,0)</f>
        <v>0</v>
      </c>
      <c r="X131" s="26" t="n">
        <f aca="false">IF(AND($C130&gt;X$1-$U$6/2,$C130&lt;=X$1+$U$6/2),1,0)</f>
        <v>0</v>
      </c>
      <c r="Y131" s="26" t="n">
        <f aca="false">IF(AND($C130&gt;Y$1-$U$6/2,$C130&lt;=Y$1+$U$6/2),1,0)</f>
        <v>0</v>
      </c>
      <c r="Z131" s="26" t="n">
        <f aca="false">IF(AND($C130&gt;Z$1-$U$6/2,$C130&lt;=Z$1+$U$6/2),1,0)</f>
        <v>0</v>
      </c>
      <c r="AA131" s="26" t="n">
        <f aca="false">IF(AND($C130&gt;AA$1-$U$6/2,$C130&lt;=AA$1+$U$6/2),1,0)</f>
        <v>0</v>
      </c>
      <c r="AB131" s="26" t="n">
        <f aca="false">IF(AND($C130&gt;AB$1-$U$6/2,$C130&lt;=AB$1+$U$6/2),1,0)</f>
        <v>0</v>
      </c>
      <c r="AC131" s="26" t="n">
        <f aca="false">IF(AND($C130&gt;AC$1-$U$6/2,$C130&lt;=AC$1+$U$6/2),1,0)</f>
        <v>0</v>
      </c>
      <c r="AD131" s="26" t="n">
        <f aca="false">IF(AND($C130&gt;AD$1-$U$6/2,$C130&lt;=AD$1+$U$6/2),1,0)</f>
        <v>1</v>
      </c>
      <c r="AE131" s="26" t="n">
        <f aca="false">IF(AND($C130&gt;AE$1-$U$6/2,$C130&lt;=AE$1+$U$6/2),1,0)</f>
        <v>0</v>
      </c>
      <c r="AF131" s="26" t="n">
        <f aca="false">IF(AND($C130&gt;AF$1-$U$6/2,$C130&lt;=AF$1+$U$6/2),1,0)</f>
        <v>0</v>
      </c>
      <c r="AG131" s="26" t="n">
        <f aca="false">IF(AND($C130&gt;AG$1-$U$6/2,$C130&lt;=AG$1+$U$6/2),1,0)</f>
        <v>0</v>
      </c>
      <c r="AH131" s="26" t="n">
        <f aca="false">IF(AND($C130&gt;AH$1-$U$6/2,$C130&lt;=AH$1+$U$6/2),1,0)</f>
        <v>0</v>
      </c>
      <c r="AI131" s="26" t="n">
        <f aca="false">IF(AND($C130&gt;AI$1-$U$6/2,$C130&lt;=AI$1+$U$6/2),1,0)</f>
        <v>0</v>
      </c>
      <c r="AJ131" s="26" t="n">
        <f aca="false">IF(AND($C130&gt;AJ$1-$U$6/2,$C130&lt;=AJ$1+$U$6/2),1,0)</f>
        <v>0</v>
      </c>
      <c r="AK131" s="26" t="n">
        <f aca="false">IF(AND($C130&gt;AK$1-$U$6/2,$C130&lt;=AK$1+$U$6/2),1,0)</f>
        <v>0</v>
      </c>
      <c r="AL131" s="26" t="n">
        <f aca="false">IF(AND($C130&gt;AL$1-$U$6/2,$C130&lt;=AL$1+$U$6/2),1,0)</f>
        <v>0</v>
      </c>
      <c r="AM131" s="26" t="n">
        <f aca="false">IF(AND($C130&gt;AM$1-$U$6/2,$C130&lt;=AM$1+$U$6/2),1,0)</f>
        <v>0</v>
      </c>
      <c r="AN131" s="26" t="n">
        <f aca="false">IF(AND($C130&gt;AN$1-$U$6/2,$C130&lt;=AN$1+$U$6/2),1,0)</f>
        <v>0</v>
      </c>
      <c r="AO131" s="26" t="n">
        <f aca="false">IF(AND($C130&gt;AO$1-$U$6/2,$C130&lt;=AO$1+$U$6/2),1,0)</f>
        <v>0</v>
      </c>
      <c r="AP131" s="26" t="n">
        <f aca="false">IF(AND($C130&gt;AP$1-$U$6/2,$C130&lt;=AP$1+$U$6/2),1,0)</f>
        <v>0</v>
      </c>
      <c r="AQ131" s="26" t="n">
        <f aca="false">IF(AND($C130&gt;AQ$1-$U$6/2,$C130&lt;=AQ$1+$U$6/2),1,0)</f>
        <v>0</v>
      </c>
      <c r="AR131" s="26" t="n">
        <f aca="false">IF($C130&gt;AQ$1+$U$6/2,1,0)</f>
        <v>0</v>
      </c>
    </row>
    <row r="132" customFormat="false" ht="12.75" hidden="false" customHeight="false" outlineLevel="0" collapsed="false">
      <c r="A132" s="10" t="n">
        <f aca="false">1+A131</f>
        <v>130</v>
      </c>
      <c r="B132" s="38" t="n">
        <f aca="true">ROUND($N$6*RAND(),0)</f>
        <v>1763</v>
      </c>
      <c r="C132" s="12" t="n">
        <f aca="false">$I$2*INDEX($S$1:$S$4001,B132)+$G$2</f>
        <v>-9.55504873360706E-006</v>
      </c>
      <c r="D132" s="27" t="n">
        <f aca="false">MAX(D131*(1+C133)-$K$2*T132,0)</f>
        <v>99386.2679326058</v>
      </c>
      <c r="E132" s="14"/>
      <c r="L132" s="16"/>
      <c r="M132" s="16"/>
      <c r="N132" s="39"/>
      <c r="O132" s="34"/>
      <c r="P132" s="26"/>
      <c r="Q132" s="26"/>
      <c r="R132" s="26"/>
      <c r="S132" s="24" t="n">
        <v>-1.75</v>
      </c>
      <c r="T132" s="9" t="n">
        <f aca="false">T131*(1+$L$8/12)</f>
        <v>1.38692810627757</v>
      </c>
      <c r="U132" s="16"/>
      <c r="V132" s="26" t="n">
        <f aca="false">IF($C131&lt;=V$1,1,0)</f>
        <v>0</v>
      </c>
      <c r="W132" s="26" t="n">
        <f aca="false">IF(AND($C131&gt;W$1-$U$6/2,$C131&lt;=W$1+$U$6/2),1,0)</f>
        <v>0</v>
      </c>
      <c r="X132" s="26" t="n">
        <f aca="false">IF(AND($C131&gt;X$1-$U$6/2,$C131&lt;=X$1+$U$6/2),1,0)</f>
        <v>0</v>
      </c>
      <c r="Y132" s="26" t="n">
        <f aca="false">IF(AND($C131&gt;Y$1-$U$6/2,$C131&lt;=Y$1+$U$6/2),1,0)</f>
        <v>0</v>
      </c>
      <c r="Z132" s="26" t="n">
        <f aca="false">IF(AND($C131&gt;Z$1-$U$6/2,$C131&lt;=Z$1+$U$6/2),1,0)</f>
        <v>0</v>
      </c>
      <c r="AA132" s="26" t="n">
        <f aca="false">IF(AND($C131&gt;AA$1-$U$6/2,$C131&lt;=AA$1+$U$6/2),1,0)</f>
        <v>0</v>
      </c>
      <c r="AB132" s="26" t="n">
        <f aca="false">IF(AND($C131&gt;AB$1-$U$6/2,$C131&lt;=AB$1+$U$6/2),1,0)</f>
        <v>0</v>
      </c>
      <c r="AC132" s="26" t="n">
        <f aca="false">IF(AND($C131&gt;AC$1-$U$6/2,$C131&lt;=AC$1+$U$6/2),1,0)</f>
        <v>0</v>
      </c>
      <c r="AD132" s="26" t="n">
        <f aca="false">IF(AND($C131&gt;AD$1-$U$6/2,$C131&lt;=AD$1+$U$6/2),1,0)</f>
        <v>1</v>
      </c>
      <c r="AE132" s="26" t="n">
        <f aca="false">IF(AND($C131&gt;AE$1-$U$6/2,$C131&lt;=AE$1+$U$6/2),1,0)</f>
        <v>0</v>
      </c>
      <c r="AF132" s="26" t="n">
        <f aca="false">IF(AND($C131&gt;AF$1-$U$6/2,$C131&lt;=AF$1+$U$6/2),1,0)</f>
        <v>0</v>
      </c>
      <c r="AG132" s="26" t="n">
        <f aca="false">IF(AND($C131&gt;AG$1-$U$6/2,$C131&lt;=AG$1+$U$6/2),1,0)</f>
        <v>0</v>
      </c>
      <c r="AH132" s="26" t="n">
        <f aca="false">IF(AND($C131&gt;AH$1-$U$6/2,$C131&lt;=AH$1+$U$6/2),1,0)</f>
        <v>0</v>
      </c>
      <c r="AI132" s="26" t="n">
        <f aca="false">IF(AND($C131&gt;AI$1-$U$6/2,$C131&lt;=AI$1+$U$6/2),1,0)</f>
        <v>0</v>
      </c>
      <c r="AJ132" s="26" t="n">
        <f aca="false">IF(AND($C131&gt;AJ$1-$U$6/2,$C131&lt;=AJ$1+$U$6/2),1,0)</f>
        <v>0</v>
      </c>
      <c r="AK132" s="26" t="n">
        <f aca="false">IF(AND($C131&gt;AK$1-$U$6/2,$C131&lt;=AK$1+$U$6/2),1,0)</f>
        <v>0</v>
      </c>
      <c r="AL132" s="26" t="n">
        <f aca="false">IF(AND($C131&gt;AL$1-$U$6/2,$C131&lt;=AL$1+$U$6/2),1,0)</f>
        <v>0</v>
      </c>
      <c r="AM132" s="26" t="n">
        <f aca="false">IF(AND($C131&gt;AM$1-$U$6/2,$C131&lt;=AM$1+$U$6/2),1,0)</f>
        <v>0</v>
      </c>
      <c r="AN132" s="26" t="n">
        <f aca="false">IF(AND($C131&gt;AN$1-$U$6/2,$C131&lt;=AN$1+$U$6/2),1,0)</f>
        <v>0</v>
      </c>
      <c r="AO132" s="26" t="n">
        <f aca="false">IF(AND($C131&gt;AO$1-$U$6/2,$C131&lt;=AO$1+$U$6/2),1,0)</f>
        <v>0</v>
      </c>
      <c r="AP132" s="26" t="n">
        <f aca="false">IF(AND($C131&gt;AP$1-$U$6/2,$C131&lt;=AP$1+$U$6/2),1,0)</f>
        <v>0</v>
      </c>
      <c r="AQ132" s="26" t="n">
        <f aca="false">IF(AND($C131&gt;AQ$1-$U$6/2,$C131&lt;=AQ$1+$U$6/2),1,0)</f>
        <v>0</v>
      </c>
      <c r="AR132" s="26" t="n">
        <f aca="false">IF($C131&gt;AQ$1+$U$6/2,1,0)</f>
        <v>0</v>
      </c>
    </row>
    <row r="133" customFormat="false" ht="12.75" hidden="false" customHeight="false" outlineLevel="0" collapsed="false">
      <c r="A133" s="10" t="n">
        <f aca="false">1+A132</f>
        <v>131</v>
      </c>
      <c r="B133" s="38" t="n">
        <f aca="true">ROUND($N$6*RAND(),0)</f>
        <v>663</v>
      </c>
      <c r="C133" s="12" t="n">
        <f aca="false">$I$2*INDEX($S$1:$S$4001,B133)+$G$2</f>
        <v>-0.0216601901433446</v>
      </c>
      <c r="D133" s="27" t="n">
        <f aca="false">MAX(D132*(1+C134)-$K$2*T133,0)</f>
        <v>93895.4810842716</v>
      </c>
      <c r="E133" s="14"/>
      <c r="L133" s="16"/>
      <c r="M133" s="16"/>
      <c r="N133" s="39"/>
      <c r="O133" s="34"/>
      <c r="P133" s="26"/>
      <c r="Q133" s="26"/>
      <c r="R133" s="26"/>
      <c r="S133" s="24" t="n">
        <v>-1.75</v>
      </c>
      <c r="T133" s="9" t="n">
        <f aca="false">T132*(1+$L$8/12)</f>
        <v>1.39039542654327</v>
      </c>
      <c r="U133" s="16"/>
      <c r="V133" s="26" t="n">
        <f aca="false">IF($C132&lt;=V$1,1,0)</f>
        <v>0</v>
      </c>
      <c r="W133" s="26" t="n">
        <f aca="false">IF(AND($C132&gt;W$1-$U$6/2,$C132&lt;=W$1+$U$6/2),1,0)</f>
        <v>0</v>
      </c>
      <c r="X133" s="26" t="n">
        <f aca="false">IF(AND($C132&gt;X$1-$U$6/2,$C132&lt;=X$1+$U$6/2),1,0)</f>
        <v>0</v>
      </c>
      <c r="Y133" s="26" t="n">
        <f aca="false">IF(AND($C132&gt;Y$1-$U$6/2,$C132&lt;=Y$1+$U$6/2),1,0)</f>
        <v>0</v>
      </c>
      <c r="Z133" s="26" t="n">
        <f aca="false">IF(AND($C132&gt;Z$1-$U$6/2,$C132&lt;=Z$1+$U$6/2),1,0)</f>
        <v>0</v>
      </c>
      <c r="AA133" s="26" t="n">
        <f aca="false">IF(AND($C132&gt;AA$1-$U$6/2,$C132&lt;=AA$1+$U$6/2),1,0)</f>
        <v>0</v>
      </c>
      <c r="AB133" s="26" t="n">
        <f aca="false">IF(AND($C132&gt;AB$1-$U$6/2,$C132&lt;=AB$1+$U$6/2),1,0)</f>
        <v>0</v>
      </c>
      <c r="AC133" s="26" t="n">
        <f aca="false">IF(AND($C132&gt;AC$1-$U$6/2,$C132&lt;=AC$1+$U$6/2),1,0)</f>
        <v>0</v>
      </c>
      <c r="AD133" s="26" t="n">
        <f aca="false">IF(AND($C132&gt;AD$1-$U$6/2,$C132&lt;=AD$1+$U$6/2),1,0)</f>
        <v>0</v>
      </c>
      <c r="AE133" s="26" t="n">
        <f aca="false">IF(AND($C132&gt;AE$1-$U$6/2,$C132&lt;=AE$1+$U$6/2),1,0)</f>
        <v>0</v>
      </c>
      <c r="AF133" s="26" t="n">
        <f aca="false">IF(AND($C132&gt;AF$1-$U$6/2,$C132&lt;=AF$1+$U$6/2),1,0)</f>
        <v>0</v>
      </c>
      <c r="AG133" s="26" t="n">
        <f aca="false">IF(AND($C132&gt;AG$1-$U$6/2,$C132&lt;=AG$1+$U$6/2),1,0)</f>
        <v>1</v>
      </c>
      <c r="AH133" s="26" t="n">
        <f aca="false">IF(AND($C132&gt;AH$1-$U$6/2,$C132&lt;=AH$1+$U$6/2),1,0)</f>
        <v>0</v>
      </c>
      <c r="AI133" s="26" t="n">
        <f aca="false">IF(AND($C132&gt;AI$1-$U$6/2,$C132&lt;=AI$1+$U$6/2),1,0)</f>
        <v>0</v>
      </c>
      <c r="AJ133" s="26" t="n">
        <f aca="false">IF(AND($C132&gt;AJ$1-$U$6/2,$C132&lt;=AJ$1+$U$6/2),1,0)</f>
        <v>0</v>
      </c>
      <c r="AK133" s="26" t="n">
        <f aca="false">IF(AND($C132&gt;AK$1-$U$6/2,$C132&lt;=AK$1+$U$6/2),1,0)</f>
        <v>0</v>
      </c>
      <c r="AL133" s="26" t="n">
        <f aca="false">IF(AND($C132&gt;AL$1-$U$6/2,$C132&lt;=AL$1+$U$6/2),1,0)</f>
        <v>0</v>
      </c>
      <c r="AM133" s="26" t="n">
        <f aca="false">IF(AND($C132&gt;AM$1-$U$6/2,$C132&lt;=AM$1+$U$6/2),1,0)</f>
        <v>0</v>
      </c>
      <c r="AN133" s="26" t="n">
        <f aca="false">IF(AND($C132&gt;AN$1-$U$6/2,$C132&lt;=AN$1+$U$6/2),1,0)</f>
        <v>0</v>
      </c>
      <c r="AO133" s="26" t="n">
        <f aca="false">IF(AND($C132&gt;AO$1-$U$6/2,$C132&lt;=AO$1+$U$6/2),1,0)</f>
        <v>0</v>
      </c>
      <c r="AP133" s="26" t="n">
        <f aca="false">IF(AND($C132&gt;AP$1-$U$6/2,$C132&lt;=AP$1+$U$6/2),1,0)</f>
        <v>0</v>
      </c>
      <c r="AQ133" s="26" t="n">
        <f aca="false">IF(AND($C132&gt;AQ$1-$U$6/2,$C132&lt;=AQ$1+$U$6/2),1,0)</f>
        <v>0</v>
      </c>
      <c r="AR133" s="26" t="n">
        <f aca="false">IF($C132&gt;AQ$1+$U$6/2,1,0)</f>
        <v>0</v>
      </c>
    </row>
    <row r="134" customFormat="false" ht="12.75" hidden="false" customHeight="false" outlineLevel="0" collapsed="false">
      <c r="A134" s="10" t="n">
        <f aca="false">1+A133</f>
        <v>132</v>
      </c>
      <c r="B134" s="38" t="n">
        <f aca="true">ROUND($N$6*RAND(),0)</f>
        <v>950</v>
      </c>
      <c r="C134" s="12" t="n">
        <f aca="false">$I$2*INDEX($S$1:$S$4001,B134)+$G$2</f>
        <v>-0.0144433117784743</v>
      </c>
      <c r="D134" s="27" t="n">
        <f aca="false">MAX(D133*(1+C135)-$K$2*T134,0)</f>
        <v>91862.0224122928</v>
      </c>
      <c r="E134" s="14"/>
      <c r="L134" s="16"/>
      <c r="M134" s="16"/>
      <c r="N134" s="39"/>
      <c r="O134" s="34"/>
      <c r="P134" s="26"/>
      <c r="Q134" s="26"/>
      <c r="R134" s="26"/>
      <c r="S134" s="24" t="n">
        <v>-1.75</v>
      </c>
      <c r="T134" s="9" t="n">
        <f aca="false">T133*(1+$L$8/12)</f>
        <v>1.39387141510963</v>
      </c>
      <c r="U134" s="16"/>
      <c r="V134" s="26" t="n">
        <f aca="false">IF($C133&lt;=V$1,1,0)</f>
        <v>0</v>
      </c>
      <c r="W134" s="26" t="n">
        <f aca="false">IF(AND($C133&gt;W$1-$U$6/2,$C133&lt;=W$1+$U$6/2),1,0)</f>
        <v>0</v>
      </c>
      <c r="X134" s="26" t="n">
        <f aca="false">IF(AND($C133&gt;X$1-$U$6/2,$C133&lt;=X$1+$U$6/2),1,0)</f>
        <v>0</v>
      </c>
      <c r="Y134" s="26" t="n">
        <f aca="false">IF(AND($C133&gt;Y$1-$U$6/2,$C133&lt;=Y$1+$U$6/2),1,0)</f>
        <v>0</v>
      </c>
      <c r="Z134" s="26" t="n">
        <f aca="false">IF(AND($C133&gt;Z$1-$U$6/2,$C133&lt;=Z$1+$U$6/2),1,0)</f>
        <v>0</v>
      </c>
      <c r="AA134" s="26" t="n">
        <f aca="false">IF(AND($C133&gt;AA$1-$U$6/2,$C133&lt;=AA$1+$U$6/2),1,0)</f>
        <v>0</v>
      </c>
      <c r="AB134" s="26" t="n">
        <f aca="false">IF(AND($C133&gt;AB$1-$U$6/2,$C133&lt;=AB$1+$U$6/2),1,0)</f>
        <v>0</v>
      </c>
      <c r="AC134" s="26" t="n">
        <f aca="false">IF(AND($C133&gt;AC$1-$U$6/2,$C133&lt;=AC$1+$U$6/2),1,0)</f>
        <v>0</v>
      </c>
      <c r="AD134" s="26" t="n">
        <f aca="false">IF(AND($C133&gt;AD$1-$U$6/2,$C133&lt;=AD$1+$U$6/2),1,0)</f>
        <v>1</v>
      </c>
      <c r="AE134" s="26" t="n">
        <f aca="false">IF(AND($C133&gt;AE$1-$U$6/2,$C133&lt;=AE$1+$U$6/2),1,0)</f>
        <v>0</v>
      </c>
      <c r="AF134" s="26" t="n">
        <f aca="false">IF(AND($C133&gt;AF$1-$U$6/2,$C133&lt;=AF$1+$U$6/2),1,0)</f>
        <v>0</v>
      </c>
      <c r="AG134" s="26" t="n">
        <f aca="false">IF(AND($C133&gt;AG$1-$U$6/2,$C133&lt;=AG$1+$U$6/2),1,0)</f>
        <v>0</v>
      </c>
      <c r="AH134" s="26" t="n">
        <f aca="false">IF(AND($C133&gt;AH$1-$U$6/2,$C133&lt;=AH$1+$U$6/2),1,0)</f>
        <v>0</v>
      </c>
      <c r="AI134" s="26" t="n">
        <f aca="false">IF(AND($C133&gt;AI$1-$U$6/2,$C133&lt;=AI$1+$U$6/2),1,0)</f>
        <v>0</v>
      </c>
      <c r="AJ134" s="26" t="n">
        <f aca="false">IF(AND($C133&gt;AJ$1-$U$6/2,$C133&lt;=AJ$1+$U$6/2),1,0)</f>
        <v>0</v>
      </c>
      <c r="AK134" s="26" t="n">
        <f aca="false">IF(AND($C133&gt;AK$1-$U$6/2,$C133&lt;=AK$1+$U$6/2),1,0)</f>
        <v>0</v>
      </c>
      <c r="AL134" s="26" t="n">
        <f aca="false">IF(AND($C133&gt;AL$1-$U$6/2,$C133&lt;=AL$1+$U$6/2),1,0)</f>
        <v>0</v>
      </c>
      <c r="AM134" s="26" t="n">
        <f aca="false">IF(AND($C133&gt;AM$1-$U$6/2,$C133&lt;=AM$1+$U$6/2),1,0)</f>
        <v>0</v>
      </c>
      <c r="AN134" s="26" t="n">
        <f aca="false">IF(AND($C133&gt;AN$1-$U$6/2,$C133&lt;=AN$1+$U$6/2),1,0)</f>
        <v>0</v>
      </c>
      <c r="AO134" s="26" t="n">
        <f aca="false">IF(AND($C133&gt;AO$1-$U$6/2,$C133&lt;=AO$1+$U$6/2),1,0)</f>
        <v>0</v>
      </c>
      <c r="AP134" s="26" t="n">
        <f aca="false">IF(AND($C133&gt;AP$1-$U$6/2,$C133&lt;=AP$1+$U$6/2),1,0)</f>
        <v>0</v>
      </c>
      <c r="AQ134" s="26" t="n">
        <f aca="false">IF(AND($C133&gt;AQ$1-$U$6/2,$C133&lt;=AQ$1+$U$6/2),1,0)</f>
        <v>0</v>
      </c>
      <c r="AR134" s="26" t="n">
        <f aca="false">IF($C133&gt;AQ$1+$U$6/2,1,0)</f>
        <v>0</v>
      </c>
    </row>
    <row r="135" customFormat="false" ht="12.75" hidden="false" customHeight="false" outlineLevel="0" collapsed="false">
      <c r="A135" s="10" t="n">
        <f aca="false">1+A134</f>
        <v>133</v>
      </c>
      <c r="B135" s="38" t="n">
        <f aca="true">ROUND($N$6*RAND(),0)</f>
        <v>2824</v>
      </c>
      <c r="C135" s="12" t="n">
        <f aca="false">$I$2*INDEX($S$1:$S$4001,B135)+$G$2</f>
        <v>0.0216410800458774</v>
      </c>
      <c r="D135" s="27" t="n">
        <f aca="false">MAX(D134*(1+C136)-$K$2*T135,0)</f>
        <v>87785.5227263869</v>
      </c>
      <c r="E135" s="14"/>
      <c r="L135" s="16"/>
      <c r="M135" s="16"/>
      <c r="N135" s="39"/>
      <c r="O135" s="34"/>
      <c r="P135" s="26"/>
      <c r="Q135" s="26"/>
      <c r="R135" s="26"/>
      <c r="S135" s="24" t="n">
        <v>-1.75</v>
      </c>
      <c r="T135" s="9" t="n">
        <f aca="false">T134*(1+$L$8/12)</f>
        <v>1.3973560936474</v>
      </c>
      <c r="U135" s="16"/>
      <c r="V135" s="26" t="n">
        <f aca="false">IF($C134&lt;=V$1,1,0)</f>
        <v>0</v>
      </c>
      <c r="W135" s="26" t="n">
        <f aca="false">IF(AND($C134&gt;W$1-$U$6/2,$C134&lt;=W$1+$U$6/2),1,0)</f>
        <v>0</v>
      </c>
      <c r="X135" s="26" t="n">
        <f aca="false">IF(AND($C134&gt;X$1-$U$6/2,$C134&lt;=X$1+$U$6/2),1,0)</f>
        <v>0</v>
      </c>
      <c r="Y135" s="26" t="n">
        <f aca="false">IF(AND($C134&gt;Y$1-$U$6/2,$C134&lt;=Y$1+$U$6/2),1,0)</f>
        <v>0</v>
      </c>
      <c r="Z135" s="26" t="n">
        <f aca="false">IF(AND($C134&gt;Z$1-$U$6/2,$C134&lt;=Z$1+$U$6/2),1,0)</f>
        <v>0</v>
      </c>
      <c r="AA135" s="26" t="n">
        <f aca="false">IF(AND($C134&gt;AA$1-$U$6/2,$C134&lt;=AA$1+$U$6/2),1,0)</f>
        <v>0</v>
      </c>
      <c r="AB135" s="26" t="n">
        <f aca="false">IF(AND($C134&gt;AB$1-$U$6/2,$C134&lt;=AB$1+$U$6/2),1,0)</f>
        <v>0</v>
      </c>
      <c r="AC135" s="26" t="n">
        <f aca="false">IF(AND($C134&gt;AC$1-$U$6/2,$C134&lt;=AC$1+$U$6/2),1,0)</f>
        <v>0</v>
      </c>
      <c r="AD135" s="26" t="n">
        <f aca="false">IF(AND($C134&gt;AD$1-$U$6/2,$C134&lt;=AD$1+$U$6/2),1,0)</f>
        <v>0</v>
      </c>
      <c r="AE135" s="26" t="n">
        <f aca="false">IF(AND($C134&gt;AE$1-$U$6/2,$C134&lt;=AE$1+$U$6/2),1,0)</f>
        <v>1</v>
      </c>
      <c r="AF135" s="26" t="n">
        <f aca="false">IF(AND($C134&gt;AF$1-$U$6/2,$C134&lt;=AF$1+$U$6/2),1,0)</f>
        <v>0</v>
      </c>
      <c r="AG135" s="26" t="n">
        <f aca="false">IF(AND($C134&gt;AG$1-$U$6/2,$C134&lt;=AG$1+$U$6/2),1,0)</f>
        <v>0</v>
      </c>
      <c r="AH135" s="26" t="n">
        <f aca="false">IF(AND($C134&gt;AH$1-$U$6/2,$C134&lt;=AH$1+$U$6/2),1,0)</f>
        <v>0</v>
      </c>
      <c r="AI135" s="26" t="n">
        <f aca="false">IF(AND($C134&gt;AI$1-$U$6/2,$C134&lt;=AI$1+$U$6/2),1,0)</f>
        <v>0</v>
      </c>
      <c r="AJ135" s="26" t="n">
        <f aca="false">IF(AND($C134&gt;AJ$1-$U$6/2,$C134&lt;=AJ$1+$U$6/2),1,0)</f>
        <v>0</v>
      </c>
      <c r="AK135" s="26" t="n">
        <f aca="false">IF(AND($C134&gt;AK$1-$U$6/2,$C134&lt;=AK$1+$U$6/2),1,0)</f>
        <v>0</v>
      </c>
      <c r="AL135" s="26" t="n">
        <f aca="false">IF(AND($C134&gt;AL$1-$U$6/2,$C134&lt;=AL$1+$U$6/2),1,0)</f>
        <v>0</v>
      </c>
      <c r="AM135" s="26" t="n">
        <f aca="false">IF(AND($C134&gt;AM$1-$U$6/2,$C134&lt;=AM$1+$U$6/2),1,0)</f>
        <v>0</v>
      </c>
      <c r="AN135" s="26" t="n">
        <f aca="false">IF(AND($C134&gt;AN$1-$U$6/2,$C134&lt;=AN$1+$U$6/2),1,0)</f>
        <v>0</v>
      </c>
      <c r="AO135" s="26" t="n">
        <f aca="false">IF(AND($C134&gt;AO$1-$U$6/2,$C134&lt;=AO$1+$U$6/2),1,0)</f>
        <v>0</v>
      </c>
      <c r="AP135" s="26" t="n">
        <f aca="false">IF(AND($C134&gt;AP$1-$U$6/2,$C134&lt;=AP$1+$U$6/2),1,0)</f>
        <v>0</v>
      </c>
      <c r="AQ135" s="26" t="n">
        <f aca="false">IF(AND($C134&gt;AQ$1-$U$6/2,$C134&lt;=AQ$1+$U$6/2),1,0)</f>
        <v>0</v>
      </c>
      <c r="AR135" s="26" t="n">
        <f aca="false">IF($C134&gt;AQ$1+$U$6/2,1,0)</f>
        <v>0</v>
      </c>
    </row>
    <row r="136" customFormat="false" ht="12.75" hidden="false" customHeight="false" outlineLevel="0" collapsed="false">
      <c r="A136" s="10" t="n">
        <f aca="false">1+A135</f>
        <v>134</v>
      </c>
      <c r="B136" s="38" t="n">
        <f aca="true">ROUND($N$6*RAND(),0)</f>
        <v>1575</v>
      </c>
      <c r="C136" s="12" t="n">
        <f aca="false">$I$2*INDEX($S$1:$S$4001,B136)+$G$2</f>
        <v>-9.55504873360706E-006</v>
      </c>
      <c r="D136" s="27" t="n">
        <f aca="false">MAX(D135*(1+C137)-$K$2*T136,0)</f>
        <v>81164.7231779332</v>
      </c>
      <c r="E136" s="14"/>
      <c r="L136" s="16"/>
      <c r="M136" s="16"/>
      <c r="N136" s="39"/>
      <c r="O136" s="34"/>
      <c r="P136" s="26"/>
      <c r="Q136" s="26"/>
      <c r="R136" s="26"/>
      <c r="S136" s="24" t="n">
        <v>-1.75</v>
      </c>
      <c r="T136" s="9" t="n">
        <f aca="false">T135*(1+$L$8/12)</f>
        <v>1.40084948388152</v>
      </c>
      <c r="U136" s="16"/>
      <c r="V136" s="26" t="n">
        <f aca="false">IF($C135&lt;=V$1,1,0)</f>
        <v>0</v>
      </c>
      <c r="W136" s="26" t="n">
        <f aca="false">IF(AND($C135&gt;W$1-$U$6/2,$C135&lt;=W$1+$U$6/2),1,0)</f>
        <v>0</v>
      </c>
      <c r="X136" s="26" t="n">
        <f aca="false">IF(AND($C135&gt;X$1-$U$6/2,$C135&lt;=X$1+$U$6/2),1,0)</f>
        <v>0</v>
      </c>
      <c r="Y136" s="26" t="n">
        <f aca="false">IF(AND($C135&gt;Y$1-$U$6/2,$C135&lt;=Y$1+$U$6/2),1,0)</f>
        <v>0</v>
      </c>
      <c r="Z136" s="26" t="n">
        <f aca="false">IF(AND($C135&gt;Z$1-$U$6/2,$C135&lt;=Z$1+$U$6/2),1,0)</f>
        <v>0</v>
      </c>
      <c r="AA136" s="26" t="n">
        <f aca="false">IF(AND($C135&gt;AA$1-$U$6/2,$C135&lt;=AA$1+$U$6/2),1,0)</f>
        <v>0</v>
      </c>
      <c r="AB136" s="26" t="n">
        <f aca="false">IF(AND($C135&gt;AB$1-$U$6/2,$C135&lt;=AB$1+$U$6/2),1,0)</f>
        <v>0</v>
      </c>
      <c r="AC136" s="26" t="n">
        <f aca="false">IF(AND($C135&gt;AC$1-$U$6/2,$C135&lt;=AC$1+$U$6/2),1,0)</f>
        <v>0</v>
      </c>
      <c r="AD136" s="26" t="n">
        <f aca="false">IF(AND($C135&gt;AD$1-$U$6/2,$C135&lt;=AD$1+$U$6/2),1,0)</f>
        <v>0</v>
      </c>
      <c r="AE136" s="26" t="n">
        <f aca="false">IF(AND($C135&gt;AE$1-$U$6/2,$C135&lt;=AE$1+$U$6/2),1,0)</f>
        <v>0</v>
      </c>
      <c r="AF136" s="26" t="n">
        <f aca="false">IF(AND($C135&gt;AF$1-$U$6/2,$C135&lt;=AF$1+$U$6/2),1,0)</f>
        <v>0</v>
      </c>
      <c r="AG136" s="26" t="n">
        <f aca="false">IF(AND($C135&gt;AG$1-$U$6/2,$C135&lt;=AG$1+$U$6/2),1,0)</f>
        <v>0</v>
      </c>
      <c r="AH136" s="26" t="n">
        <f aca="false">IF(AND($C135&gt;AH$1-$U$6/2,$C135&lt;=AH$1+$U$6/2),1,0)</f>
        <v>0</v>
      </c>
      <c r="AI136" s="26" t="n">
        <f aca="false">IF(AND($C135&gt;AI$1-$U$6/2,$C135&lt;=AI$1+$U$6/2),1,0)</f>
        <v>1</v>
      </c>
      <c r="AJ136" s="26" t="n">
        <f aca="false">IF(AND($C135&gt;AJ$1-$U$6/2,$C135&lt;=AJ$1+$U$6/2),1,0)</f>
        <v>0</v>
      </c>
      <c r="AK136" s="26" t="n">
        <f aca="false">IF(AND($C135&gt;AK$1-$U$6/2,$C135&lt;=AK$1+$U$6/2),1,0)</f>
        <v>0</v>
      </c>
      <c r="AL136" s="26" t="n">
        <f aca="false">IF(AND($C135&gt;AL$1-$U$6/2,$C135&lt;=AL$1+$U$6/2),1,0)</f>
        <v>0</v>
      </c>
      <c r="AM136" s="26" t="n">
        <f aca="false">IF(AND($C135&gt;AM$1-$U$6/2,$C135&lt;=AM$1+$U$6/2),1,0)</f>
        <v>0</v>
      </c>
      <c r="AN136" s="26" t="n">
        <f aca="false">IF(AND($C135&gt;AN$1-$U$6/2,$C135&lt;=AN$1+$U$6/2),1,0)</f>
        <v>0</v>
      </c>
      <c r="AO136" s="26" t="n">
        <f aca="false">IF(AND($C135&gt;AO$1-$U$6/2,$C135&lt;=AO$1+$U$6/2),1,0)</f>
        <v>0</v>
      </c>
      <c r="AP136" s="26" t="n">
        <f aca="false">IF(AND($C135&gt;AP$1-$U$6/2,$C135&lt;=AP$1+$U$6/2),1,0)</f>
        <v>0</v>
      </c>
      <c r="AQ136" s="26" t="n">
        <f aca="false">IF(AND($C135&gt;AQ$1-$U$6/2,$C135&lt;=AQ$1+$U$6/2),1,0)</f>
        <v>0</v>
      </c>
      <c r="AR136" s="26" t="n">
        <f aca="false">IF($C135&gt;AQ$1+$U$6/2,1,0)</f>
        <v>0</v>
      </c>
    </row>
    <row r="137" customFormat="false" ht="12.75" hidden="false" customHeight="false" outlineLevel="0" collapsed="false">
      <c r="A137" s="10" t="n">
        <f aca="false">1+A136</f>
        <v>135</v>
      </c>
      <c r="B137" s="38" t="n">
        <f aca="true">ROUND($N$6*RAND(),0)</f>
        <v>447</v>
      </c>
      <c r="C137" s="12" t="n">
        <f aca="false">$I$2*INDEX($S$1:$S$4001,B137)+$G$2</f>
        <v>-0.0288770685082149</v>
      </c>
      <c r="D137" s="27" t="n">
        <f aca="false">MAX(D136*(1+C138)-$K$2*T137,0)</f>
        <v>74139.1424494391</v>
      </c>
      <c r="E137" s="14"/>
      <c r="L137" s="16"/>
      <c r="M137" s="16"/>
      <c r="N137" s="39"/>
      <c r="O137" s="34"/>
      <c r="P137" s="26"/>
      <c r="Q137" s="26"/>
      <c r="R137" s="26"/>
      <c r="S137" s="24" t="n">
        <v>-1.75</v>
      </c>
      <c r="T137" s="9" t="n">
        <f aca="false">T136*(1+$L$8/12)</f>
        <v>1.40435160759122</v>
      </c>
      <c r="U137" s="16"/>
      <c r="V137" s="26" t="n">
        <f aca="false">IF($C136&lt;=V$1,1,0)</f>
        <v>0</v>
      </c>
      <c r="W137" s="26" t="n">
        <f aca="false">IF(AND($C136&gt;W$1-$U$6/2,$C136&lt;=W$1+$U$6/2),1,0)</f>
        <v>0</v>
      </c>
      <c r="X137" s="26" t="n">
        <f aca="false">IF(AND($C136&gt;X$1-$U$6/2,$C136&lt;=X$1+$U$6/2),1,0)</f>
        <v>0</v>
      </c>
      <c r="Y137" s="26" t="n">
        <f aca="false">IF(AND($C136&gt;Y$1-$U$6/2,$C136&lt;=Y$1+$U$6/2),1,0)</f>
        <v>0</v>
      </c>
      <c r="Z137" s="26" t="n">
        <f aca="false">IF(AND($C136&gt;Z$1-$U$6/2,$C136&lt;=Z$1+$U$6/2),1,0)</f>
        <v>0</v>
      </c>
      <c r="AA137" s="26" t="n">
        <f aca="false">IF(AND($C136&gt;AA$1-$U$6/2,$C136&lt;=AA$1+$U$6/2),1,0)</f>
        <v>0</v>
      </c>
      <c r="AB137" s="26" t="n">
        <f aca="false">IF(AND($C136&gt;AB$1-$U$6/2,$C136&lt;=AB$1+$U$6/2),1,0)</f>
        <v>0</v>
      </c>
      <c r="AC137" s="26" t="n">
        <f aca="false">IF(AND($C136&gt;AC$1-$U$6/2,$C136&lt;=AC$1+$U$6/2),1,0)</f>
        <v>0</v>
      </c>
      <c r="AD137" s="26" t="n">
        <f aca="false">IF(AND($C136&gt;AD$1-$U$6/2,$C136&lt;=AD$1+$U$6/2),1,0)</f>
        <v>0</v>
      </c>
      <c r="AE137" s="26" t="n">
        <f aca="false">IF(AND($C136&gt;AE$1-$U$6/2,$C136&lt;=AE$1+$U$6/2),1,0)</f>
        <v>0</v>
      </c>
      <c r="AF137" s="26" t="n">
        <f aca="false">IF(AND($C136&gt;AF$1-$U$6/2,$C136&lt;=AF$1+$U$6/2),1,0)</f>
        <v>0</v>
      </c>
      <c r="AG137" s="26" t="n">
        <f aca="false">IF(AND($C136&gt;AG$1-$U$6/2,$C136&lt;=AG$1+$U$6/2),1,0)</f>
        <v>1</v>
      </c>
      <c r="AH137" s="26" t="n">
        <f aca="false">IF(AND($C136&gt;AH$1-$U$6/2,$C136&lt;=AH$1+$U$6/2),1,0)</f>
        <v>0</v>
      </c>
      <c r="AI137" s="26" t="n">
        <f aca="false">IF(AND($C136&gt;AI$1-$U$6/2,$C136&lt;=AI$1+$U$6/2),1,0)</f>
        <v>0</v>
      </c>
      <c r="AJ137" s="26" t="n">
        <f aca="false">IF(AND($C136&gt;AJ$1-$U$6/2,$C136&lt;=AJ$1+$U$6/2),1,0)</f>
        <v>0</v>
      </c>
      <c r="AK137" s="26" t="n">
        <f aca="false">IF(AND($C136&gt;AK$1-$U$6/2,$C136&lt;=AK$1+$U$6/2),1,0)</f>
        <v>0</v>
      </c>
      <c r="AL137" s="26" t="n">
        <f aca="false">IF(AND($C136&gt;AL$1-$U$6/2,$C136&lt;=AL$1+$U$6/2),1,0)</f>
        <v>0</v>
      </c>
      <c r="AM137" s="26" t="n">
        <f aca="false">IF(AND($C136&gt;AM$1-$U$6/2,$C136&lt;=AM$1+$U$6/2),1,0)</f>
        <v>0</v>
      </c>
      <c r="AN137" s="26" t="n">
        <f aca="false">IF(AND($C136&gt;AN$1-$U$6/2,$C136&lt;=AN$1+$U$6/2),1,0)</f>
        <v>0</v>
      </c>
      <c r="AO137" s="26" t="n">
        <f aca="false">IF(AND($C136&gt;AO$1-$U$6/2,$C136&lt;=AO$1+$U$6/2),1,0)</f>
        <v>0</v>
      </c>
      <c r="AP137" s="26" t="n">
        <f aca="false">IF(AND($C136&gt;AP$1-$U$6/2,$C136&lt;=AP$1+$U$6/2),1,0)</f>
        <v>0</v>
      </c>
      <c r="AQ137" s="26" t="n">
        <f aca="false">IF(AND($C136&gt;AQ$1-$U$6/2,$C136&lt;=AQ$1+$U$6/2),1,0)</f>
        <v>0</v>
      </c>
      <c r="AR137" s="26" t="n">
        <f aca="false">IF($C136&gt;AQ$1+$U$6/2,1,0)</f>
        <v>0</v>
      </c>
    </row>
    <row r="138" customFormat="false" ht="12.75" hidden="false" customHeight="false" outlineLevel="0" collapsed="false">
      <c r="A138" s="10" t="n">
        <f aca="false">1+A137</f>
        <v>136</v>
      </c>
      <c r="B138" s="38" t="n">
        <f aca="true">ROUND($N$6*RAND(),0)</f>
        <v>324</v>
      </c>
      <c r="C138" s="12" t="n">
        <f aca="false">$I$2*INDEX($S$1:$S$4001,B138)+$G$2</f>
        <v>-0.0360939468730852</v>
      </c>
      <c r="D138" s="27" t="n">
        <f aca="false">MAX(D137*(1+C139)-$K$2*T138,0)</f>
        <v>73242.4874991739</v>
      </c>
      <c r="E138" s="14"/>
      <c r="L138" s="16"/>
      <c r="M138" s="16"/>
      <c r="N138" s="39"/>
      <c r="O138" s="34"/>
      <c r="P138" s="26"/>
      <c r="Q138" s="26"/>
      <c r="R138" s="26"/>
      <c r="S138" s="24" t="n">
        <v>-1.75</v>
      </c>
      <c r="T138" s="9" t="n">
        <f aca="false">T137*(1+$L$8/12)</f>
        <v>1.4078624866102</v>
      </c>
      <c r="U138" s="16"/>
      <c r="V138" s="26" t="n">
        <f aca="false">IF($C137&lt;=V$1,1,0)</f>
        <v>0</v>
      </c>
      <c r="W138" s="26" t="n">
        <f aca="false">IF(AND($C137&gt;W$1-$U$6/2,$C137&lt;=W$1+$U$6/2),1,0)</f>
        <v>0</v>
      </c>
      <c r="X138" s="26" t="n">
        <f aca="false">IF(AND($C137&gt;X$1-$U$6/2,$C137&lt;=X$1+$U$6/2),1,0)</f>
        <v>0</v>
      </c>
      <c r="Y138" s="26" t="n">
        <f aca="false">IF(AND($C137&gt;Y$1-$U$6/2,$C137&lt;=Y$1+$U$6/2),1,0)</f>
        <v>0</v>
      </c>
      <c r="Z138" s="26" t="n">
        <f aca="false">IF(AND($C137&gt;Z$1-$U$6/2,$C137&lt;=Z$1+$U$6/2),1,0)</f>
        <v>0</v>
      </c>
      <c r="AA138" s="26" t="n">
        <f aca="false">IF(AND($C137&gt;AA$1-$U$6/2,$C137&lt;=AA$1+$U$6/2),1,0)</f>
        <v>0</v>
      </c>
      <c r="AB138" s="26" t="n">
        <f aca="false">IF(AND($C137&gt;AB$1-$U$6/2,$C137&lt;=AB$1+$U$6/2),1,0)</f>
        <v>0</v>
      </c>
      <c r="AC138" s="26" t="n">
        <f aca="false">IF(AND($C137&gt;AC$1-$U$6/2,$C137&lt;=AC$1+$U$6/2),1,0)</f>
        <v>0</v>
      </c>
      <c r="AD138" s="26" t="n">
        <f aca="false">IF(AND($C137&gt;AD$1-$U$6/2,$C137&lt;=AD$1+$U$6/2),1,0)</f>
        <v>1</v>
      </c>
      <c r="AE138" s="26" t="n">
        <f aca="false">IF(AND($C137&gt;AE$1-$U$6/2,$C137&lt;=AE$1+$U$6/2),1,0)</f>
        <v>0</v>
      </c>
      <c r="AF138" s="26" t="n">
        <f aca="false">IF(AND($C137&gt;AF$1-$U$6/2,$C137&lt;=AF$1+$U$6/2),1,0)</f>
        <v>0</v>
      </c>
      <c r="AG138" s="26" t="n">
        <f aca="false">IF(AND($C137&gt;AG$1-$U$6/2,$C137&lt;=AG$1+$U$6/2),1,0)</f>
        <v>0</v>
      </c>
      <c r="AH138" s="26" t="n">
        <f aca="false">IF(AND($C137&gt;AH$1-$U$6/2,$C137&lt;=AH$1+$U$6/2),1,0)</f>
        <v>0</v>
      </c>
      <c r="AI138" s="26" t="n">
        <f aca="false">IF(AND($C137&gt;AI$1-$U$6/2,$C137&lt;=AI$1+$U$6/2),1,0)</f>
        <v>0</v>
      </c>
      <c r="AJ138" s="26" t="n">
        <f aca="false">IF(AND($C137&gt;AJ$1-$U$6/2,$C137&lt;=AJ$1+$U$6/2),1,0)</f>
        <v>0</v>
      </c>
      <c r="AK138" s="26" t="n">
        <f aca="false">IF(AND($C137&gt;AK$1-$U$6/2,$C137&lt;=AK$1+$U$6/2),1,0)</f>
        <v>0</v>
      </c>
      <c r="AL138" s="26" t="n">
        <f aca="false">IF(AND($C137&gt;AL$1-$U$6/2,$C137&lt;=AL$1+$U$6/2),1,0)</f>
        <v>0</v>
      </c>
      <c r="AM138" s="26" t="n">
        <f aca="false">IF(AND($C137&gt;AM$1-$U$6/2,$C137&lt;=AM$1+$U$6/2),1,0)</f>
        <v>0</v>
      </c>
      <c r="AN138" s="26" t="n">
        <f aca="false">IF(AND($C137&gt;AN$1-$U$6/2,$C137&lt;=AN$1+$U$6/2),1,0)</f>
        <v>0</v>
      </c>
      <c r="AO138" s="26" t="n">
        <f aca="false">IF(AND($C137&gt;AO$1-$U$6/2,$C137&lt;=AO$1+$U$6/2),1,0)</f>
        <v>0</v>
      </c>
      <c r="AP138" s="26" t="n">
        <f aca="false">IF(AND($C137&gt;AP$1-$U$6/2,$C137&lt;=AP$1+$U$6/2),1,0)</f>
        <v>0</v>
      </c>
      <c r="AQ138" s="26" t="n">
        <f aca="false">IF(AND($C137&gt;AQ$1-$U$6/2,$C137&lt;=AQ$1+$U$6/2),1,0)</f>
        <v>0</v>
      </c>
      <c r="AR138" s="26" t="n">
        <f aca="false">IF($C137&gt;AQ$1+$U$6/2,1,0)</f>
        <v>0</v>
      </c>
    </row>
    <row r="139" customFormat="false" ht="12.75" hidden="false" customHeight="false" outlineLevel="0" collapsed="false">
      <c r="A139" s="10" t="n">
        <f aca="false">1+A138</f>
        <v>137</v>
      </c>
      <c r="B139" s="38" t="n">
        <f aca="true">ROUND($N$6*RAND(),0)</f>
        <v>3541</v>
      </c>
      <c r="C139" s="12" t="n">
        <f aca="false">$I$2*INDEX($S$1:$S$4001,B139)+$G$2</f>
        <v>0.0432917151404883</v>
      </c>
      <c r="D139" s="27" t="n">
        <f aca="false">MAX(D138*(1+C140)-$K$2*T139,0)</f>
        <v>69125.2564137252</v>
      </c>
      <c r="E139" s="14"/>
      <c r="L139" s="16"/>
      <c r="M139" s="16"/>
      <c r="N139" s="39"/>
      <c r="O139" s="34"/>
      <c r="P139" s="26"/>
      <c r="Q139" s="26"/>
      <c r="R139" s="26"/>
      <c r="S139" s="24" t="n">
        <v>-1.75</v>
      </c>
      <c r="T139" s="9" t="n">
        <f aca="false">T138*(1+$L$8/12)</f>
        <v>1.41138214282673</v>
      </c>
      <c r="U139" s="16"/>
      <c r="V139" s="26" t="n">
        <f aca="false">IF($C138&lt;=V$1,1,0)</f>
        <v>0</v>
      </c>
      <c r="W139" s="26" t="n">
        <f aca="false">IF(AND($C138&gt;W$1-$U$6/2,$C138&lt;=W$1+$U$6/2),1,0)</f>
        <v>0</v>
      </c>
      <c r="X139" s="26" t="n">
        <f aca="false">IF(AND($C138&gt;X$1-$U$6/2,$C138&lt;=X$1+$U$6/2),1,0)</f>
        <v>0</v>
      </c>
      <c r="Y139" s="26" t="n">
        <f aca="false">IF(AND($C138&gt;Y$1-$U$6/2,$C138&lt;=Y$1+$U$6/2),1,0)</f>
        <v>0</v>
      </c>
      <c r="Z139" s="26" t="n">
        <f aca="false">IF(AND($C138&gt;Z$1-$U$6/2,$C138&lt;=Z$1+$U$6/2),1,0)</f>
        <v>0</v>
      </c>
      <c r="AA139" s="26" t="n">
        <f aca="false">IF(AND($C138&gt;AA$1-$U$6/2,$C138&lt;=AA$1+$U$6/2),1,0)</f>
        <v>0</v>
      </c>
      <c r="AB139" s="26" t="n">
        <f aca="false">IF(AND($C138&gt;AB$1-$U$6/2,$C138&lt;=AB$1+$U$6/2),1,0)</f>
        <v>0</v>
      </c>
      <c r="AC139" s="26" t="n">
        <f aca="false">IF(AND($C138&gt;AC$1-$U$6/2,$C138&lt;=AC$1+$U$6/2),1,0)</f>
        <v>1</v>
      </c>
      <c r="AD139" s="26" t="n">
        <f aca="false">IF(AND($C138&gt;AD$1-$U$6/2,$C138&lt;=AD$1+$U$6/2),1,0)</f>
        <v>0</v>
      </c>
      <c r="AE139" s="26" t="n">
        <f aca="false">IF(AND($C138&gt;AE$1-$U$6/2,$C138&lt;=AE$1+$U$6/2),1,0)</f>
        <v>0</v>
      </c>
      <c r="AF139" s="26" t="n">
        <f aca="false">IF(AND($C138&gt;AF$1-$U$6/2,$C138&lt;=AF$1+$U$6/2),1,0)</f>
        <v>0</v>
      </c>
      <c r="AG139" s="26" t="n">
        <f aca="false">IF(AND($C138&gt;AG$1-$U$6/2,$C138&lt;=AG$1+$U$6/2),1,0)</f>
        <v>0</v>
      </c>
      <c r="AH139" s="26" t="n">
        <f aca="false">IF(AND($C138&gt;AH$1-$U$6/2,$C138&lt;=AH$1+$U$6/2),1,0)</f>
        <v>0</v>
      </c>
      <c r="AI139" s="26" t="n">
        <f aca="false">IF(AND($C138&gt;AI$1-$U$6/2,$C138&lt;=AI$1+$U$6/2),1,0)</f>
        <v>0</v>
      </c>
      <c r="AJ139" s="26" t="n">
        <f aca="false">IF(AND($C138&gt;AJ$1-$U$6/2,$C138&lt;=AJ$1+$U$6/2),1,0)</f>
        <v>0</v>
      </c>
      <c r="AK139" s="26" t="n">
        <f aca="false">IF(AND($C138&gt;AK$1-$U$6/2,$C138&lt;=AK$1+$U$6/2),1,0)</f>
        <v>0</v>
      </c>
      <c r="AL139" s="26" t="n">
        <f aca="false">IF(AND($C138&gt;AL$1-$U$6/2,$C138&lt;=AL$1+$U$6/2),1,0)</f>
        <v>0</v>
      </c>
      <c r="AM139" s="26" t="n">
        <f aca="false">IF(AND($C138&gt;AM$1-$U$6/2,$C138&lt;=AM$1+$U$6/2),1,0)</f>
        <v>0</v>
      </c>
      <c r="AN139" s="26" t="n">
        <f aca="false">IF(AND($C138&gt;AN$1-$U$6/2,$C138&lt;=AN$1+$U$6/2),1,0)</f>
        <v>0</v>
      </c>
      <c r="AO139" s="26" t="n">
        <f aca="false">IF(AND($C138&gt;AO$1-$U$6/2,$C138&lt;=AO$1+$U$6/2),1,0)</f>
        <v>0</v>
      </c>
      <c r="AP139" s="26" t="n">
        <f aca="false">IF(AND($C138&gt;AP$1-$U$6/2,$C138&lt;=AP$1+$U$6/2),1,0)</f>
        <v>0</v>
      </c>
      <c r="AQ139" s="26" t="n">
        <f aca="false">IF(AND($C138&gt;AQ$1-$U$6/2,$C138&lt;=AQ$1+$U$6/2),1,0)</f>
        <v>0</v>
      </c>
      <c r="AR139" s="26" t="n">
        <f aca="false">IF($C138&gt;AQ$1+$U$6/2,1,0)</f>
        <v>0</v>
      </c>
    </row>
    <row r="140" customFormat="false" ht="12.75" hidden="false" customHeight="false" outlineLevel="0" collapsed="false">
      <c r="A140" s="10" t="n">
        <f aca="false">1+A139</f>
        <v>138</v>
      </c>
      <c r="B140" s="38" t="n">
        <f aca="true">ROUND($N$6*RAND(),0)</f>
        <v>1485</v>
      </c>
      <c r="C140" s="12" t="n">
        <f aca="false">$I$2*INDEX($S$1:$S$4001,B140)+$G$2</f>
        <v>-9.55504873360706E-006</v>
      </c>
      <c r="D140" s="27" t="n">
        <f aca="false">MAX(D139*(1+C141)-$K$2*T140,0)</f>
        <v>66494.3790429304</v>
      </c>
      <c r="E140" s="14"/>
      <c r="L140" s="16"/>
      <c r="M140" s="16"/>
      <c r="N140" s="39"/>
      <c r="O140" s="34"/>
      <c r="P140" s="26"/>
      <c r="Q140" s="26"/>
      <c r="R140" s="26"/>
      <c r="S140" s="24" t="n">
        <v>-1.75</v>
      </c>
      <c r="T140" s="9" t="n">
        <f aca="false">T139*(1+$L$8/12)</f>
        <v>1.41491059818379</v>
      </c>
      <c r="U140" s="16"/>
      <c r="V140" s="26" t="n">
        <f aca="false">IF($C139&lt;=V$1,1,0)</f>
        <v>0</v>
      </c>
      <c r="W140" s="26" t="n">
        <f aca="false">IF(AND($C139&gt;W$1-$U$6/2,$C139&lt;=W$1+$U$6/2),1,0)</f>
        <v>0</v>
      </c>
      <c r="X140" s="26" t="n">
        <f aca="false">IF(AND($C139&gt;X$1-$U$6/2,$C139&lt;=X$1+$U$6/2),1,0)</f>
        <v>0</v>
      </c>
      <c r="Y140" s="26" t="n">
        <f aca="false">IF(AND($C139&gt;Y$1-$U$6/2,$C139&lt;=Y$1+$U$6/2),1,0)</f>
        <v>0</v>
      </c>
      <c r="Z140" s="26" t="n">
        <f aca="false">IF(AND($C139&gt;Z$1-$U$6/2,$C139&lt;=Z$1+$U$6/2),1,0)</f>
        <v>0</v>
      </c>
      <c r="AA140" s="26" t="n">
        <f aca="false">IF(AND($C139&gt;AA$1-$U$6/2,$C139&lt;=AA$1+$U$6/2),1,0)</f>
        <v>0</v>
      </c>
      <c r="AB140" s="26" t="n">
        <f aca="false">IF(AND($C139&gt;AB$1-$U$6/2,$C139&lt;=AB$1+$U$6/2),1,0)</f>
        <v>0</v>
      </c>
      <c r="AC140" s="26" t="n">
        <f aca="false">IF(AND($C139&gt;AC$1-$U$6/2,$C139&lt;=AC$1+$U$6/2),1,0)</f>
        <v>0</v>
      </c>
      <c r="AD140" s="26" t="n">
        <f aca="false">IF(AND($C139&gt;AD$1-$U$6/2,$C139&lt;=AD$1+$U$6/2),1,0)</f>
        <v>0</v>
      </c>
      <c r="AE140" s="26" t="n">
        <f aca="false">IF(AND($C139&gt;AE$1-$U$6/2,$C139&lt;=AE$1+$U$6/2),1,0)</f>
        <v>0</v>
      </c>
      <c r="AF140" s="26" t="n">
        <f aca="false">IF(AND($C139&gt;AF$1-$U$6/2,$C139&lt;=AF$1+$U$6/2),1,0)</f>
        <v>0</v>
      </c>
      <c r="AG140" s="26" t="n">
        <f aca="false">IF(AND($C139&gt;AG$1-$U$6/2,$C139&lt;=AG$1+$U$6/2),1,0)</f>
        <v>0</v>
      </c>
      <c r="AH140" s="26" t="n">
        <f aca="false">IF(AND($C139&gt;AH$1-$U$6/2,$C139&lt;=AH$1+$U$6/2),1,0)</f>
        <v>0</v>
      </c>
      <c r="AI140" s="26" t="n">
        <f aca="false">IF(AND($C139&gt;AI$1-$U$6/2,$C139&lt;=AI$1+$U$6/2),1,0)</f>
        <v>0</v>
      </c>
      <c r="AJ140" s="26" t="n">
        <f aca="false">IF(AND($C139&gt;AJ$1-$U$6/2,$C139&lt;=AJ$1+$U$6/2),1,0)</f>
        <v>0</v>
      </c>
      <c r="AK140" s="26" t="n">
        <f aca="false">IF(AND($C139&gt;AK$1-$U$6/2,$C139&lt;=AK$1+$U$6/2),1,0)</f>
        <v>0</v>
      </c>
      <c r="AL140" s="26" t="n">
        <f aca="false">IF(AND($C139&gt;AL$1-$U$6/2,$C139&lt;=AL$1+$U$6/2),1,0)</f>
        <v>1</v>
      </c>
      <c r="AM140" s="26" t="n">
        <f aca="false">IF(AND($C139&gt;AM$1-$U$6/2,$C139&lt;=AM$1+$U$6/2),1,0)</f>
        <v>0</v>
      </c>
      <c r="AN140" s="26" t="n">
        <f aca="false">IF(AND($C139&gt;AN$1-$U$6/2,$C139&lt;=AN$1+$U$6/2),1,0)</f>
        <v>0</v>
      </c>
      <c r="AO140" s="26" t="n">
        <f aca="false">IF(AND($C139&gt;AO$1-$U$6/2,$C139&lt;=AO$1+$U$6/2),1,0)</f>
        <v>0</v>
      </c>
      <c r="AP140" s="26" t="n">
        <f aca="false">IF(AND($C139&gt;AP$1-$U$6/2,$C139&lt;=AP$1+$U$6/2),1,0)</f>
        <v>0</v>
      </c>
      <c r="AQ140" s="26" t="n">
        <f aca="false">IF(AND($C139&gt;AQ$1-$U$6/2,$C139&lt;=AQ$1+$U$6/2),1,0)</f>
        <v>0</v>
      </c>
      <c r="AR140" s="26" t="n">
        <f aca="false">IF($C139&gt;AQ$1+$U$6/2,1,0)</f>
        <v>0</v>
      </c>
    </row>
    <row r="141" customFormat="false" ht="12.75" hidden="false" customHeight="false" outlineLevel="0" collapsed="false">
      <c r="A141" s="10" t="n">
        <f aca="false">1+A140</f>
        <v>139</v>
      </c>
      <c r="B141" s="38" t="n">
        <f aca="true">ROUND($N$6*RAND(),0)</f>
        <v>2763</v>
      </c>
      <c r="C141" s="12" t="n">
        <f aca="false">$I$2*INDEX($S$1:$S$4001,B141)+$G$2</f>
        <v>0.0216410800458774</v>
      </c>
      <c r="D141" s="27" t="n">
        <f aca="false">MAX(D140*(1+C142)-$K$2*T141,0)</f>
        <v>60437.0766694153</v>
      </c>
      <c r="E141" s="14"/>
      <c r="L141" s="16"/>
      <c r="M141" s="16"/>
      <c r="N141" s="39"/>
      <c r="O141" s="34"/>
      <c r="P141" s="26"/>
      <c r="Q141" s="26"/>
      <c r="R141" s="26"/>
      <c r="S141" s="24" t="n">
        <v>-1.75</v>
      </c>
      <c r="T141" s="9" t="n">
        <f aca="false">T140*(1+$L$8/12)</f>
        <v>1.41844787467925</v>
      </c>
      <c r="U141" s="16"/>
      <c r="V141" s="26" t="n">
        <f aca="false">IF($C140&lt;=V$1,1,0)</f>
        <v>0</v>
      </c>
      <c r="W141" s="26" t="n">
        <f aca="false">IF(AND($C140&gt;W$1-$U$6/2,$C140&lt;=W$1+$U$6/2),1,0)</f>
        <v>0</v>
      </c>
      <c r="X141" s="26" t="n">
        <f aca="false">IF(AND($C140&gt;X$1-$U$6/2,$C140&lt;=X$1+$U$6/2),1,0)</f>
        <v>0</v>
      </c>
      <c r="Y141" s="26" t="n">
        <f aca="false">IF(AND($C140&gt;Y$1-$U$6/2,$C140&lt;=Y$1+$U$6/2),1,0)</f>
        <v>0</v>
      </c>
      <c r="Z141" s="26" t="n">
        <f aca="false">IF(AND($C140&gt;Z$1-$U$6/2,$C140&lt;=Z$1+$U$6/2),1,0)</f>
        <v>0</v>
      </c>
      <c r="AA141" s="26" t="n">
        <f aca="false">IF(AND($C140&gt;AA$1-$U$6/2,$C140&lt;=AA$1+$U$6/2),1,0)</f>
        <v>0</v>
      </c>
      <c r="AB141" s="26" t="n">
        <f aca="false">IF(AND($C140&gt;AB$1-$U$6/2,$C140&lt;=AB$1+$U$6/2),1,0)</f>
        <v>0</v>
      </c>
      <c r="AC141" s="26" t="n">
        <f aca="false">IF(AND($C140&gt;AC$1-$U$6/2,$C140&lt;=AC$1+$U$6/2),1,0)</f>
        <v>0</v>
      </c>
      <c r="AD141" s="26" t="n">
        <f aca="false">IF(AND($C140&gt;AD$1-$U$6/2,$C140&lt;=AD$1+$U$6/2),1,0)</f>
        <v>0</v>
      </c>
      <c r="AE141" s="26" t="n">
        <f aca="false">IF(AND($C140&gt;AE$1-$U$6/2,$C140&lt;=AE$1+$U$6/2),1,0)</f>
        <v>0</v>
      </c>
      <c r="AF141" s="26" t="n">
        <f aca="false">IF(AND($C140&gt;AF$1-$U$6/2,$C140&lt;=AF$1+$U$6/2),1,0)</f>
        <v>0</v>
      </c>
      <c r="AG141" s="26" t="n">
        <f aca="false">IF(AND($C140&gt;AG$1-$U$6/2,$C140&lt;=AG$1+$U$6/2),1,0)</f>
        <v>1</v>
      </c>
      <c r="AH141" s="26" t="n">
        <f aca="false">IF(AND($C140&gt;AH$1-$U$6/2,$C140&lt;=AH$1+$U$6/2),1,0)</f>
        <v>0</v>
      </c>
      <c r="AI141" s="26" t="n">
        <f aca="false">IF(AND($C140&gt;AI$1-$U$6/2,$C140&lt;=AI$1+$U$6/2),1,0)</f>
        <v>0</v>
      </c>
      <c r="AJ141" s="26" t="n">
        <f aca="false">IF(AND($C140&gt;AJ$1-$U$6/2,$C140&lt;=AJ$1+$U$6/2),1,0)</f>
        <v>0</v>
      </c>
      <c r="AK141" s="26" t="n">
        <f aca="false">IF(AND($C140&gt;AK$1-$U$6/2,$C140&lt;=AK$1+$U$6/2),1,0)</f>
        <v>0</v>
      </c>
      <c r="AL141" s="26" t="n">
        <f aca="false">IF(AND($C140&gt;AL$1-$U$6/2,$C140&lt;=AL$1+$U$6/2),1,0)</f>
        <v>0</v>
      </c>
      <c r="AM141" s="26" t="n">
        <f aca="false">IF(AND($C140&gt;AM$1-$U$6/2,$C140&lt;=AM$1+$U$6/2),1,0)</f>
        <v>0</v>
      </c>
      <c r="AN141" s="26" t="n">
        <f aca="false">IF(AND($C140&gt;AN$1-$U$6/2,$C140&lt;=AN$1+$U$6/2),1,0)</f>
        <v>0</v>
      </c>
      <c r="AO141" s="26" t="n">
        <f aca="false">IF(AND($C140&gt;AO$1-$U$6/2,$C140&lt;=AO$1+$U$6/2),1,0)</f>
        <v>0</v>
      </c>
      <c r="AP141" s="26" t="n">
        <f aca="false">IF(AND($C140&gt;AP$1-$U$6/2,$C140&lt;=AP$1+$U$6/2),1,0)</f>
        <v>0</v>
      </c>
      <c r="AQ141" s="26" t="n">
        <f aca="false">IF(AND($C140&gt;AQ$1-$U$6/2,$C140&lt;=AQ$1+$U$6/2),1,0)</f>
        <v>0</v>
      </c>
      <c r="AR141" s="26" t="n">
        <f aca="false">IF($C140&gt;AQ$1+$U$6/2,1,0)</f>
        <v>0</v>
      </c>
    </row>
    <row r="142" customFormat="false" ht="12.75" hidden="false" customHeight="false" outlineLevel="0" collapsed="false">
      <c r="A142" s="10" t="n">
        <f aca="false">1+A141</f>
        <v>140</v>
      </c>
      <c r="B142" s="38" t="n">
        <f aca="true">ROUND($N$6*RAND(),0)</f>
        <v>480</v>
      </c>
      <c r="C142" s="12" t="n">
        <f aca="false">$I$2*INDEX($S$1:$S$4001,B142)+$G$2</f>
        <v>-0.0288770685082149</v>
      </c>
      <c r="D142" s="27" t="n">
        <f aca="false">MAX(D141*(1+C143)-$K$2*T142,0)</f>
        <v>52363.5134271714</v>
      </c>
      <c r="E142" s="14"/>
      <c r="L142" s="16"/>
      <c r="M142" s="16"/>
      <c r="N142" s="39"/>
      <c r="O142" s="34"/>
      <c r="P142" s="26"/>
      <c r="Q142" s="26"/>
      <c r="R142" s="26"/>
      <c r="S142" s="24" t="n">
        <v>-1.75</v>
      </c>
      <c r="T142" s="9" t="n">
        <f aca="false">T141*(1+$L$8/12)</f>
        <v>1.42199399436595</v>
      </c>
      <c r="U142" s="16"/>
      <c r="V142" s="26" t="n">
        <f aca="false">IF($C141&lt;=V$1,1,0)</f>
        <v>0</v>
      </c>
      <c r="W142" s="26" t="n">
        <f aca="false">IF(AND($C141&gt;W$1-$U$6/2,$C141&lt;=W$1+$U$6/2),1,0)</f>
        <v>0</v>
      </c>
      <c r="X142" s="26" t="n">
        <f aca="false">IF(AND($C141&gt;X$1-$U$6/2,$C141&lt;=X$1+$U$6/2),1,0)</f>
        <v>0</v>
      </c>
      <c r="Y142" s="26" t="n">
        <f aca="false">IF(AND($C141&gt;Y$1-$U$6/2,$C141&lt;=Y$1+$U$6/2),1,0)</f>
        <v>0</v>
      </c>
      <c r="Z142" s="26" t="n">
        <f aca="false">IF(AND($C141&gt;Z$1-$U$6/2,$C141&lt;=Z$1+$U$6/2),1,0)</f>
        <v>0</v>
      </c>
      <c r="AA142" s="26" t="n">
        <f aca="false">IF(AND($C141&gt;AA$1-$U$6/2,$C141&lt;=AA$1+$U$6/2),1,0)</f>
        <v>0</v>
      </c>
      <c r="AB142" s="26" t="n">
        <f aca="false">IF(AND($C141&gt;AB$1-$U$6/2,$C141&lt;=AB$1+$U$6/2),1,0)</f>
        <v>0</v>
      </c>
      <c r="AC142" s="26" t="n">
        <f aca="false">IF(AND($C141&gt;AC$1-$U$6/2,$C141&lt;=AC$1+$U$6/2),1,0)</f>
        <v>0</v>
      </c>
      <c r="AD142" s="26" t="n">
        <f aca="false">IF(AND($C141&gt;AD$1-$U$6/2,$C141&lt;=AD$1+$U$6/2),1,0)</f>
        <v>0</v>
      </c>
      <c r="AE142" s="26" t="n">
        <f aca="false">IF(AND($C141&gt;AE$1-$U$6/2,$C141&lt;=AE$1+$U$6/2),1,0)</f>
        <v>0</v>
      </c>
      <c r="AF142" s="26" t="n">
        <f aca="false">IF(AND($C141&gt;AF$1-$U$6/2,$C141&lt;=AF$1+$U$6/2),1,0)</f>
        <v>0</v>
      </c>
      <c r="AG142" s="26" t="n">
        <f aca="false">IF(AND($C141&gt;AG$1-$U$6/2,$C141&lt;=AG$1+$U$6/2),1,0)</f>
        <v>0</v>
      </c>
      <c r="AH142" s="26" t="n">
        <f aca="false">IF(AND($C141&gt;AH$1-$U$6/2,$C141&lt;=AH$1+$U$6/2),1,0)</f>
        <v>0</v>
      </c>
      <c r="AI142" s="26" t="n">
        <f aca="false">IF(AND($C141&gt;AI$1-$U$6/2,$C141&lt;=AI$1+$U$6/2),1,0)</f>
        <v>1</v>
      </c>
      <c r="AJ142" s="26" t="n">
        <f aca="false">IF(AND($C141&gt;AJ$1-$U$6/2,$C141&lt;=AJ$1+$U$6/2),1,0)</f>
        <v>0</v>
      </c>
      <c r="AK142" s="26" t="n">
        <f aca="false">IF(AND($C141&gt;AK$1-$U$6/2,$C141&lt;=AK$1+$U$6/2),1,0)</f>
        <v>0</v>
      </c>
      <c r="AL142" s="26" t="n">
        <f aca="false">IF(AND($C141&gt;AL$1-$U$6/2,$C141&lt;=AL$1+$U$6/2),1,0)</f>
        <v>0</v>
      </c>
      <c r="AM142" s="26" t="n">
        <f aca="false">IF(AND($C141&gt;AM$1-$U$6/2,$C141&lt;=AM$1+$U$6/2),1,0)</f>
        <v>0</v>
      </c>
      <c r="AN142" s="26" t="n">
        <f aca="false">IF(AND($C141&gt;AN$1-$U$6/2,$C141&lt;=AN$1+$U$6/2),1,0)</f>
        <v>0</v>
      </c>
      <c r="AO142" s="26" t="n">
        <f aca="false">IF(AND($C141&gt;AO$1-$U$6/2,$C141&lt;=AO$1+$U$6/2),1,0)</f>
        <v>0</v>
      </c>
      <c r="AP142" s="26" t="n">
        <f aca="false">IF(AND($C141&gt;AP$1-$U$6/2,$C141&lt;=AP$1+$U$6/2),1,0)</f>
        <v>0</v>
      </c>
      <c r="AQ142" s="26" t="n">
        <f aca="false">IF(AND($C141&gt;AQ$1-$U$6/2,$C141&lt;=AQ$1+$U$6/2),1,0)</f>
        <v>0</v>
      </c>
      <c r="AR142" s="26" t="n">
        <f aca="false">IF($C141&gt;AQ$1+$U$6/2,1,0)</f>
        <v>0</v>
      </c>
    </row>
    <row r="143" customFormat="false" ht="12.75" hidden="false" customHeight="false" outlineLevel="0" collapsed="false">
      <c r="A143" s="10" t="n">
        <f aca="false">1+A142</f>
        <v>141</v>
      </c>
      <c r="B143" s="38" t="n">
        <f aca="true">ROUND($N$6*RAND(),0)</f>
        <v>18</v>
      </c>
      <c r="C143" s="12" t="n">
        <f aca="false">$I$2*INDEX($S$1:$S$4001,B143)+$G$2</f>
        <v>-0.0649614603325665</v>
      </c>
      <c r="D143" s="27" t="n">
        <f aca="false">MAX(D142*(1+C144)-$K$2*T143,0)</f>
        <v>47827.2607943113</v>
      </c>
      <c r="E143" s="14"/>
      <c r="L143" s="16"/>
      <c r="M143" s="16"/>
      <c r="N143" s="39"/>
      <c r="O143" s="34"/>
      <c r="P143" s="26"/>
      <c r="Q143" s="26"/>
      <c r="R143" s="26"/>
      <c r="S143" s="24" t="n">
        <v>-1.75</v>
      </c>
      <c r="T143" s="9" t="n">
        <f aca="false">T142*(1+$L$8/12)</f>
        <v>1.42554897935186</v>
      </c>
      <c r="U143" s="16"/>
      <c r="V143" s="26" t="n">
        <f aca="false">IF($C142&lt;=V$1,1,0)</f>
        <v>0</v>
      </c>
      <c r="W143" s="26" t="n">
        <f aca="false">IF(AND($C142&gt;W$1-$U$6/2,$C142&lt;=W$1+$U$6/2),1,0)</f>
        <v>0</v>
      </c>
      <c r="X143" s="26" t="n">
        <f aca="false">IF(AND($C142&gt;X$1-$U$6/2,$C142&lt;=X$1+$U$6/2),1,0)</f>
        <v>0</v>
      </c>
      <c r="Y143" s="26" t="n">
        <f aca="false">IF(AND($C142&gt;Y$1-$U$6/2,$C142&lt;=Y$1+$U$6/2),1,0)</f>
        <v>0</v>
      </c>
      <c r="Z143" s="26" t="n">
        <f aca="false">IF(AND($C142&gt;Z$1-$U$6/2,$C142&lt;=Z$1+$U$6/2),1,0)</f>
        <v>0</v>
      </c>
      <c r="AA143" s="26" t="n">
        <f aca="false">IF(AND($C142&gt;AA$1-$U$6/2,$C142&lt;=AA$1+$U$6/2),1,0)</f>
        <v>0</v>
      </c>
      <c r="AB143" s="26" t="n">
        <f aca="false">IF(AND($C142&gt;AB$1-$U$6/2,$C142&lt;=AB$1+$U$6/2),1,0)</f>
        <v>0</v>
      </c>
      <c r="AC143" s="26" t="n">
        <f aca="false">IF(AND($C142&gt;AC$1-$U$6/2,$C142&lt;=AC$1+$U$6/2),1,0)</f>
        <v>0</v>
      </c>
      <c r="AD143" s="26" t="n">
        <f aca="false">IF(AND($C142&gt;AD$1-$U$6/2,$C142&lt;=AD$1+$U$6/2),1,0)</f>
        <v>1</v>
      </c>
      <c r="AE143" s="26" t="n">
        <f aca="false">IF(AND($C142&gt;AE$1-$U$6/2,$C142&lt;=AE$1+$U$6/2),1,0)</f>
        <v>0</v>
      </c>
      <c r="AF143" s="26" t="n">
        <f aca="false">IF(AND($C142&gt;AF$1-$U$6/2,$C142&lt;=AF$1+$U$6/2),1,0)</f>
        <v>0</v>
      </c>
      <c r="AG143" s="26" t="n">
        <f aca="false">IF(AND($C142&gt;AG$1-$U$6/2,$C142&lt;=AG$1+$U$6/2),1,0)</f>
        <v>0</v>
      </c>
      <c r="AH143" s="26" t="n">
        <f aca="false">IF(AND($C142&gt;AH$1-$U$6/2,$C142&lt;=AH$1+$U$6/2),1,0)</f>
        <v>0</v>
      </c>
      <c r="AI143" s="26" t="n">
        <f aca="false">IF(AND($C142&gt;AI$1-$U$6/2,$C142&lt;=AI$1+$U$6/2),1,0)</f>
        <v>0</v>
      </c>
      <c r="AJ143" s="26" t="n">
        <f aca="false">IF(AND($C142&gt;AJ$1-$U$6/2,$C142&lt;=AJ$1+$U$6/2),1,0)</f>
        <v>0</v>
      </c>
      <c r="AK143" s="26" t="n">
        <f aca="false">IF(AND($C142&gt;AK$1-$U$6/2,$C142&lt;=AK$1+$U$6/2),1,0)</f>
        <v>0</v>
      </c>
      <c r="AL143" s="26" t="n">
        <f aca="false">IF(AND($C142&gt;AL$1-$U$6/2,$C142&lt;=AL$1+$U$6/2),1,0)</f>
        <v>0</v>
      </c>
      <c r="AM143" s="26" t="n">
        <f aca="false">IF(AND($C142&gt;AM$1-$U$6/2,$C142&lt;=AM$1+$U$6/2),1,0)</f>
        <v>0</v>
      </c>
      <c r="AN143" s="26" t="n">
        <f aca="false">IF(AND($C142&gt;AN$1-$U$6/2,$C142&lt;=AN$1+$U$6/2),1,0)</f>
        <v>0</v>
      </c>
      <c r="AO143" s="26" t="n">
        <f aca="false">IF(AND($C142&gt;AO$1-$U$6/2,$C142&lt;=AO$1+$U$6/2),1,0)</f>
        <v>0</v>
      </c>
      <c r="AP143" s="26" t="n">
        <f aca="false">IF(AND($C142&gt;AP$1-$U$6/2,$C142&lt;=AP$1+$U$6/2),1,0)</f>
        <v>0</v>
      </c>
      <c r="AQ143" s="26" t="n">
        <f aca="false">IF(AND($C142&gt;AQ$1-$U$6/2,$C142&lt;=AQ$1+$U$6/2),1,0)</f>
        <v>0</v>
      </c>
      <c r="AR143" s="26" t="n">
        <f aca="false">IF($C142&gt;AQ$1+$U$6/2,1,0)</f>
        <v>0</v>
      </c>
    </row>
    <row r="144" customFormat="false" ht="12.75" hidden="false" customHeight="false" outlineLevel="0" collapsed="false">
      <c r="A144" s="10" t="n">
        <f aca="false">1+A143</f>
        <v>142</v>
      </c>
      <c r="B144" s="38" t="n">
        <f aca="true">ROUND($N$6*RAND(),0)</f>
        <v>1240</v>
      </c>
      <c r="C144" s="12" t="n">
        <f aca="false">$I$2*INDEX($S$1:$S$4001,B144)+$G$2</f>
        <v>-0.00722643341360393</v>
      </c>
      <c r="D144" s="27" t="n">
        <f aca="false">MAX(D143*(1+C145)-$K$2*T144,0)</f>
        <v>43658.5579847529</v>
      </c>
      <c r="E144" s="14"/>
      <c r="L144" s="16"/>
      <c r="M144" s="16"/>
      <c r="N144" s="39"/>
      <c r="O144" s="34"/>
      <c r="P144" s="26"/>
      <c r="Q144" s="26"/>
      <c r="R144" s="26"/>
      <c r="S144" s="24" t="n">
        <v>-1.75</v>
      </c>
      <c r="T144" s="9" t="n">
        <f aca="false">T143*(1+$L$8/12)</f>
        <v>1.42911285180024</v>
      </c>
      <c r="U144" s="16"/>
      <c r="V144" s="26" t="n">
        <f aca="false">IF($C143&lt;=V$1,1,0)</f>
        <v>0</v>
      </c>
      <c r="W144" s="26" t="n">
        <f aca="false">IF(AND($C143&gt;W$1-$U$6/2,$C143&lt;=W$1+$U$6/2),1,0)</f>
        <v>0</v>
      </c>
      <c r="X144" s="26" t="n">
        <f aca="false">IF(AND($C143&gt;X$1-$U$6/2,$C143&lt;=X$1+$U$6/2),1,0)</f>
        <v>0</v>
      </c>
      <c r="Y144" s="26" t="n">
        <f aca="false">IF(AND($C143&gt;Y$1-$U$6/2,$C143&lt;=Y$1+$U$6/2),1,0)</f>
        <v>0</v>
      </c>
      <c r="Z144" s="26" t="n">
        <f aca="false">IF(AND($C143&gt;Z$1-$U$6/2,$C143&lt;=Z$1+$U$6/2),1,0)</f>
        <v>1</v>
      </c>
      <c r="AA144" s="26" t="n">
        <f aca="false">IF(AND($C143&gt;AA$1-$U$6/2,$C143&lt;=AA$1+$U$6/2),1,0)</f>
        <v>0</v>
      </c>
      <c r="AB144" s="26" t="n">
        <f aca="false">IF(AND($C143&gt;AB$1-$U$6/2,$C143&lt;=AB$1+$U$6/2),1,0)</f>
        <v>0</v>
      </c>
      <c r="AC144" s="26" t="n">
        <f aca="false">IF(AND($C143&gt;AC$1-$U$6/2,$C143&lt;=AC$1+$U$6/2),1,0)</f>
        <v>0</v>
      </c>
      <c r="AD144" s="26" t="n">
        <f aca="false">IF(AND($C143&gt;AD$1-$U$6/2,$C143&lt;=AD$1+$U$6/2),1,0)</f>
        <v>0</v>
      </c>
      <c r="AE144" s="26" t="n">
        <f aca="false">IF(AND($C143&gt;AE$1-$U$6/2,$C143&lt;=AE$1+$U$6/2),1,0)</f>
        <v>0</v>
      </c>
      <c r="AF144" s="26" t="n">
        <f aca="false">IF(AND($C143&gt;AF$1-$U$6/2,$C143&lt;=AF$1+$U$6/2),1,0)</f>
        <v>0</v>
      </c>
      <c r="AG144" s="26" t="n">
        <f aca="false">IF(AND($C143&gt;AG$1-$U$6/2,$C143&lt;=AG$1+$U$6/2),1,0)</f>
        <v>0</v>
      </c>
      <c r="AH144" s="26" t="n">
        <f aca="false">IF(AND($C143&gt;AH$1-$U$6/2,$C143&lt;=AH$1+$U$6/2),1,0)</f>
        <v>0</v>
      </c>
      <c r="AI144" s="26" t="n">
        <f aca="false">IF(AND($C143&gt;AI$1-$U$6/2,$C143&lt;=AI$1+$U$6/2),1,0)</f>
        <v>0</v>
      </c>
      <c r="AJ144" s="26" t="n">
        <f aca="false">IF(AND($C143&gt;AJ$1-$U$6/2,$C143&lt;=AJ$1+$U$6/2),1,0)</f>
        <v>0</v>
      </c>
      <c r="AK144" s="26" t="n">
        <f aca="false">IF(AND($C143&gt;AK$1-$U$6/2,$C143&lt;=AK$1+$U$6/2),1,0)</f>
        <v>0</v>
      </c>
      <c r="AL144" s="26" t="n">
        <f aca="false">IF(AND($C143&gt;AL$1-$U$6/2,$C143&lt;=AL$1+$U$6/2),1,0)</f>
        <v>0</v>
      </c>
      <c r="AM144" s="26" t="n">
        <f aca="false">IF(AND($C143&gt;AM$1-$U$6/2,$C143&lt;=AM$1+$U$6/2),1,0)</f>
        <v>0</v>
      </c>
      <c r="AN144" s="26" t="n">
        <f aca="false">IF(AND($C143&gt;AN$1-$U$6/2,$C143&lt;=AN$1+$U$6/2),1,0)</f>
        <v>0</v>
      </c>
      <c r="AO144" s="26" t="n">
        <f aca="false">IF(AND($C143&gt;AO$1-$U$6/2,$C143&lt;=AO$1+$U$6/2),1,0)</f>
        <v>0</v>
      </c>
      <c r="AP144" s="26" t="n">
        <f aca="false">IF(AND($C143&gt;AP$1-$U$6/2,$C143&lt;=AP$1+$U$6/2),1,0)</f>
        <v>0</v>
      </c>
      <c r="AQ144" s="26" t="n">
        <f aca="false">IF(AND($C143&gt;AQ$1-$U$6/2,$C143&lt;=AQ$1+$U$6/2),1,0)</f>
        <v>0</v>
      </c>
      <c r="AR144" s="26" t="n">
        <f aca="false">IF($C143&gt;AQ$1+$U$6/2,1,0)</f>
        <v>0</v>
      </c>
    </row>
    <row r="145" customFormat="false" ht="12.75" hidden="false" customHeight="false" outlineLevel="0" collapsed="false">
      <c r="A145" s="10" t="n">
        <f aca="false">1+A144</f>
        <v>143</v>
      </c>
      <c r="B145" s="38" t="n">
        <f aca="true">ROUND($N$6*RAND(),0)</f>
        <v>1584</v>
      </c>
      <c r="C145" s="12" t="n">
        <f aca="false">$I$2*INDEX($S$1:$S$4001,B145)+$G$2</f>
        <v>-9.55504873360706E-006</v>
      </c>
      <c r="D145" s="27" t="n">
        <f aca="false">MAX(D144*(1+C146)-$K$2*T145,0)</f>
        <v>38219.1603825623</v>
      </c>
      <c r="E145" s="14"/>
      <c r="L145" s="16"/>
      <c r="M145" s="16"/>
      <c r="N145" s="39"/>
      <c r="O145" s="34"/>
      <c r="P145" s="26"/>
      <c r="Q145" s="26"/>
      <c r="R145" s="26"/>
      <c r="S145" s="24" t="n">
        <v>-1.75</v>
      </c>
      <c r="T145" s="9" t="n">
        <f aca="false">T144*(1+$L$8/12)</f>
        <v>1.43268563392974</v>
      </c>
      <c r="U145" s="16"/>
      <c r="V145" s="26" t="n">
        <f aca="false">IF($C144&lt;=V$1,1,0)</f>
        <v>0</v>
      </c>
      <c r="W145" s="26" t="n">
        <f aca="false">IF(AND($C144&gt;W$1-$U$6/2,$C144&lt;=W$1+$U$6/2),1,0)</f>
        <v>0</v>
      </c>
      <c r="X145" s="26" t="n">
        <f aca="false">IF(AND($C144&gt;X$1-$U$6/2,$C144&lt;=X$1+$U$6/2),1,0)</f>
        <v>0</v>
      </c>
      <c r="Y145" s="26" t="n">
        <f aca="false">IF(AND($C144&gt;Y$1-$U$6/2,$C144&lt;=Y$1+$U$6/2),1,0)</f>
        <v>0</v>
      </c>
      <c r="Z145" s="26" t="n">
        <f aca="false">IF(AND($C144&gt;Z$1-$U$6/2,$C144&lt;=Z$1+$U$6/2),1,0)</f>
        <v>0</v>
      </c>
      <c r="AA145" s="26" t="n">
        <f aca="false">IF(AND($C144&gt;AA$1-$U$6/2,$C144&lt;=AA$1+$U$6/2),1,0)</f>
        <v>0</v>
      </c>
      <c r="AB145" s="26" t="n">
        <f aca="false">IF(AND($C144&gt;AB$1-$U$6/2,$C144&lt;=AB$1+$U$6/2),1,0)</f>
        <v>0</v>
      </c>
      <c r="AC145" s="26" t="n">
        <f aca="false">IF(AND($C144&gt;AC$1-$U$6/2,$C144&lt;=AC$1+$U$6/2),1,0)</f>
        <v>0</v>
      </c>
      <c r="AD145" s="26" t="n">
        <f aca="false">IF(AND($C144&gt;AD$1-$U$6/2,$C144&lt;=AD$1+$U$6/2),1,0)</f>
        <v>0</v>
      </c>
      <c r="AE145" s="26" t="n">
        <f aca="false">IF(AND($C144&gt;AE$1-$U$6/2,$C144&lt;=AE$1+$U$6/2),1,0)</f>
        <v>0</v>
      </c>
      <c r="AF145" s="26" t="n">
        <f aca="false">IF(AND($C144&gt;AF$1-$U$6/2,$C144&lt;=AF$1+$U$6/2),1,0)</f>
        <v>1</v>
      </c>
      <c r="AG145" s="26" t="n">
        <f aca="false">IF(AND($C144&gt;AG$1-$U$6/2,$C144&lt;=AG$1+$U$6/2),1,0)</f>
        <v>0</v>
      </c>
      <c r="AH145" s="26" t="n">
        <f aca="false">IF(AND($C144&gt;AH$1-$U$6/2,$C144&lt;=AH$1+$U$6/2),1,0)</f>
        <v>0</v>
      </c>
      <c r="AI145" s="26" t="n">
        <f aca="false">IF(AND($C144&gt;AI$1-$U$6/2,$C144&lt;=AI$1+$U$6/2),1,0)</f>
        <v>0</v>
      </c>
      <c r="AJ145" s="26" t="n">
        <f aca="false">IF(AND($C144&gt;AJ$1-$U$6/2,$C144&lt;=AJ$1+$U$6/2),1,0)</f>
        <v>0</v>
      </c>
      <c r="AK145" s="26" t="n">
        <f aca="false">IF(AND($C144&gt;AK$1-$U$6/2,$C144&lt;=AK$1+$U$6/2),1,0)</f>
        <v>0</v>
      </c>
      <c r="AL145" s="26" t="n">
        <f aca="false">IF(AND($C144&gt;AL$1-$U$6/2,$C144&lt;=AL$1+$U$6/2),1,0)</f>
        <v>0</v>
      </c>
      <c r="AM145" s="26" t="n">
        <f aca="false">IF(AND($C144&gt;AM$1-$U$6/2,$C144&lt;=AM$1+$U$6/2),1,0)</f>
        <v>0</v>
      </c>
      <c r="AN145" s="26" t="n">
        <f aca="false">IF(AND($C144&gt;AN$1-$U$6/2,$C144&lt;=AN$1+$U$6/2),1,0)</f>
        <v>0</v>
      </c>
      <c r="AO145" s="26" t="n">
        <f aca="false">IF(AND($C144&gt;AO$1-$U$6/2,$C144&lt;=AO$1+$U$6/2),1,0)</f>
        <v>0</v>
      </c>
      <c r="AP145" s="26" t="n">
        <f aca="false">IF(AND($C144&gt;AP$1-$U$6/2,$C144&lt;=AP$1+$U$6/2),1,0)</f>
        <v>0</v>
      </c>
      <c r="AQ145" s="26" t="n">
        <f aca="false">IF(AND($C144&gt;AQ$1-$U$6/2,$C144&lt;=AQ$1+$U$6/2),1,0)</f>
        <v>0</v>
      </c>
      <c r="AR145" s="26" t="n">
        <f aca="false">IF($C144&gt;AQ$1+$U$6/2,1,0)</f>
        <v>0</v>
      </c>
    </row>
    <row r="146" customFormat="false" ht="12.75" hidden="false" customHeight="false" outlineLevel="0" collapsed="false">
      <c r="A146" s="10" t="n">
        <f aca="false">1+A145</f>
        <v>144</v>
      </c>
      <c r="B146" s="38" t="n">
        <f aca="true">ROUND($N$6*RAND(),0)</f>
        <v>457</v>
      </c>
      <c r="C146" s="12" t="n">
        <f aca="false">$I$2*INDEX($S$1:$S$4001,B146)+$G$2</f>
        <v>-0.0288770685082149</v>
      </c>
      <c r="D146" s="27" t="n">
        <f aca="false">MAX(D145*(1+C147)-$K$2*T146,0)</f>
        <v>35132.9742250001</v>
      </c>
      <c r="E146" s="14"/>
      <c r="L146" s="16"/>
      <c r="M146" s="16"/>
      <c r="N146" s="39"/>
      <c r="O146" s="34"/>
      <c r="P146" s="26"/>
      <c r="Q146" s="26"/>
      <c r="R146" s="26"/>
      <c r="S146" s="24" t="n">
        <v>-1.75</v>
      </c>
      <c r="T146" s="9" t="n">
        <f aca="false">T145*(1+$L$8/12)</f>
        <v>1.43626734801457</v>
      </c>
      <c r="U146" s="16"/>
      <c r="V146" s="26" t="n">
        <f aca="false">IF($C145&lt;=V$1,1,0)</f>
        <v>0</v>
      </c>
      <c r="W146" s="26" t="n">
        <f aca="false">IF(AND($C145&gt;W$1-$U$6/2,$C145&lt;=W$1+$U$6/2),1,0)</f>
        <v>0</v>
      </c>
      <c r="X146" s="26" t="n">
        <f aca="false">IF(AND($C145&gt;X$1-$U$6/2,$C145&lt;=X$1+$U$6/2),1,0)</f>
        <v>0</v>
      </c>
      <c r="Y146" s="26" t="n">
        <f aca="false">IF(AND($C145&gt;Y$1-$U$6/2,$C145&lt;=Y$1+$U$6/2),1,0)</f>
        <v>0</v>
      </c>
      <c r="Z146" s="26" t="n">
        <f aca="false">IF(AND($C145&gt;Z$1-$U$6/2,$C145&lt;=Z$1+$U$6/2),1,0)</f>
        <v>0</v>
      </c>
      <c r="AA146" s="26" t="n">
        <f aca="false">IF(AND($C145&gt;AA$1-$U$6/2,$C145&lt;=AA$1+$U$6/2),1,0)</f>
        <v>0</v>
      </c>
      <c r="AB146" s="26" t="n">
        <f aca="false">IF(AND($C145&gt;AB$1-$U$6/2,$C145&lt;=AB$1+$U$6/2),1,0)</f>
        <v>0</v>
      </c>
      <c r="AC146" s="26" t="n">
        <f aca="false">IF(AND($C145&gt;AC$1-$U$6/2,$C145&lt;=AC$1+$U$6/2),1,0)</f>
        <v>0</v>
      </c>
      <c r="AD146" s="26" t="n">
        <f aca="false">IF(AND($C145&gt;AD$1-$U$6/2,$C145&lt;=AD$1+$U$6/2),1,0)</f>
        <v>0</v>
      </c>
      <c r="AE146" s="26" t="n">
        <f aca="false">IF(AND($C145&gt;AE$1-$U$6/2,$C145&lt;=AE$1+$U$6/2),1,0)</f>
        <v>0</v>
      </c>
      <c r="AF146" s="26" t="n">
        <f aca="false">IF(AND($C145&gt;AF$1-$U$6/2,$C145&lt;=AF$1+$U$6/2),1,0)</f>
        <v>0</v>
      </c>
      <c r="AG146" s="26" t="n">
        <f aca="false">IF(AND($C145&gt;AG$1-$U$6/2,$C145&lt;=AG$1+$U$6/2),1,0)</f>
        <v>1</v>
      </c>
      <c r="AH146" s="26" t="n">
        <f aca="false">IF(AND($C145&gt;AH$1-$U$6/2,$C145&lt;=AH$1+$U$6/2),1,0)</f>
        <v>0</v>
      </c>
      <c r="AI146" s="26" t="n">
        <f aca="false">IF(AND($C145&gt;AI$1-$U$6/2,$C145&lt;=AI$1+$U$6/2),1,0)</f>
        <v>0</v>
      </c>
      <c r="AJ146" s="26" t="n">
        <f aca="false">IF(AND($C145&gt;AJ$1-$U$6/2,$C145&lt;=AJ$1+$U$6/2),1,0)</f>
        <v>0</v>
      </c>
      <c r="AK146" s="26" t="n">
        <f aca="false">IF(AND($C145&gt;AK$1-$U$6/2,$C145&lt;=AK$1+$U$6/2),1,0)</f>
        <v>0</v>
      </c>
      <c r="AL146" s="26" t="n">
        <f aca="false">IF(AND($C145&gt;AL$1-$U$6/2,$C145&lt;=AL$1+$U$6/2),1,0)</f>
        <v>0</v>
      </c>
      <c r="AM146" s="26" t="n">
        <f aca="false">IF(AND($C145&gt;AM$1-$U$6/2,$C145&lt;=AM$1+$U$6/2),1,0)</f>
        <v>0</v>
      </c>
      <c r="AN146" s="26" t="n">
        <f aca="false">IF(AND($C145&gt;AN$1-$U$6/2,$C145&lt;=AN$1+$U$6/2),1,0)</f>
        <v>0</v>
      </c>
      <c r="AO146" s="26" t="n">
        <f aca="false">IF(AND($C145&gt;AO$1-$U$6/2,$C145&lt;=AO$1+$U$6/2),1,0)</f>
        <v>0</v>
      </c>
      <c r="AP146" s="26" t="n">
        <f aca="false">IF(AND($C145&gt;AP$1-$U$6/2,$C145&lt;=AP$1+$U$6/2),1,0)</f>
        <v>0</v>
      </c>
      <c r="AQ146" s="26" t="n">
        <f aca="false">IF(AND($C145&gt;AQ$1-$U$6/2,$C145&lt;=AQ$1+$U$6/2),1,0)</f>
        <v>0</v>
      </c>
      <c r="AR146" s="26" t="n">
        <f aca="false">IF($C145&gt;AQ$1+$U$6/2,1,0)</f>
        <v>0</v>
      </c>
    </row>
    <row r="147" customFormat="false" ht="12.75" hidden="false" customHeight="false" outlineLevel="0" collapsed="false">
      <c r="A147" s="10" t="n">
        <f aca="false">1+A146</f>
        <v>145</v>
      </c>
      <c r="B147" s="38" t="n">
        <f aca="true">ROUND($N$6*RAND(),0)</f>
        <v>3122</v>
      </c>
      <c r="C147" s="12" t="n">
        <f aca="false">$I$2*INDEX($S$1:$S$4001,B147)+$G$2</f>
        <v>0.0288579584107477</v>
      </c>
      <c r="D147" s="27" t="n">
        <f aca="false">MAX(D146*(1+C148)-$K$2*T147,0)</f>
        <v>30933.0526465975</v>
      </c>
      <c r="E147" s="14"/>
      <c r="L147" s="16"/>
      <c r="M147" s="16"/>
      <c r="N147" s="39"/>
      <c r="O147" s="34"/>
      <c r="P147" s="26"/>
      <c r="Q147" s="26"/>
      <c r="R147" s="26"/>
      <c r="S147" s="24" t="n">
        <v>-1.75</v>
      </c>
      <c r="T147" s="9" t="n">
        <f aca="false">T146*(1+$L$8/12)</f>
        <v>1.43985801638461</v>
      </c>
      <c r="U147" s="16"/>
      <c r="V147" s="26" t="n">
        <f aca="false">IF($C146&lt;=V$1,1,0)</f>
        <v>0</v>
      </c>
      <c r="W147" s="26" t="n">
        <f aca="false">IF(AND($C146&gt;W$1-$U$6/2,$C146&lt;=W$1+$U$6/2),1,0)</f>
        <v>0</v>
      </c>
      <c r="X147" s="26" t="n">
        <f aca="false">IF(AND($C146&gt;X$1-$U$6/2,$C146&lt;=X$1+$U$6/2),1,0)</f>
        <v>0</v>
      </c>
      <c r="Y147" s="26" t="n">
        <f aca="false">IF(AND($C146&gt;Y$1-$U$6/2,$C146&lt;=Y$1+$U$6/2),1,0)</f>
        <v>0</v>
      </c>
      <c r="Z147" s="26" t="n">
        <f aca="false">IF(AND($C146&gt;Z$1-$U$6/2,$C146&lt;=Z$1+$U$6/2),1,0)</f>
        <v>0</v>
      </c>
      <c r="AA147" s="26" t="n">
        <f aca="false">IF(AND($C146&gt;AA$1-$U$6/2,$C146&lt;=AA$1+$U$6/2),1,0)</f>
        <v>0</v>
      </c>
      <c r="AB147" s="26" t="n">
        <f aca="false">IF(AND($C146&gt;AB$1-$U$6/2,$C146&lt;=AB$1+$U$6/2),1,0)</f>
        <v>0</v>
      </c>
      <c r="AC147" s="26" t="n">
        <f aca="false">IF(AND($C146&gt;AC$1-$U$6/2,$C146&lt;=AC$1+$U$6/2),1,0)</f>
        <v>0</v>
      </c>
      <c r="AD147" s="26" t="n">
        <f aca="false">IF(AND($C146&gt;AD$1-$U$6/2,$C146&lt;=AD$1+$U$6/2),1,0)</f>
        <v>1</v>
      </c>
      <c r="AE147" s="26" t="n">
        <f aca="false">IF(AND($C146&gt;AE$1-$U$6/2,$C146&lt;=AE$1+$U$6/2),1,0)</f>
        <v>0</v>
      </c>
      <c r="AF147" s="26" t="n">
        <f aca="false">IF(AND($C146&gt;AF$1-$U$6/2,$C146&lt;=AF$1+$U$6/2),1,0)</f>
        <v>0</v>
      </c>
      <c r="AG147" s="26" t="n">
        <f aca="false">IF(AND($C146&gt;AG$1-$U$6/2,$C146&lt;=AG$1+$U$6/2),1,0)</f>
        <v>0</v>
      </c>
      <c r="AH147" s="26" t="n">
        <f aca="false">IF(AND($C146&gt;AH$1-$U$6/2,$C146&lt;=AH$1+$U$6/2),1,0)</f>
        <v>0</v>
      </c>
      <c r="AI147" s="26" t="n">
        <f aca="false">IF(AND($C146&gt;AI$1-$U$6/2,$C146&lt;=AI$1+$U$6/2),1,0)</f>
        <v>0</v>
      </c>
      <c r="AJ147" s="26" t="n">
        <f aca="false">IF(AND($C146&gt;AJ$1-$U$6/2,$C146&lt;=AJ$1+$U$6/2),1,0)</f>
        <v>0</v>
      </c>
      <c r="AK147" s="26" t="n">
        <f aca="false">IF(AND($C146&gt;AK$1-$U$6/2,$C146&lt;=AK$1+$U$6/2),1,0)</f>
        <v>0</v>
      </c>
      <c r="AL147" s="26" t="n">
        <f aca="false">IF(AND($C146&gt;AL$1-$U$6/2,$C146&lt;=AL$1+$U$6/2),1,0)</f>
        <v>0</v>
      </c>
      <c r="AM147" s="26" t="n">
        <f aca="false">IF(AND($C146&gt;AM$1-$U$6/2,$C146&lt;=AM$1+$U$6/2),1,0)</f>
        <v>0</v>
      </c>
      <c r="AN147" s="26" t="n">
        <f aca="false">IF(AND($C146&gt;AN$1-$U$6/2,$C146&lt;=AN$1+$U$6/2),1,0)</f>
        <v>0</v>
      </c>
      <c r="AO147" s="26" t="n">
        <f aca="false">IF(AND($C146&gt;AO$1-$U$6/2,$C146&lt;=AO$1+$U$6/2),1,0)</f>
        <v>0</v>
      </c>
      <c r="AP147" s="26" t="n">
        <f aca="false">IF(AND($C146&gt;AP$1-$U$6/2,$C146&lt;=AP$1+$U$6/2),1,0)</f>
        <v>0</v>
      </c>
      <c r="AQ147" s="26" t="n">
        <f aca="false">IF(AND($C146&gt;AQ$1-$U$6/2,$C146&lt;=AQ$1+$U$6/2),1,0)</f>
        <v>0</v>
      </c>
      <c r="AR147" s="26" t="n">
        <f aca="false">IF($C146&gt;AQ$1+$U$6/2,1,0)</f>
        <v>0</v>
      </c>
    </row>
    <row r="148" customFormat="false" ht="12.75" hidden="false" customHeight="false" outlineLevel="0" collapsed="false">
      <c r="A148" s="10" t="n">
        <f aca="false">1+A147</f>
        <v>146</v>
      </c>
      <c r="B148" s="38" t="n">
        <f aca="true">ROUND($N$6*RAND(),0)</f>
        <v>1521</v>
      </c>
      <c r="C148" s="12" t="n">
        <f aca="false">$I$2*INDEX($S$1:$S$4001,B148)+$G$2</f>
        <v>-9.55504873360706E-006</v>
      </c>
      <c r="D148" s="27" t="n">
        <f aca="false">MAX(D147*(1+C149)-$K$2*T148,0)</f>
        <v>26722.6722339474</v>
      </c>
      <c r="E148" s="14"/>
      <c r="L148" s="16"/>
      <c r="M148" s="16"/>
      <c r="N148" s="39"/>
      <c r="O148" s="34"/>
      <c r="P148" s="26"/>
      <c r="Q148" s="26"/>
      <c r="R148" s="26"/>
      <c r="S148" s="24" t="n">
        <v>-1.75</v>
      </c>
      <c r="T148" s="9" t="n">
        <f aca="false">T147*(1+$L$8/12)</f>
        <v>1.44345766142557</v>
      </c>
      <c r="U148" s="16"/>
      <c r="V148" s="26" t="n">
        <f aca="false">IF($C147&lt;=V$1,1,0)</f>
        <v>0</v>
      </c>
      <c r="W148" s="26" t="n">
        <f aca="false">IF(AND($C147&gt;W$1-$U$6/2,$C147&lt;=W$1+$U$6/2),1,0)</f>
        <v>0</v>
      </c>
      <c r="X148" s="26" t="n">
        <f aca="false">IF(AND($C147&gt;X$1-$U$6/2,$C147&lt;=X$1+$U$6/2),1,0)</f>
        <v>0</v>
      </c>
      <c r="Y148" s="26" t="n">
        <f aca="false">IF(AND($C147&gt;Y$1-$U$6/2,$C147&lt;=Y$1+$U$6/2),1,0)</f>
        <v>0</v>
      </c>
      <c r="Z148" s="26" t="n">
        <f aca="false">IF(AND($C147&gt;Z$1-$U$6/2,$C147&lt;=Z$1+$U$6/2),1,0)</f>
        <v>0</v>
      </c>
      <c r="AA148" s="26" t="n">
        <f aca="false">IF(AND($C147&gt;AA$1-$U$6/2,$C147&lt;=AA$1+$U$6/2),1,0)</f>
        <v>0</v>
      </c>
      <c r="AB148" s="26" t="n">
        <f aca="false">IF(AND($C147&gt;AB$1-$U$6/2,$C147&lt;=AB$1+$U$6/2),1,0)</f>
        <v>0</v>
      </c>
      <c r="AC148" s="26" t="n">
        <f aca="false">IF(AND($C147&gt;AC$1-$U$6/2,$C147&lt;=AC$1+$U$6/2),1,0)</f>
        <v>0</v>
      </c>
      <c r="AD148" s="26" t="n">
        <f aca="false">IF(AND($C147&gt;AD$1-$U$6/2,$C147&lt;=AD$1+$U$6/2),1,0)</f>
        <v>0</v>
      </c>
      <c r="AE148" s="26" t="n">
        <f aca="false">IF(AND($C147&gt;AE$1-$U$6/2,$C147&lt;=AE$1+$U$6/2),1,0)</f>
        <v>0</v>
      </c>
      <c r="AF148" s="26" t="n">
        <f aca="false">IF(AND($C147&gt;AF$1-$U$6/2,$C147&lt;=AF$1+$U$6/2),1,0)</f>
        <v>0</v>
      </c>
      <c r="AG148" s="26" t="n">
        <f aca="false">IF(AND($C147&gt;AG$1-$U$6/2,$C147&lt;=AG$1+$U$6/2),1,0)</f>
        <v>0</v>
      </c>
      <c r="AH148" s="26" t="n">
        <f aca="false">IF(AND($C147&gt;AH$1-$U$6/2,$C147&lt;=AH$1+$U$6/2),1,0)</f>
        <v>0</v>
      </c>
      <c r="AI148" s="26" t="n">
        <f aca="false">IF(AND($C147&gt;AI$1-$U$6/2,$C147&lt;=AI$1+$U$6/2),1,0)</f>
        <v>0</v>
      </c>
      <c r="AJ148" s="26" t="n">
        <f aca="false">IF(AND($C147&gt;AJ$1-$U$6/2,$C147&lt;=AJ$1+$U$6/2),1,0)</f>
        <v>1</v>
      </c>
      <c r="AK148" s="26" t="n">
        <f aca="false">IF(AND($C147&gt;AK$1-$U$6/2,$C147&lt;=AK$1+$U$6/2),1,0)</f>
        <v>0</v>
      </c>
      <c r="AL148" s="26" t="n">
        <f aca="false">IF(AND($C147&gt;AL$1-$U$6/2,$C147&lt;=AL$1+$U$6/2),1,0)</f>
        <v>0</v>
      </c>
      <c r="AM148" s="26" t="n">
        <f aca="false">IF(AND($C147&gt;AM$1-$U$6/2,$C147&lt;=AM$1+$U$6/2),1,0)</f>
        <v>0</v>
      </c>
      <c r="AN148" s="26" t="n">
        <f aca="false">IF(AND($C147&gt;AN$1-$U$6/2,$C147&lt;=AN$1+$U$6/2),1,0)</f>
        <v>0</v>
      </c>
      <c r="AO148" s="26" t="n">
        <f aca="false">IF(AND($C147&gt;AO$1-$U$6/2,$C147&lt;=AO$1+$U$6/2),1,0)</f>
        <v>0</v>
      </c>
      <c r="AP148" s="26" t="n">
        <f aca="false">IF(AND($C147&gt;AP$1-$U$6/2,$C147&lt;=AP$1+$U$6/2),1,0)</f>
        <v>0</v>
      </c>
      <c r="AQ148" s="26" t="n">
        <f aca="false">IF(AND($C147&gt;AQ$1-$U$6/2,$C147&lt;=AQ$1+$U$6/2),1,0)</f>
        <v>0</v>
      </c>
      <c r="AR148" s="26" t="n">
        <f aca="false">IF($C147&gt;AQ$1+$U$6/2,1,0)</f>
        <v>0</v>
      </c>
    </row>
    <row r="149" customFormat="false" ht="12.75" hidden="false" customHeight="false" outlineLevel="0" collapsed="false">
      <c r="A149" s="10" t="n">
        <f aca="false">1+A148</f>
        <v>147</v>
      </c>
      <c r="B149" s="38" t="n">
        <f aca="true">ROUND($N$6*RAND(),0)</f>
        <v>1468</v>
      </c>
      <c r="C149" s="12" t="n">
        <f aca="false">$I$2*INDEX($S$1:$S$4001,B149)+$G$2</f>
        <v>-9.55504873360706E-006</v>
      </c>
      <c r="D149" s="27" t="n">
        <f aca="false">MAX(D148*(1+C150)-$K$2*T149,0)</f>
        <v>21537.5354640893</v>
      </c>
      <c r="E149" s="14"/>
      <c r="L149" s="16"/>
      <c r="M149" s="16"/>
      <c r="N149" s="39"/>
      <c r="O149" s="34"/>
      <c r="P149" s="26"/>
      <c r="Q149" s="26"/>
      <c r="R149" s="26"/>
      <c r="S149" s="24" t="n">
        <v>-1.75</v>
      </c>
      <c r="T149" s="9" t="n">
        <f aca="false">T148*(1+$L$8/12)</f>
        <v>1.44706630557913</v>
      </c>
      <c r="U149" s="16"/>
      <c r="V149" s="26" t="n">
        <f aca="false">IF($C148&lt;=V$1,1,0)</f>
        <v>0</v>
      </c>
      <c r="W149" s="26" t="n">
        <f aca="false">IF(AND($C148&gt;W$1-$U$6/2,$C148&lt;=W$1+$U$6/2),1,0)</f>
        <v>0</v>
      </c>
      <c r="X149" s="26" t="n">
        <f aca="false">IF(AND($C148&gt;X$1-$U$6/2,$C148&lt;=X$1+$U$6/2),1,0)</f>
        <v>0</v>
      </c>
      <c r="Y149" s="26" t="n">
        <f aca="false">IF(AND($C148&gt;Y$1-$U$6/2,$C148&lt;=Y$1+$U$6/2),1,0)</f>
        <v>0</v>
      </c>
      <c r="Z149" s="26" t="n">
        <f aca="false">IF(AND($C148&gt;Z$1-$U$6/2,$C148&lt;=Z$1+$U$6/2),1,0)</f>
        <v>0</v>
      </c>
      <c r="AA149" s="26" t="n">
        <f aca="false">IF(AND($C148&gt;AA$1-$U$6/2,$C148&lt;=AA$1+$U$6/2),1,0)</f>
        <v>0</v>
      </c>
      <c r="AB149" s="26" t="n">
        <f aca="false">IF(AND($C148&gt;AB$1-$U$6/2,$C148&lt;=AB$1+$U$6/2),1,0)</f>
        <v>0</v>
      </c>
      <c r="AC149" s="26" t="n">
        <f aca="false">IF(AND($C148&gt;AC$1-$U$6/2,$C148&lt;=AC$1+$U$6/2),1,0)</f>
        <v>0</v>
      </c>
      <c r="AD149" s="26" t="n">
        <f aca="false">IF(AND($C148&gt;AD$1-$U$6/2,$C148&lt;=AD$1+$U$6/2),1,0)</f>
        <v>0</v>
      </c>
      <c r="AE149" s="26" t="n">
        <f aca="false">IF(AND($C148&gt;AE$1-$U$6/2,$C148&lt;=AE$1+$U$6/2),1,0)</f>
        <v>0</v>
      </c>
      <c r="AF149" s="26" t="n">
        <f aca="false">IF(AND($C148&gt;AF$1-$U$6/2,$C148&lt;=AF$1+$U$6/2),1,0)</f>
        <v>0</v>
      </c>
      <c r="AG149" s="26" t="n">
        <f aca="false">IF(AND($C148&gt;AG$1-$U$6/2,$C148&lt;=AG$1+$U$6/2),1,0)</f>
        <v>1</v>
      </c>
      <c r="AH149" s="26" t="n">
        <f aca="false">IF(AND($C148&gt;AH$1-$U$6/2,$C148&lt;=AH$1+$U$6/2),1,0)</f>
        <v>0</v>
      </c>
      <c r="AI149" s="26" t="n">
        <f aca="false">IF(AND($C148&gt;AI$1-$U$6/2,$C148&lt;=AI$1+$U$6/2),1,0)</f>
        <v>0</v>
      </c>
      <c r="AJ149" s="26" t="n">
        <f aca="false">IF(AND($C148&gt;AJ$1-$U$6/2,$C148&lt;=AJ$1+$U$6/2),1,0)</f>
        <v>0</v>
      </c>
      <c r="AK149" s="26" t="n">
        <f aca="false">IF(AND($C148&gt;AK$1-$U$6/2,$C148&lt;=AK$1+$U$6/2),1,0)</f>
        <v>0</v>
      </c>
      <c r="AL149" s="26" t="n">
        <f aca="false">IF(AND($C148&gt;AL$1-$U$6/2,$C148&lt;=AL$1+$U$6/2),1,0)</f>
        <v>0</v>
      </c>
      <c r="AM149" s="26" t="n">
        <f aca="false">IF(AND($C148&gt;AM$1-$U$6/2,$C148&lt;=AM$1+$U$6/2),1,0)</f>
        <v>0</v>
      </c>
      <c r="AN149" s="26" t="n">
        <f aca="false">IF(AND($C148&gt;AN$1-$U$6/2,$C148&lt;=AN$1+$U$6/2),1,0)</f>
        <v>0</v>
      </c>
      <c r="AO149" s="26" t="n">
        <f aca="false">IF(AND($C148&gt;AO$1-$U$6/2,$C148&lt;=AO$1+$U$6/2),1,0)</f>
        <v>0</v>
      </c>
      <c r="AP149" s="26" t="n">
        <f aca="false">IF(AND($C148&gt;AP$1-$U$6/2,$C148&lt;=AP$1+$U$6/2),1,0)</f>
        <v>0</v>
      </c>
      <c r="AQ149" s="26" t="n">
        <f aca="false">IF(AND($C148&gt;AQ$1-$U$6/2,$C148&lt;=AQ$1+$U$6/2),1,0)</f>
        <v>0</v>
      </c>
      <c r="AR149" s="26" t="n">
        <f aca="false">IF($C148&gt;AQ$1+$U$6/2,1,0)</f>
        <v>0</v>
      </c>
    </row>
    <row r="150" customFormat="false" ht="12.75" hidden="false" customHeight="false" outlineLevel="0" collapsed="false">
      <c r="A150" s="10" t="n">
        <f aca="false">1+A149</f>
        <v>148</v>
      </c>
      <c r="B150" s="38" t="n">
        <f aca="true">ROUND($N$6*RAND(),0)</f>
        <v>322</v>
      </c>
      <c r="C150" s="12" t="n">
        <f aca="false">$I$2*INDEX($S$1:$S$4001,B150)+$G$2</f>
        <v>-0.0360939468730852</v>
      </c>
      <c r="D150" s="27" t="n">
        <f aca="false">MAX(D149*(1+C151)-$K$2*T150,0)</f>
        <v>18394.2045048683</v>
      </c>
      <c r="E150" s="14"/>
      <c r="L150" s="16"/>
      <c r="M150" s="16"/>
      <c r="N150" s="39"/>
      <c r="O150" s="34"/>
      <c r="P150" s="26"/>
      <c r="Q150" s="26"/>
      <c r="R150" s="26"/>
      <c r="S150" s="24" t="n">
        <v>-1.75</v>
      </c>
      <c r="T150" s="9" t="n">
        <f aca="false">T149*(1+$L$8/12)</f>
        <v>1.45068397134308</v>
      </c>
      <c r="U150" s="16"/>
      <c r="V150" s="26" t="n">
        <f aca="false">IF($C149&lt;=V$1,1,0)</f>
        <v>0</v>
      </c>
      <c r="W150" s="26" t="n">
        <f aca="false">IF(AND($C149&gt;W$1-$U$6/2,$C149&lt;=W$1+$U$6/2),1,0)</f>
        <v>0</v>
      </c>
      <c r="X150" s="26" t="n">
        <f aca="false">IF(AND($C149&gt;X$1-$U$6/2,$C149&lt;=X$1+$U$6/2),1,0)</f>
        <v>0</v>
      </c>
      <c r="Y150" s="26" t="n">
        <f aca="false">IF(AND($C149&gt;Y$1-$U$6/2,$C149&lt;=Y$1+$U$6/2),1,0)</f>
        <v>0</v>
      </c>
      <c r="Z150" s="26" t="n">
        <f aca="false">IF(AND($C149&gt;Z$1-$U$6/2,$C149&lt;=Z$1+$U$6/2),1,0)</f>
        <v>0</v>
      </c>
      <c r="AA150" s="26" t="n">
        <f aca="false">IF(AND($C149&gt;AA$1-$U$6/2,$C149&lt;=AA$1+$U$6/2),1,0)</f>
        <v>0</v>
      </c>
      <c r="AB150" s="26" t="n">
        <f aca="false">IF(AND($C149&gt;AB$1-$U$6/2,$C149&lt;=AB$1+$U$6/2),1,0)</f>
        <v>0</v>
      </c>
      <c r="AC150" s="26" t="n">
        <f aca="false">IF(AND($C149&gt;AC$1-$U$6/2,$C149&lt;=AC$1+$U$6/2),1,0)</f>
        <v>0</v>
      </c>
      <c r="AD150" s="26" t="n">
        <f aca="false">IF(AND($C149&gt;AD$1-$U$6/2,$C149&lt;=AD$1+$U$6/2),1,0)</f>
        <v>0</v>
      </c>
      <c r="AE150" s="26" t="n">
        <f aca="false">IF(AND($C149&gt;AE$1-$U$6/2,$C149&lt;=AE$1+$U$6/2),1,0)</f>
        <v>0</v>
      </c>
      <c r="AF150" s="26" t="n">
        <f aca="false">IF(AND($C149&gt;AF$1-$U$6/2,$C149&lt;=AF$1+$U$6/2),1,0)</f>
        <v>0</v>
      </c>
      <c r="AG150" s="26" t="n">
        <f aca="false">IF(AND($C149&gt;AG$1-$U$6/2,$C149&lt;=AG$1+$U$6/2),1,0)</f>
        <v>1</v>
      </c>
      <c r="AH150" s="26" t="n">
        <f aca="false">IF(AND($C149&gt;AH$1-$U$6/2,$C149&lt;=AH$1+$U$6/2),1,0)</f>
        <v>0</v>
      </c>
      <c r="AI150" s="26" t="n">
        <f aca="false">IF(AND($C149&gt;AI$1-$U$6/2,$C149&lt;=AI$1+$U$6/2),1,0)</f>
        <v>0</v>
      </c>
      <c r="AJ150" s="26" t="n">
        <f aca="false">IF(AND($C149&gt;AJ$1-$U$6/2,$C149&lt;=AJ$1+$U$6/2),1,0)</f>
        <v>0</v>
      </c>
      <c r="AK150" s="26" t="n">
        <f aca="false">IF(AND($C149&gt;AK$1-$U$6/2,$C149&lt;=AK$1+$U$6/2),1,0)</f>
        <v>0</v>
      </c>
      <c r="AL150" s="26" t="n">
        <f aca="false">IF(AND($C149&gt;AL$1-$U$6/2,$C149&lt;=AL$1+$U$6/2),1,0)</f>
        <v>0</v>
      </c>
      <c r="AM150" s="26" t="n">
        <f aca="false">IF(AND($C149&gt;AM$1-$U$6/2,$C149&lt;=AM$1+$U$6/2),1,0)</f>
        <v>0</v>
      </c>
      <c r="AN150" s="26" t="n">
        <f aca="false">IF(AND($C149&gt;AN$1-$U$6/2,$C149&lt;=AN$1+$U$6/2),1,0)</f>
        <v>0</v>
      </c>
      <c r="AO150" s="26" t="n">
        <f aca="false">IF(AND($C149&gt;AO$1-$U$6/2,$C149&lt;=AO$1+$U$6/2),1,0)</f>
        <v>0</v>
      </c>
      <c r="AP150" s="26" t="n">
        <f aca="false">IF(AND($C149&gt;AP$1-$U$6/2,$C149&lt;=AP$1+$U$6/2),1,0)</f>
        <v>0</v>
      </c>
      <c r="AQ150" s="26" t="n">
        <f aca="false">IF(AND($C149&gt;AQ$1-$U$6/2,$C149&lt;=AQ$1+$U$6/2),1,0)</f>
        <v>0</v>
      </c>
      <c r="AR150" s="26" t="n">
        <f aca="false">IF($C149&gt;AQ$1+$U$6/2,1,0)</f>
        <v>0</v>
      </c>
    </row>
    <row r="151" customFormat="false" ht="12.75" hidden="false" customHeight="false" outlineLevel="0" collapsed="false">
      <c r="A151" s="10" t="n">
        <f aca="false">1+A150</f>
        <v>149</v>
      </c>
      <c r="B151" s="38" t="n">
        <f aca="true">ROUND($N$6*RAND(),0)</f>
        <v>3686</v>
      </c>
      <c r="C151" s="12" t="n">
        <f aca="false">$I$2*INDEX($S$1:$S$4001,B151)+$G$2</f>
        <v>0.0505085935053587</v>
      </c>
      <c r="D151" s="27" t="n">
        <f aca="false">MAX(D150*(1+C152)-$K$2*T151,0)</f>
        <v>14285.0379968363</v>
      </c>
      <c r="E151" s="14"/>
      <c r="L151" s="16"/>
      <c r="M151" s="16"/>
      <c r="N151" s="39"/>
      <c r="O151" s="34"/>
      <c r="P151" s="26"/>
      <c r="Q151" s="26"/>
      <c r="R151" s="26"/>
      <c r="S151" s="24" t="n">
        <v>-1.75</v>
      </c>
      <c r="T151" s="9" t="n">
        <f aca="false">T150*(1+$L$8/12)</f>
        <v>1.45431068127144</v>
      </c>
      <c r="U151" s="16"/>
      <c r="V151" s="26" t="n">
        <f aca="false">IF($C150&lt;=V$1,1,0)</f>
        <v>0</v>
      </c>
      <c r="W151" s="26" t="n">
        <f aca="false">IF(AND($C150&gt;W$1-$U$6/2,$C150&lt;=W$1+$U$6/2),1,0)</f>
        <v>0</v>
      </c>
      <c r="X151" s="26" t="n">
        <f aca="false">IF(AND($C150&gt;X$1-$U$6/2,$C150&lt;=X$1+$U$6/2),1,0)</f>
        <v>0</v>
      </c>
      <c r="Y151" s="26" t="n">
        <f aca="false">IF(AND($C150&gt;Y$1-$U$6/2,$C150&lt;=Y$1+$U$6/2),1,0)</f>
        <v>0</v>
      </c>
      <c r="Z151" s="26" t="n">
        <f aca="false">IF(AND($C150&gt;Z$1-$U$6/2,$C150&lt;=Z$1+$U$6/2),1,0)</f>
        <v>0</v>
      </c>
      <c r="AA151" s="26" t="n">
        <f aca="false">IF(AND($C150&gt;AA$1-$U$6/2,$C150&lt;=AA$1+$U$6/2),1,0)</f>
        <v>0</v>
      </c>
      <c r="AB151" s="26" t="n">
        <f aca="false">IF(AND($C150&gt;AB$1-$U$6/2,$C150&lt;=AB$1+$U$6/2),1,0)</f>
        <v>0</v>
      </c>
      <c r="AC151" s="26" t="n">
        <f aca="false">IF(AND($C150&gt;AC$1-$U$6/2,$C150&lt;=AC$1+$U$6/2),1,0)</f>
        <v>1</v>
      </c>
      <c r="AD151" s="26" t="n">
        <f aca="false">IF(AND($C150&gt;AD$1-$U$6/2,$C150&lt;=AD$1+$U$6/2),1,0)</f>
        <v>0</v>
      </c>
      <c r="AE151" s="26" t="n">
        <f aca="false">IF(AND($C150&gt;AE$1-$U$6/2,$C150&lt;=AE$1+$U$6/2),1,0)</f>
        <v>0</v>
      </c>
      <c r="AF151" s="26" t="n">
        <f aca="false">IF(AND($C150&gt;AF$1-$U$6/2,$C150&lt;=AF$1+$U$6/2),1,0)</f>
        <v>0</v>
      </c>
      <c r="AG151" s="26" t="n">
        <f aca="false">IF(AND($C150&gt;AG$1-$U$6/2,$C150&lt;=AG$1+$U$6/2),1,0)</f>
        <v>0</v>
      </c>
      <c r="AH151" s="26" t="n">
        <f aca="false">IF(AND($C150&gt;AH$1-$U$6/2,$C150&lt;=AH$1+$U$6/2),1,0)</f>
        <v>0</v>
      </c>
      <c r="AI151" s="26" t="n">
        <f aca="false">IF(AND($C150&gt;AI$1-$U$6/2,$C150&lt;=AI$1+$U$6/2),1,0)</f>
        <v>0</v>
      </c>
      <c r="AJ151" s="26" t="n">
        <f aca="false">IF(AND($C150&gt;AJ$1-$U$6/2,$C150&lt;=AJ$1+$U$6/2),1,0)</f>
        <v>0</v>
      </c>
      <c r="AK151" s="26" t="n">
        <f aca="false">IF(AND($C150&gt;AK$1-$U$6/2,$C150&lt;=AK$1+$U$6/2),1,0)</f>
        <v>0</v>
      </c>
      <c r="AL151" s="26" t="n">
        <f aca="false">IF(AND($C150&gt;AL$1-$U$6/2,$C150&lt;=AL$1+$U$6/2),1,0)</f>
        <v>0</v>
      </c>
      <c r="AM151" s="26" t="n">
        <f aca="false">IF(AND($C150&gt;AM$1-$U$6/2,$C150&lt;=AM$1+$U$6/2),1,0)</f>
        <v>0</v>
      </c>
      <c r="AN151" s="26" t="n">
        <f aca="false">IF(AND($C150&gt;AN$1-$U$6/2,$C150&lt;=AN$1+$U$6/2),1,0)</f>
        <v>0</v>
      </c>
      <c r="AO151" s="26" t="n">
        <f aca="false">IF(AND($C150&gt;AO$1-$U$6/2,$C150&lt;=AO$1+$U$6/2),1,0)</f>
        <v>0</v>
      </c>
      <c r="AP151" s="26" t="n">
        <f aca="false">IF(AND($C150&gt;AP$1-$U$6/2,$C150&lt;=AP$1+$U$6/2),1,0)</f>
        <v>0</v>
      </c>
      <c r="AQ151" s="26" t="n">
        <f aca="false">IF(AND($C150&gt;AQ$1-$U$6/2,$C150&lt;=AQ$1+$U$6/2),1,0)</f>
        <v>0</v>
      </c>
      <c r="AR151" s="26" t="n">
        <f aca="false">IF($C150&gt;AQ$1+$U$6/2,1,0)</f>
        <v>0</v>
      </c>
    </row>
    <row r="152" customFormat="false" ht="12.75" hidden="false" customHeight="false" outlineLevel="0" collapsed="false">
      <c r="A152" s="10" t="n">
        <f aca="false">1+A151</f>
        <v>150</v>
      </c>
      <c r="B152" s="38" t="n">
        <f aca="true">ROUND($N$6*RAND(),0)</f>
        <v>2024</v>
      </c>
      <c r="C152" s="12" t="n">
        <f aca="false">$I$2*INDEX($S$1:$S$4001,B152)+$G$2</f>
        <v>0.00720732331613672</v>
      </c>
      <c r="D152" s="27" t="n">
        <f aca="false">MAX(D151*(1+C153)-$K$2*T152,0)</f>
        <v>10651.1179568071</v>
      </c>
      <c r="E152" s="14"/>
      <c r="L152" s="16"/>
      <c r="M152" s="16"/>
      <c r="N152" s="39"/>
      <c r="O152" s="34"/>
      <c r="P152" s="26"/>
      <c r="Q152" s="26"/>
      <c r="R152" s="26"/>
      <c r="S152" s="24" t="n">
        <v>-1.75</v>
      </c>
      <c r="T152" s="9" t="n">
        <f aca="false">T151*(1+$L$8/12)</f>
        <v>1.45794645797461</v>
      </c>
      <c r="U152" s="16"/>
      <c r="V152" s="26" t="n">
        <f aca="false">IF($C151&lt;=V$1,1,0)</f>
        <v>0</v>
      </c>
      <c r="W152" s="26" t="n">
        <f aca="false">IF(AND($C151&gt;W$1-$U$6/2,$C151&lt;=W$1+$U$6/2),1,0)</f>
        <v>0</v>
      </c>
      <c r="X152" s="26" t="n">
        <f aca="false">IF(AND($C151&gt;X$1-$U$6/2,$C151&lt;=X$1+$U$6/2),1,0)</f>
        <v>0</v>
      </c>
      <c r="Y152" s="26" t="n">
        <f aca="false">IF(AND($C151&gt;Y$1-$U$6/2,$C151&lt;=Y$1+$U$6/2),1,0)</f>
        <v>0</v>
      </c>
      <c r="Z152" s="26" t="n">
        <f aca="false">IF(AND($C151&gt;Z$1-$U$6/2,$C151&lt;=Z$1+$U$6/2),1,0)</f>
        <v>0</v>
      </c>
      <c r="AA152" s="26" t="n">
        <f aca="false">IF(AND($C151&gt;AA$1-$U$6/2,$C151&lt;=AA$1+$U$6/2),1,0)</f>
        <v>0</v>
      </c>
      <c r="AB152" s="26" t="n">
        <f aca="false">IF(AND($C151&gt;AB$1-$U$6/2,$C151&lt;=AB$1+$U$6/2),1,0)</f>
        <v>0</v>
      </c>
      <c r="AC152" s="26" t="n">
        <f aca="false">IF(AND($C151&gt;AC$1-$U$6/2,$C151&lt;=AC$1+$U$6/2),1,0)</f>
        <v>0</v>
      </c>
      <c r="AD152" s="26" t="n">
        <f aca="false">IF(AND($C151&gt;AD$1-$U$6/2,$C151&lt;=AD$1+$U$6/2),1,0)</f>
        <v>0</v>
      </c>
      <c r="AE152" s="26" t="n">
        <f aca="false">IF(AND($C151&gt;AE$1-$U$6/2,$C151&lt;=AE$1+$U$6/2),1,0)</f>
        <v>0</v>
      </c>
      <c r="AF152" s="26" t="n">
        <f aca="false">IF(AND($C151&gt;AF$1-$U$6/2,$C151&lt;=AF$1+$U$6/2),1,0)</f>
        <v>0</v>
      </c>
      <c r="AG152" s="26" t="n">
        <f aca="false">IF(AND($C151&gt;AG$1-$U$6/2,$C151&lt;=AG$1+$U$6/2),1,0)</f>
        <v>0</v>
      </c>
      <c r="AH152" s="26" t="n">
        <f aca="false">IF(AND($C151&gt;AH$1-$U$6/2,$C151&lt;=AH$1+$U$6/2),1,0)</f>
        <v>0</v>
      </c>
      <c r="AI152" s="26" t="n">
        <f aca="false">IF(AND($C151&gt;AI$1-$U$6/2,$C151&lt;=AI$1+$U$6/2),1,0)</f>
        <v>0</v>
      </c>
      <c r="AJ152" s="26" t="n">
        <f aca="false">IF(AND($C151&gt;AJ$1-$U$6/2,$C151&lt;=AJ$1+$U$6/2),1,0)</f>
        <v>0</v>
      </c>
      <c r="AK152" s="26" t="n">
        <f aca="false">IF(AND($C151&gt;AK$1-$U$6/2,$C151&lt;=AK$1+$U$6/2),1,0)</f>
        <v>0</v>
      </c>
      <c r="AL152" s="26" t="n">
        <f aca="false">IF(AND($C151&gt;AL$1-$U$6/2,$C151&lt;=AL$1+$U$6/2),1,0)</f>
        <v>1</v>
      </c>
      <c r="AM152" s="26" t="n">
        <f aca="false">IF(AND($C151&gt;AM$1-$U$6/2,$C151&lt;=AM$1+$U$6/2),1,0)</f>
        <v>0</v>
      </c>
      <c r="AN152" s="26" t="n">
        <f aca="false">IF(AND($C151&gt;AN$1-$U$6/2,$C151&lt;=AN$1+$U$6/2),1,0)</f>
        <v>0</v>
      </c>
      <c r="AO152" s="26" t="n">
        <f aca="false">IF(AND($C151&gt;AO$1-$U$6/2,$C151&lt;=AO$1+$U$6/2),1,0)</f>
        <v>0</v>
      </c>
      <c r="AP152" s="26" t="n">
        <f aca="false">IF(AND($C151&gt;AP$1-$U$6/2,$C151&lt;=AP$1+$U$6/2),1,0)</f>
        <v>0</v>
      </c>
      <c r="AQ152" s="26" t="n">
        <f aca="false">IF(AND($C151&gt;AQ$1-$U$6/2,$C151&lt;=AQ$1+$U$6/2),1,0)</f>
        <v>0</v>
      </c>
      <c r="AR152" s="26" t="n">
        <f aca="false">IF($C151&gt;AQ$1+$U$6/2,1,0)</f>
        <v>0</v>
      </c>
    </row>
    <row r="153" customFormat="false" ht="12.75" hidden="false" customHeight="false" outlineLevel="0" collapsed="false">
      <c r="A153" s="10" t="n">
        <f aca="false">1+A152</f>
        <v>151</v>
      </c>
      <c r="B153" s="38" t="n">
        <f aca="true">ROUND($N$6*RAND(),0)</f>
        <v>3562</v>
      </c>
      <c r="C153" s="12" t="n">
        <f aca="false">$I$2*INDEX($S$1:$S$4001,B153)+$G$2</f>
        <v>0.0432917151404883</v>
      </c>
      <c r="D153" s="27" t="n">
        <f aca="false">MAX(D152*(1+C154)-$K$2*T153,0)</f>
        <v>6695.51278048392</v>
      </c>
      <c r="E153" s="14"/>
      <c r="L153" s="16"/>
      <c r="M153" s="16"/>
      <c r="N153" s="39"/>
      <c r="O153" s="34"/>
      <c r="P153" s="26"/>
      <c r="Q153" s="26"/>
      <c r="R153" s="26"/>
      <c r="S153" s="24" t="n">
        <v>-1.75</v>
      </c>
      <c r="T153" s="9" t="n">
        <f aca="false">T152*(1+$L$8/12)</f>
        <v>1.46159132411955</v>
      </c>
      <c r="U153" s="16"/>
      <c r="V153" s="26" t="n">
        <f aca="false">IF($C152&lt;=V$1,1,0)</f>
        <v>0</v>
      </c>
      <c r="W153" s="26" t="n">
        <f aca="false">IF(AND($C152&gt;W$1-$U$6/2,$C152&lt;=W$1+$U$6/2),1,0)</f>
        <v>0</v>
      </c>
      <c r="X153" s="26" t="n">
        <f aca="false">IF(AND($C152&gt;X$1-$U$6/2,$C152&lt;=X$1+$U$6/2),1,0)</f>
        <v>0</v>
      </c>
      <c r="Y153" s="26" t="n">
        <f aca="false">IF(AND($C152&gt;Y$1-$U$6/2,$C152&lt;=Y$1+$U$6/2),1,0)</f>
        <v>0</v>
      </c>
      <c r="Z153" s="26" t="n">
        <f aca="false">IF(AND($C152&gt;Z$1-$U$6/2,$C152&lt;=Z$1+$U$6/2),1,0)</f>
        <v>0</v>
      </c>
      <c r="AA153" s="26" t="n">
        <f aca="false">IF(AND($C152&gt;AA$1-$U$6/2,$C152&lt;=AA$1+$U$6/2),1,0)</f>
        <v>0</v>
      </c>
      <c r="AB153" s="26" t="n">
        <f aca="false">IF(AND($C152&gt;AB$1-$U$6/2,$C152&lt;=AB$1+$U$6/2),1,0)</f>
        <v>0</v>
      </c>
      <c r="AC153" s="26" t="n">
        <f aca="false">IF(AND($C152&gt;AC$1-$U$6/2,$C152&lt;=AC$1+$U$6/2),1,0)</f>
        <v>0</v>
      </c>
      <c r="AD153" s="26" t="n">
        <f aca="false">IF(AND($C152&gt;AD$1-$U$6/2,$C152&lt;=AD$1+$U$6/2),1,0)</f>
        <v>0</v>
      </c>
      <c r="AE153" s="26" t="n">
        <f aca="false">IF(AND($C152&gt;AE$1-$U$6/2,$C152&lt;=AE$1+$U$6/2),1,0)</f>
        <v>0</v>
      </c>
      <c r="AF153" s="26" t="n">
        <f aca="false">IF(AND($C152&gt;AF$1-$U$6/2,$C152&lt;=AF$1+$U$6/2),1,0)</f>
        <v>0</v>
      </c>
      <c r="AG153" s="26" t="n">
        <f aca="false">IF(AND($C152&gt;AG$1-$U$6/2,$C152&lt;=AG$1+$U$6/2),1,0)</f>
        <v>0</v>
      </c>
      <c r="AH153" s="26" t="n">
        <f aca="false">IF(AND($C152&gt;AH$1-$U$6/2,$C152&lt;=AH$1+$U$6/2),1,0)</f>
        <v>1</v>
      </c>
      <c r="AI153" s="26" t="n">
        <f aca="false">IF(AND($C152&gt;AI$1-$U$6/2,$C152&lt;=AI$1+$U$6/2),1,0)</f>
        <v>0</v>
      </c>
      <c r="AJ153" s="26" t="n">
        <f aca="false">IF(AND($C152&gt;AJ$1-$U$6/2,$C152&lt;=AJ$1+$U$6/2),1,0)</f>
        <v>0</v>
      </c>
      <c r="AK153" s="26" t="n">
        <f aca="false">IF(AND($C152&gt;AK$1-$U$6/2,$C152&lt;=AK$1+$U$6/2),1,0)</f>
        <v>0</v>
      </c>
      <c r="AL153" s="26" t="n">
        <f aca="false">IF(AND($C152&gt;AL$1-$U$6/2,$C152&lt;=AL$1+$U$6/2),1,0)</f>
        <v>0</v>
      </c>
      <c r="AM153" s="26" t="n">
        <f aca="false">IF(AND($C152&gt;AM$1-$U$6/2,$C152&lt;=AM$1+$U$6/2),1,0)</f>
        <v>0</v>
      </c>
      <c r="AN153" s="26" t="n">
        <f aca="false">IF(AND($C152&gt;AN$1-$U$6/2,$C152&lt;=AN$1+$U$6/2),1,0)</f>
        <v>0</v>
      </c>
      <c r="AO153" s="26" t="n">
        <f aca="false">IF(AND($C152&gt;AO$1-$U$6/2,$C152&lt;=AO$1+$U$6/2),1,0)</f>
        <v>0</v>
      </c>
      <c r="AP153" s="26" t="n">
        <f aca="false">IF(AND($C152&gt;AP$1-$U$6/2,$C152&lt;=AP$1+$U$6/2),1,0)</f>
        <v>0</v>
      </c>
      <c r="AQ153" s="26" t="n">
        <f aca="false">IF(AND($C152&gt;AQ$1-$U$6/2,$C152&lt;=AQ$1+$U$6/2),1,0)</f>
        <v>0</v>
      </c>
      <c r="AR153" s="26" t="n">
        <f aca="false">IF($C152&gt;AQ$1+$U$6/2,1,0)</f>
        <v>0</v>
      </c>
    </row>
    <row r="154" customFormat="false" ht="12.75" hidden="false" customHeight="false" outlineLevel="0" collapsed="false">
      <c r="A154" s="10" t="n">
        <f aca="false">1+A153</f>
        <v>152</v>
      </c>
      <c r="B154" s="38" t="n">
        <f aca="true">ROUND($N$6*RAND(),0)</f>
        <v>3232</v>
      </c>
      <c r="C154" s="12" t="n">
        <f aca="false">$I$2*INDEX($S$1:$S$4001,B154)+$G$2</f>
        <v>0.0288579584107477</v>
      </c>
      <c r="D154" s="27" t="n">
        <f aca="false">MAX(D153*(1+C155)-$K$2*T154,0)</f>
        <v>2470.13737377313</v>
      </c>
      <c r="E154" s="14"/>
      <c r="L154" s="16"/>
      <c r="M154" s="16"/>
      <c r="N154" s="39"/>
      <c r="O154" s="34"/>
      <c r="P154" s="26"/>
      <c r="Q154" s="26"/>
      <c r="R154" s="26"/>
      <c r="S154" s="24" t="n">
        <v>-1.75</v>
      </c>
      <c r="T154" s="9" t="n">
        <f aca="false">T153*(1+$L$8/12)</f>
        <v>1.46524530242985</v>
      </c>
      <c r="U154" s="16"/>
      <c r="V154" s="26" t="n">
        <f aca="false">IF($C153&lt;=V$1,1,0)</f>
        <v>0</v>
      </c>
      <c r="W154" s="26" t="n">
        <f aca="false">IF(AND($C153&gt;W$1-$U$6/2,$C153&lt;=W$1+$U$6/2),1,0)</f>
        <v>0</v>
      </c>
      <c r="X154" s="26" t="n">
        <f aca="false">IF(AND($C153&gt;X$1-$U$6/2,$C153&lt;=X$1+$U$6/2),1,0)</f>
        <v>0</v>
      </c>
      <c r="Y154" s="26" t="n">
        <f aca="false">IF(AND($C153&gt;Y$1-$U$6/2,$C153&lt;=Y$1+$U$6/2),1,0)</f>
        <v>0</v>
      </c>
      <c r="Z154" s="26" t="n">
        <f aca="false">IF(AND($C153&gt;Z$1-$U$6/2,$C153&lt;=Z$1+$U$6/2),1,0)</f>
        <v>0</v>
      </c>
      <c r="AA154" s="26" t="n">
        <f aca="false">IF(AND($C153&gt;AA$1-$U$6/2,$C153&lt;=AA$1+$U$6/2),1,0)</f>
        <v>0</v>
      </c>
      <c r="AB154" s="26" t="n">
        <f aca="false">IF(AND($C153&gt;AB$1-$U$6/2,$C153&lt;=AB$1+$U$6/2),1,0)</f>
        <v>0</v>
      </c>
      <c r="AC154" s="26" t="n">
        <f aca="false">IF(AND($C153&gt;AC$1-$U$6/2,$C153&lt;=AC$1+$U$6/2),1,0)</f>
        <v>0</v>
      </c>
      <c r="AD154" s="26" t="n">
        <f aca="false">IF(AND($C153&gt;AD$1-$U$6/2,$C153&lt;=AD$1+$U$6/2),1,0)</f>
        <v>0</v>
      </c>
      <c r="AE154" s="26" t="n">
        <f aca="false">IF(AND($C153&gt;AE$1-$U$6/2,$C153&lt;=AE$1+$U$6/2),1,0)</f>
        <v>0</v>
      </c>
      <c r="AF154" s="26" t="n">
        <f aca="false">IF(AND($C153&gt;AF$1-$U$6/2,$C153&lt;=AF$1+$U$6/2),1,0)</f>
        <v>0</v>
      </c>
      <c r="AG154" s="26" t="n">
        <f aca="false">IF(AND($C153&gt;AG$1-$U$6/2,$C153&lt;=AG$1+$U$6/2),1,0)</f>
        <v>0</v>
      </c>
      <c r="AH154" s="26" t="n">
        <f aca="false">IF(AND($C153&gt;AH$1-$U$6/2,$C153&lt;=AH$1+$U$6/2),1,0)</f>
        <v>0</v>
      </c>
      <c r="AI154" s="26" t="n">
        <f aca="false">IF(AND($C153&gt;AI$1-$U$6/2,$C153&lt;=AI$1+$U$6/2),1,0)</f>
        <v>0</v>
      </c>
      <c r="AJ154" s="26" t="n">
        <f aca="false">IF(AND($C153&gt;AJ$1-$U$6/2,$C153&lt;=AJ$1+$U$6/2),1,0)</f>
        <v>0</v>
      </c>
      <c r="AK154" s="26" t="n">
        <f aca="false">IF(AND($C153&gt;AK$1-$U$6/2,$C153&lt;=AK$1+$U$6/2),1,0)</f>
        <v>0</v>
      </c>
      <c r="AL154" s="26" t="n">
        <f aca="false">IF(AND($C153&gt;AL$1-$U$6/2,$C153&lt;=AL$1+$U$6/2),1,0)</f>
        <v>1</v>
      </c>
      <c r="AM154" s="26" t="n">
        <f aca="false">IF(AND($C153&gt;AM$1-$U$6/2,$C153&lt;=AM$1+$U$6/2),1,0)</f>
        <v>0</v>
      </c>
      <c r="AN154" s="26" t="n">
        <f aca="false">IF(AND($C153&gt;AN$1-$U$6/2,$C153&lt;=AN$1+$U$6/2),1,0)</f>
        <v>0</v>
      </c>
      <c r="AO154" s="26" t="n">
        <f aca="false">IF(AND($C153&gt;AO$1-$U$6/2,$C153&lt;=AO$1+$U$6/2),1,0)</f>
        <v>0</v>
      </c>
      <c r="AP154" s="26" t="n">
        <f aca="false">IF(AND($C153&gt;AP$1-$U$6/2,$C153&lt;=AP$1+$U$6/2),1,0)</f>
        <v>0</v>
      </c>
      <c r="AQ154" s="26" t="n">
        <f aca="false">IF(AND($C153&gt;AQ$1-$U$6/2,$C153&lt;=AQ$1+$U$6/2),1,0)</f>
        <v>0</v>
      </c>
      <c r="AR154" s="26" t="n">
        <f aca="false">IF($C153&gt;AQ$1+$U$6/2,1,0)</f>
        <v>0</v>
      </c>
    </row>
    <row r="155" customFormat="false" ht="12.75" hidden="false" customHeight="false" outlineLevel="0" collapsed="false">
      <c r="A155" s="10" t="n">
        <f aca="false">1+A154</f>
        <v>153</v>
      </c>
      <c r="B155" s="38" t="n">
        <f aca="true">ROUND($N$6*RAND(),0)</f>
        <v>2023</v>
      </c>
      <c r="C155" s="12" t="n">
        <f aca="false">$I$2*INDEX($S$1:$S$4001,B155)+$G$2</f>
        <v>0.00720732331613672</v>
      </c>
      <c r="D155" s="27" t="n">
        <f aca="false">MAX(D154*(1+C156)-$K$2*T155,0)</f>
        <v>0</v>
      </c>
      <c r="E155" s="14"/>
      <c r="L155" s="16"/>
      <c r="M155" s="16"/>
      <c r="N155" s="39"/>
      <c r="O155" s="34"/>
      <c r="P155" s="26"/>
      <c r="Q155" s="26"/>
      <c r="R155" s="26"/>
      <c r="S155" s="24" t="n">
        <v>-1.75</v>
      </c>
      <c r="T155" s="9" t="n">
        <f aca="false">T154*(1+$L$8/12)</f>
        <v>1.46890841568592</v>
      </c>
      <c r="U155" s="16"/>
      <c r="V155" s="26" t="n">
        <f aca="false">IF($C154&lt;=V$1,1,0)</f>
        <v>0</v>
      </c>
      <c r="W155" s="26" t="n">
        <f aca="false">IF(AND($C154&gt;W$1-$U$6/2,$C154&lt;=W$1+$U$6/2),1,0)</f>
        <v>0</v>
      </c>
      <c r="X155" s="26" t="n">
        <f aca="false">IF(AND($C154&gt;X$1-$U$6/2,$C154&lt;=X$1+$U$6/2),1,0)</f>
        <v>0</v>
      </c>
      <c r="Y155" s="26" t="n">
        <f aca="false">IF(AND($C154&gt;Y$1-$U$6/2,$C154&lt;=Y$1+$U$6/2),1,0)</f>
        <v>0</v>
      </c>
      <c r="Z155" s="26" t="n">
        <f aca="false">IF(AND($C154&gt;Z$1-$U$6/2,$C154&lt;=Z$1+$U$6/2),1,0)</f>
        <v>0</v>
      </c>
      <c r="AA155" s="26" t="n">
        <f aca="false">IF(AND($C154&gt;AA$1-$U$6/2,$C154&lt;=AA$1+$U$6/2),1,0)</f>
        <v>0</v>
      </c>
      <c r="AB155" s="26" t="n">
        <f aca="false">IF(AND($C154&gt;AB$1-$U$6/2,$C154&lt;=AB$1+$U$6/2),1,0)</f>
        <v>0</v>
      </c>
      <c r="AC155" s="26" t="n">
        <f aca="false">IF(AND($C154&gt;AC$1-$U$6/2,$C154&lt;=AC$1+$U$6/2),1,0)</f>
        <v>0</v>
      </c>
      <c r="AD155" s="26" t="n">
        <f aca="false">IF(AND($C154&gt;AD$1-$U$6/2,$C154&lt;=AD$1+$U$6/2),1,0)</f>
        <v>0</v>
      </c>
      <c r="AE155" s="26" t="n">
        <f aca="false">IF(AND($C154&gt;AE$1-$U$6/2,$C154&lt;=AE$1+$U$6/2),1,0)</f>
        <v>0</v>
      </c>
      <c r="AF155" s="26" t="n">
        <f aca="false">IF(AND($C154&gt;AF$1-$U$6/2,$C154&lt;=AF$1+$U$6/2),1,0)</f>
        <v>0</v>
      </c>
      <c r="AG155" s="26" t="n">
        <f aca="false">IF(AND($C154&gt;AG$1-$U$6/2,$C154&lt;=AG$1+$U$6/2),1,0)</f>
        <v>0</v>
      </c>
      <c r="AH155" s="26" t="n">
        <f aca="false">IF(AND($C154&gt;AH$1-$U$6/2,$C154&lt;=AH$1+$U$6/2),1,0)</f>
        <v>0</v>
      </c>
      <c r="AI155" s="26" t="n">
        <f aca="false">IF(AND($C154&gt;AI$1-$U$6/2,$C154&lt;=AI$1+$U$6/2),1,0)</f>
        <v>0</v>
      </c>
      <c r="AJ155" s="26" t="n">
        <f aca="false">IF(AND($C154&gt;AJ$1-$U$6/2,$C154&lt;=AJ$1+$U$6/2),1,0)</f>
        <v>1</v>
      </c>
      <c r="AK155" s="26" t="n">
        <f aca="false">IF(AND($C154&gt;AK$1-$U$6/2,$C154&lt;=AK$1+$U$6/2),1,0)</f>
        <v>0</v>
      </c>
      <c r="AL155" s="26" t="n">
        <f aca="false">IF(AND($C154&gt;AL$1-$U$6/2,$C154&lt;=AL$1+$U$6/2),1,0)</f>
        <v>0</v>
      </c>
      <c r="AM155" s="26" t="n">
        <f aca="false">IF(AND($C154&gt;AM$1-$U$6/2,$C154&lt;=AM$1+$U$6/2),1,0)</f>
        <v>0</v>
      </c>
      <c r="AN155" s="26" t="n">
        <f aca="false">IF(AND($C154&gt;AN$1-$U$6/2,$C154&lt;=AN$1+$U$6/2),1,0)</f>
        <v>0</v>
      </c>
      <c r="AO155" s="26" t="n">
        <f aca="false">IF(AND($C154&gt;AO$1-$U$6/2,$C154&lt;=AO$1+$U$6/2),1,0)</f>
        <v>0</v>
      </c>
      <c r="AP155" s="26" t="n">
        <f aca="false">IF(AND($C154&gt;AP$1-$U$6/2,$C154&lt;=AP$1+$U$6/2),1,0)</f>
        <v>0</v>
      </c>
      <c r="AQ155" s="26" t="n">
        <f aca="false">IF(AND($C154&gt;AQ$1-$U$6/2,$C154&lt;=AQ$1+$U$6/2),1,0)</f>
        <v>0</v>
      </c>
      <c r="AR155" s="26" t="n">
        <f aca="false">IF($C154&gt;AQ$1+$U$6/2,1,0)</f>
        <v>0</v>
      </c>
    </row>
    <row r="156" customFormat="false" ht="12.75" hidden="false" customHeight="false" outlineLevel="0" collapsed="false">
      <c r="A156" s="10" t="n">
        <f aca="false">1+A155</f>
        <v>154</v>
      </c>
      <c r="B156" s="38" t="n">
        <f aca="true">ROUND($N$6*RAND(),0)</f>
        <v>3213</v>
      </c>
      <c r="C156" s="12" t="n">
        <f aca="false">$I$2*INDEX($S$1:$S$4001,B156)+$G$2</f>
        <v>0.0288579584107477</v>
      </c>
      <c r="D156" s="27" t="n">
        <f aca="false">MAX(D155*(1+C157)-$K$2*T156,0)</f>
        <v>0</v>
      </c>
      <c r="E156" s="14"/>
      <c r="L156" s="16"/>
      <c r="M156" s="16"/>
      <c r="N156" s="39"/>
      <c r="O156" s="34"/>
      <c r="P156" s="26"/>
      <c r="Q156" s="26"/>
      <c r="R156" s="26"/>
      <c r="S156" s="24" t="n">
        <v>-1.75</v>
      </c>
      <c r="T156" s="9" t="n">
        <f aca="false">T155*(1+$L$8/12)</f>
        <v>1.47258068672514</v>
      </c>
      <c r="U156" s="16"/>
      <c r="V156" s="26" t="n">
        <f aca="false">IF($C155&lt;=V$1,1,0)</f>
        <v>0</v>
      </c>
      <c r="W156" s="26" t="n">
        <f aca="false">IF(AND($C155&gt;W$1-$U$6/2,$C155&lt;=W$1+$U$6/2),1,0)</f>
        <v>0</v>
      </c>
      <c r="X156" s="26" t="n">
        <f aca="false">IF(AND($C155&gt;X$1-$U$6/2,$C155&lt;=X$1+$U$6/2),1,0)</f>
        <v>0</v>
      </c>
      <c r="Y156" s="26" t="n">
        <f aca="false">IF(AND($C155&gt;Y$1-$U$6/2,$C155&lt;=Y$1+$U$6/2),1,0)</f>
        <v>0</v>
      </c>
      <c r="Z156" s="26" t="n">
        <f aca="false">IF(AND($C155&gt;Z$1-$U$6/2,$C155&lt;=Z$1+$U$6/2),1,0)</f>
        <v>0</v>
      </c>
      <c r="AA156" s="26" t="n">
        <f aca="false">IF(AND($C155&gt;AA$1-$U$6/2,$C155&lt;=AA$1+$U$6/2),1,0)</f>
        <v>0</v>
      </c>
      <c r="AB156" s="26" t="n">
        <f aca="false">IF(AND($C155&gt;AB$1-$U$6/2,$C155&lt;=AB$1+$U$6/2),1,0)</f>
        <v>0</v>
      </c>
      <c r="AC156" s="26" t="n">
        <f aca="false">IF(AND($C155&gt;AC$1-$U$6/2,$C155&lt;=AC$1+$U$6/2),1,0)</f>
        <v>0</v>
      </c>
      <c r="AD156" s="26" t="n">
        <f aca="false">IF(AND($C155&gt;AD$1-$U$6/2,$C155&lt;=AD$1+$U$6/2),1,0)</f>
        <v>0</v>
      </c>
      <c r="AE156" s="26" t="n">
        <f aca="false">IF(AND($C155&gt;AE$1-$U$6/2,$C155&lt;=AE$1+$U$6/2),1,0)</f>
        <v>0</v>
      </c>
      <c r="AF156" s="26" t="n">
        <f aca="false">IF(AND($C155&gt;AF$1-$U$6/2,$C155&lt;=AF$1+$U$6/2),1,0)</f>
        <v>0</v>
      </c>
      <c r="AG156" s="26" t="n">
        <f aca="false">IF(AND($C155&gt;AG$1-$U$6/2,$C155&lt;=AG$1+$U$6/2),1,0)</f>
        <v>0</v>
      </c>
      <c r="AH156" s="26" t="n">
        <f aca="false">IF(AND($C155&gt;AH$1-$U$6/2,$C155&lt;=AH$1+$U$6/2),1,0)</f>
        <v>1</v>
      </c>
      <c r="AI156" s="26" t="n">
        <f aca="false">IF(AND($C155&gt;AI$1-$U$6/2,$C155&lt;=AI$1+$U$6/2),1,0)</f>
        <v>0</v>
      </c>
      <c r="AJ156" s="26" t="n">
        <f aca="false">IF(AND($C155&gt;AJ$1-$U$6/2,$C155&lt;=AJ$1+$U$6/2),1,0)</f>
        <v>0</v>
      </c>
      <c r="AK156" s="26" t="n">
        <f aca="false">IF(AND($C155&gt;AK$1-$U$6/2,$C155&lt;=AK$1+$U$6/2),1,0)</f>
        <v>0</v>
      </c>
      <c r="AL156" s="26" t="n">
        <f aca="false">IF(AND($C155&gt;AL$1-$U$6/2,$C155&lt;=AL$1+$U$6/2),1,0)</f>
        <v>0</v>
      </c>
      <c r="AM156" s="26" t="n">
        <f aca="false">IF(AND($C155&gt;AM$1-$U$6/2,$C155&lt;=AM$1+$U$6/2),1,0)</f>
        <v>0</v>
      </c>
      <c r="AN156" s="26" t="n">
        <f aca="false">IF(AND($C155&gt;AN$1-$U$6/2,$C155&lt;=AN$1+$U$6/2),1,0)</f>
        <v>0</v>
      </c>
      <c r="AO156" s="26" t="n">
        <f aca="false">IF(AND($C155&gt;AO$1-$U$6/2,$C155&lt;=AO$1+$U$6/2),1,0)</f>
        <v>0</v>
      </c>
      <c r="AP156" s="26" t="n">
        <f aca="false">IF(AND($C155&gt;AP$1-$U$6/2,$C155&lt;=AP$1+$U$6/2),1,0)</f>
        <v>0</v>
      </c>
      <c r="AQ156" s="26" t="n">
        <f aca="false">IF(AND($C155&gt;AQ$1-$U$6/2,$C155&lt;=AQ$1+$U$6/2),1,0)</f>
        <v>0</v>
      </c>
      <c r="AR156" s="26" t="n">
        <f aca="false">IF($C155&gt;AQ$1+$U$6/2,1,0)</f>
        <v>0</v>
      </c>
    </row>
    <row r="157" customFormat="false" ht="12.75" hidden="false" customHeight="false" outlineLevel="0" collapsed="false">
      <c r="A157" s="10" t="n">
        <f aca="false">1+A156</f>
        <v>155</v>
      </c>
      <c r="B157" s="38" t="n">
        <f aca="true">ROUND($N$6*RAND(),0)</f>
        <v>3436</v>
      </c>
      <c r="C157" s="12" t="n">
        <f aca="false">$I$2*INDEX($S$1:$S$4001,B157)+$G$2</f>
        <v>0.036074836775618</v>
      </c>
      <c r="D157" s="27" t="n">
        <f aca="false">MAX(D156*(1+C158)-$K$2*T157,0)</f>
        <v>0</v>
      </c>
      <c r="E157" s="14"/>
      <c r="L157" s="16"/>
      <c r="M157" s="16"/>
      <c r="N157" s="39"/>
      <c r="O157" s="34"/>
      <c r="P157" s="26"/>
      <c r="Q157" s="26"/>
      <c r="R157" s="26"/>
      <c r="S157" s="24" t="n">
        <v>-1.75</v>
      </c>
      <c r="T157" s="9" t="n">
        <f aca="false">T156*(1+$L$8/12)</f>
        <v>1.47626213844195</v>
      </c>
      <c r="U157" s="16"/>
      <c r="V157" s="26" t="n">
        <f aca="false">IF($C156&lt;=V$1,1,0)</f>
        <v>0</v>
      </c>
      <c r="W157" s="26" t="n">
        <f aca="false">IF(AND($C156&gt;W$1-$U$6/2,$C156&lt;=W$1+$U$6/2),1,0)</f>
        <v>0</v>
      </c>
      <c r="X157" s="26" t="n">
        <f aca="false">IF(AND($C156&gt;X$1-$U$6/2,$C156&lt;=X$1+$U$6/2),1,0)</f>
        <v>0</v>
      </c>
      <c r="Y157" s="26" t="n">
        <f aca="false">IF(AND($C156&gt;Y$1-$U$6/2,$C156&lt;=Y$1+$U$6/2),1,0)</f>
        <v>0</v>
      </c>
      <c r="Z157" s="26" t="n">
        <f aca="false">IF(AND($C156&gt;Z$1-$U$6/2,$C156&lt;=Z$1+$U$6/2),1,0)</f>
        <v>0</v>
      </c>
      <c r="AA157" s="26" t="n">
        <f aca="false">IF(AND($C156&gt;AA$1-$U$6/2,$C156&lt;=AA$1+$U$6/2),1,0)</f>
        <v>0</v>
      </c>
      <c r="AB157" s="26" t="n">
        <f aca="false">IF(AND($C156&gt;AB$1-$U$6/2,$C156&lt;=AB$1+$U$6/2),1,0)</f>
        <v>0</v>
      </c>
      <c r="AC157" s="26" t="n">
        <f aca="false">IF(AND($C156&gt;AC$1-$U$6/2,$C156&lt;=AC$1+$U$6/2),1,0)</f>
        <v>0</v>
      </c>
      <c r="AD157" s="26" t="n">
        <f aca="false">IF(AND($C156&gt;AD$1-$U$6/2,$C156&lt;=AD$1+$U$6/2),1,0)</f>
        <v>0</v>
      </c>
      <c r="AE157" s="26" t="n">
        <f aca="false">IF(AND($C156&gt;AE$1-$U$6/2,$C156&lt;=AE$1+$U$6/2),1,0)</f>
        <v>0</v>
      </c>
      <c r="AF157" s="26" t="n">
        <f aca="false">IF(AND($C156&gt;AF$1-$U$6/2,$C156&lt;=AF$1+$U$6/2),1,0)</f>
        <v>0</v>
      </c>
      <c r="AG157" s="26" t="n">
        <f aca="false">IF(AND($C156&gt;AG$1-$U$6/2,$C156&lt;=AG$1+$U$6/2),1,0)</f>
        <v>0</v>
      </c>
      <c r="AH157" s="26" t="n">
        <f aca="false">IF(AND($C156&gt;AH$1-$U$6/2,$C156&lt;=AH$1+$U$6/2),1,0)</f>
        <v>0</v>
      </c>
      <c r="AI157" s="26" t="n">
        <f aca="false">IF(AND($C156&gt;AI$1-$U$6/2,$C156&lt;=AI$1+$U$6/2),1,0)</f>
        <v>0</v>
      </c>
      <c r="AJ157" s="26" t="n">
        <f aca="false">IF(AND($C156&gt;AJ$1-$U$6/2,$C156&lt;=AJ$1+$U$6/2),1,0)</f>
        <v>1</v>
      </c>
      <c r="AK157" s="26" t="n">
        <f aca="false">IF(AND($C156&gt;AK$1-$U$6/2,$C156&lt;=AK$1+$U$6/2),1,0)</f>
        <v>0</v>
      </c>
      <c r="AL157" s="26" t="n">
        <f aca="false">IF(AND($C156&gt;AL$1-$U$6/2,$C156&lt;=AL$1+$U$6/2),1,0)</f>
        <v>0</v>
      </c>
      <c r="AM157" s="26" t="n">
        <f aca="false">IF(AND($C156&gt;AM$1-$U$6/2,$C156&lt;=AM$1+$U$6/2),1,0)</f>
        <v>0</v>
      </c>
      <c r="AN157" s="26" t="n">
        <f aca="false">IF(AND($C156&gt;AN$1-$U$6/2,$C156&lt;=AN$1+$U$6/2),1,0)</f>
        <v>0</v>
      </c>
      <c r="AO157" s="26" t="n">
        <f aca="false">IF(AND($C156&gt;AO$1-$U$6/2,$C156&lt;=AO$1+$U$6/2),1,0)</f>
        <v>0</v>
      </c>
      <c r="AP157" s="26" t="n">
        <f aca="false">IF(AND($C156&gt;AP$1-$U$6/2,$C156&lt;=AP$1+$U$6/2),1,0)</f>
        <v>0</v>
      </c>
      <c r="AQ157" s="26" t="n">
        <f aca="false">IF(AND($C156&gt;AQ$1-$U$6/2,$C156&lt;=AQ$1+$U$6/2),1,0)</f>
        <v>0</v>
      </c>
      <c r="AR157" s="26" t="n">
        <f aca="false">IF($C156&gt;AQ$1+$U$6/2,1,0)</f>
        <v>0</v>
      </c>
    </row>
    <row r="158" customFormat="false" ht="12.75" hidden="false" customHeight="false" outlineLevel="0" collapsed="false">
      <c r="A158" s="10" t="n">
        <f aca="false">1+A157</f>
        <v>156</v>
      </c>
      <c r="B158" s="38" t="n">
        <f aca="true">ROUND($N$6*RAND(),0)</f>
        <v>2372</v>
      </c>
      <c r="C158" s="12" t="n">
        <f aca="false">$I$2*INDEX($S$1:$S$4001,B158)+$G$2</f>
        <v>0.014424201681007</v>
      </c>
      <c r="D158" s="27" t="n">
        <f aca="false">MAX(D157*(1+C159)-$K$2*T158,0)</f>
        <v>0</v>
      </c>
      <c r="E158" s="14"/>
      <c r="L158" s="16"/>
      <c r="M158" s="16"/>
      <c r="N158" s="39"/>
      <c r="O158" s="34"/>
      <c r="P158" s="26"/>
      <c r="Q158" s="26"/>
      <c r="R158" s="26"/>
      <c r="S158" s="24" t="n">
        <v>-1.75</v>
      </c>
      <c r="T158" s="9" t="n">
        <f aca="false">T157*(1+$L$8/12)</f>
        <v>1.47995279378806</v>
      </c>
      <c r="U158" s="16"/>
      <c r="V158" s="26" t="n">
        <f aca="false">IF($C157&lt;=V$1,1,0)</f>
        <v>0</v>
      </c>
      <c r="W158" s="26" t="n">
        <f aca="false">IF(AND($C157&gt;W$1-$U$6/2,$C157&lt;=W$1+$U$6/2),1,0)</f>
        <v>0</v>
      </c>
      <c r="X158" s="26" t="n">
        <f aca="false">IF(AND($C157&gt;X$1-$U$6/2,$C157&lt;=X$1+$U$6/2),1,0)</f>
        <v>0</v>
      </c>
      <c r="Y158" s="26" t="n">
        <f aca="false">IF(AND($C157&gt;Y$1-$U$6/2,$C157&lt;=Y$1+$U$6/2),1,0)</f>
        <v>0</v>
      </c>
      <c r="Z158" s="26" t="n">
        <f aca="false">IF(AND($C157&gt;Z$1-$U$6/2,$C157&lt;=Z$1+$U$6/2),1,0)</f>
        <v>0</v>
      </c>
      <c r="AA158" s="26" t="n">
        <f aca="false">IF(AND($C157&gt;AA$1-$U$6/2,$C157&lt;=AA$1+$U$6/2),1,0)</f>
        <v>0</v>
      </c>
      <c r="AB158" s="26" t="n">
        <f aca="false">IF(AND($C157&gt;AB$1-$U$6/2,$C157&lt;=AB$1+$U$6/2),1,0)</f>
        <v>0</v>
      </c>
      <c r="AC158" s="26" t="n">
        <f aca="false">IF(AND($C157&gt;AC$1-$U$6/2,$C157&lt;=AC$1+$U$6/2),1,0)</f>
        <v>0</v>
      </c>
      <c r="AD158" s="26" t="n">
        <f aca="false">IF(AND($C157&gt;AD$1-$U$6/2,$C157&lt;=AD$1+$U$6/2),1,0)</f>
        <v>0</v>
      </c>
      <c r="AE158" s="26" t="n">
        <f aca="false">IF(AND($C157&gt;AE$1-$U$6/2,$C157&lt;=AE$1+$U$6/2),1,0)</f>
        <v>0</v>
      </c>
      <c r="AF158" s="26" t="n">
        <f aca="false">IF(AND($C157&gt;AF$1-$U$6/2,$C157&lt;=AF$1+$U$6/2),1,0)</f>
        <v>0</v>
      </c>
      <c r="AG158" s="26" t="n">
        <f aca="false">IF(AND($C157&gt;AG$1-$U$6/2,$C157&lt;=AG$1+$U$6/2),1,0)</f>
        <v>0</v>
      </c>
      <c r="AH158" s="26" t="n">
        <f aca="false">IF(AND($C157&gt;AH$1-$U$6/2,$C157&lt;=AH$1+$U$6/2),1,0)</f>
        <v>0</v>
      </c>
      <c r="AI158" s="26" t="n">
        <f aca="false">IF(AND($C157&gt;AI$1-$U$6/2,$C157&lt;=AI$1+$U$6/2),1,0)</f>
        <v>0</v>
      </c>
      <c r="AJ158" s="26" t="n">
        <f aca="false">IF(AND($C157&gt;AJ$1-$U$6/2,$C157&lt;=AJ$1+$U$6/2),1,0)</f>
        <v>0</v>
      </c>
      <c r="AK158" s="26" t="n">
        <f aca="false">IF(AND($C157&gt;AK$1-$U$6/2,$C157&lt;=AK$1+$U$6/2),1,0)</f>
        <v>1</v>
      </c>
      <c r="AL158" s="26" t="n">
        <f aca="false">IF(AND($C157&gt;AL$1-$U$6/2,$C157&lt;=AL$1+$U$6/2),1,0)</f>
        <v>0</v>
      </c>
      <c r="AM158" s="26" t="n">
        <f aca="false">IF(AND($C157&gt;AM$1-$U$6/2,$C157&lt;=AM$1+$U$6/2),1,0)</f>
        <v>0</v>
      </c>
      <c r="AN158" s="26" t="n">
        <f aca="false">IF(AND($C157&gt;AN$1-$U$6/2,$C157&lt;=AN$1+$U$6/2),1,0)</f>
        <v>0</v>
      </c>
      <c r="AO158" s="26" t="n">
        <f aca="false">IF(AND($C157&gt;AO$1-$U$6/2,$C157&lt;=AO$1+$U$6/2),1,0)</f>
        <v>0</v>
      </c>
      <c r="AP158" s="26" t="n">
        <f aca="false">IF(AND($C157&gt;AP$1-$U$6/2,$C157&lt;=AP$1+$U$6/2),1,0)</f>
        <v>0</v>
      </c>
      <c r="AQ158" s="26" t="n">
        <f aca="false">IF(AND($C157&gt;AQ$1-$U$6/2,$C157&lt;=AQ$1+$U$6/2),1,0)</f>
        <v>0</v>
      </c>
      <c r="AR158" s="26" t="n">
        <f aca="false">IF($C157&gt;AQ$1+$U$6/2,1,0)</f>
        <v>0</v>
      </c>
    </row>
    <row r="159" customFormat="false" ht="12.75" hidden="false" customHeight="false" outlineLevel="0" collapsed="false">
      <c r="A159" s="10" t="n">
        <f aca="false">1+A158</f>
        <v>157</v>
      </c>
      <c r="B159" s="38" t="n">
        <f aca="true">ROUND($N$6*RAND(),0)</f>
        <v>2834</v>
      </c>
      <c r="C159" s="12" t="n">
        <f aca="false">$I$2*INDEX($S$1:$S$4001,B159)+$G$2</f>
        <v>0.0216410800458774</v>
      </c>
      <c r="D159" s="27" t="n">
        <f aca="false">MAX(D158*(1+C160)-$K$2*T159,0)</f>
        <v>0</v>
      </c>
      <c r="E159" s="14"/>
      <c r="L159" s="16"/>
      <c r="M159" s="16"/>
      <c r="N159" s="39"/>
      <c r="O159" s="34"/>
      <c r="P159" s="26"/>
      <c r="Q159" s="26"/>
      <c r="R159" s="26"/>
      <c r="S159" s="24" t="n">
        <v>-1.75</v>
      </c>
      <c r="T159" s="9" t="n">
        <f aca="false">T158*(1+$L$8/12)</f>
        <v>1.48365267577253</v>
      </c>
      <c r="U159" s="16"/>
      <c r="V159" s="26" t="n">
        <f aca="false">IF($C158&lt;=V$1,1,0)</f>
        <v>0</v>
      </c>
      <c r="W159" s="26" t="n">
        <f aca="false">IF(AND($C158&gt;W$1-$U$6/2,$C158&lt;=W$1+$U$6/2),1,0)</f>
        <v>0</v>
      </c>
      <c r="X159" s="26" t="n">
        <f aca="false">IF(AND($C158&gt;X$1-$U$6/2,$C158&lt;=X$1+$U$6/2),1,0)</f>
        <v>0</v>
      </c>
      <c r="Y159" s="26" t="n">
        <f aca="false">IF(AND($C158&gt;Y$1-$U$6/2,$C158&lt;=Y$1+$U$6/2),1,0)</f>
        <v>0</v>
      </c>
      <c r="Z159" s="26" t="n">
        <f aca="false">IF(AND($C158&gt;Z$1-$U$6/2,$C158&lt;=Z$1+$U$6/2),1,0)</f>
        <v>0</v>
      </c>
      <c r="AA159" s="26" t="n">
        <f aca="false">IF(AND($C158&gt;AA$1-$U$6/2,$C158&lt;=AA$1+$U$6/2),1,0)</f>
        <v>0</v>
      </c>
      <c r="AB159" s="26" t="n">
        <f aca="false">IF(AND($C158&gt;AB$1-$U$6/2,$C158&lt;=AB$1+$U$6/2),1,0)</f>
        <v>0</v>
      </c>
      <c r="AC159" s="26" t="n">
        <f aca="false">IF(AND($C158&gt;AC$1-$U$6/2,$C158&lt;=AC$1+$U$6/2),1,0)</f>
        <v>0</v>
      </c>
      <c r="AD159" s="26" t="n">
        <f aca="false">IF(AND($C158&gt;AD$1-$U$6/2,$C158&lt;=AD$1+$U$6/2),1,0)</f>
        <v>0</v>
      </c>
      <c r="AE159" s="26" t="n">
        <f aca="false">IF(AND($C158&gt;AE$1-$U$6/2,$C158&lt;=AE$1+$U$6/2),1,0)</f>
        <v>0</v>
      </c>
      <c r="AF159" s="26" t="n">
        <f aca="false">IF(AND($C158&gt;AF$1-$U$6/2,$C158&lt;=AF$1+$U$6/2),1,0)</f>
        <v>0</v>
      </c>
      <c r="AG159" s="26" t="n">
        <f aca="false">IF(AND($C158&gt;AG$1-$U$6/2,$C158&lt;=AG$1+$U$6/2),1,0)</f>
        <v>0</v>
      </c>
      <c r="AH159" s="26" t="n">
        <f aca="false">IF(AND($C158&gt;AH$1-$U$6/2,$C158&lt;=AH$1+$U$6/2),1,0)</f>
        <v>1</v>
      </c>
      <c r="AI159" s="26" t="n">
        <f aca="false">IF(AND($C158&gt;AI$1-$U$6/2,$C158&lt;=AI$1+$U$6/2),1,0)</f>
        <v>0</v>
      </c>
      <c r="AJ159" s="26" t="n">
        <f aca="false">IF(AND($C158&gt;AJ$1-$U$6/2,$C158&lt;=AJ$1+$U$6/2),1,0)</f>
        <v>0</v>
      </c>
      <c r="AK159" s="26" t="n">
        <f aca="false">IF(AND($C158&gt;AK$1-$U$6/2,$C158&lt;=AK$1+$U$6/2),1,0)</f>
        <v>0</v>
      </c>
      <c r="AL159" s="26" t="n">
        <f aca="false">IF(AND($C158&gt;AL$1-$U$6/2,$C158&lt;=AL$1+$U$6/2),1,0)</f>
        <v>0</v>
      </c>
      <c r="AM159" s="26" t="n">
        <f aca="false">IF(AND($C158&gt;AM$1-$U$6/2,$C158&lt;=AM$1+$U$6/2),1,0)</f>
        <v>0</v>
      </c>
      <c r="AN159" s="26" t="n">
        <f aca="false">IF(AND($C158&gt;AN$1-$U$6/2,$C158&lt;=AN$1+$U$6/2),1,0)</f>
        <v>0</v>
      </c>
      <c r="AO159" s="26" t="n">
        <f aca="false">IF(AND($C158&gt;AO$1-$U$6/2,$C158&lt;=AO$1+$U$6/2),1,0)</f>
        <v>0</v>
      </c>
      <c r="AP159" s="26" t="n">
        <f aca="false">IF(AND($C158&gt;AP$1-$U$6/2,$C158&lt;=AP$1+$U$6/2),1,0)</f>
        <v>0</v>
      </c>
      <c r="AQ159" s="26" t="n">
        <f aca="false">IF(AND($C158&gt;AQ$1-$U$6/2,$C158&lt;=AQ$1+$U$6/2),1,0)</f>
        <v>0</v>
      </c>
      <c r="AR159" s="26" t="n">
        <f aca="false">IF($C158&gt;AQ$1+$U$6/2,1,0)</f>
        <v>0</v>
      </c>
    </row>
    <row r="160" customFormat="false" ht="12.75" hidden="false" customHeight="false" outlineLevel="0" collapsed="false">
      <c r="A160" s="10" t="n">
        <f aca="false">1+A159</f>
        <v>158</v>
      </c>
      <c r="B160" s="38" t="n">
        <f aca="true">ROUND($N$6*RAND(),0)</f>
        <v>1763</v>
      </c>
      <c r="C160" s="12" t="n">
        <f aca="false">$I$2*INDEX($S$1:$S$4001,B160)+$G$2</f>
        <v>-9.55504873360706E-006</v>
      </c>
      <c r="D160" s="27" t="n">
        <f aca="false">MAX(D159*(1+C161)-$K$2*T160,0)</f>
        <v>0</v>
      </c>
      <c r="E160" s="14"/>
      <c r="L160" s="16"/>
      <c r="M160" s="16"/>
      <c r="N160" s="39"/>
      <c r="O160" s="34"/>
      <c r="P160" s="26"/>
      <c r="Q160" s="26"/>
      <c r="R160" s="26"/>
      <c r="S160" s="24" t="n">
        <v>-1.75</v>
      </c>
      <c r="T160" s="9" t="n">
        <f aca="false">T159*(1+$L$8/12)</f>
        <v>1.48736180746196</v>
      </c>
      <c r="U160" s="16"/>
      <c r="V160" s="26" t="n">
        <f aca="false">IF($C159&lt;=V$1,1,0)</f>
        <v>0</v>
      </c>
      <c r="W160" s="26" t="n">
        <f aca="false">IF(AND($C159&gt;W$1-$U$6/2,$C159&lt;=W$1+$U$6/2),1,0)</f>
        <v>0</v>
      </c>
      <c r="X160" s="26" t="n">
        <f aca="false">IF(AND($C159&gt;X$1-$U$6/2,$C159&lt;=X$1+$U$6/2),1,0)</f>
        <v>0</v>
      </c>
      <c r="Y160" s="26" t="n">
        <f aca="false">IF(AND($C159&gt;Y$1-$U$6/2,$C159&lt;=Y$1+$U$6/2),1,0)</f>
        <v>0</v>
      </c>
      <c r="Z160" s="26" t="n">
        <f aca="false">IF(AND($C159&gt;Z$1-$U$6/2,$C159&lt;=Z$1+$U$6/2),1,0)</f>
        <v>0</v>
      </c>
      <c r="AA160" s="26" t="n">
        <f aca="false">IF(AND($C159&gt;AA$1-$U$6/2,$C159&lt;=AA$1+$U$6/2),1,0)</f>
        <v>0</v>
      </c>
      <c r="AB160" s="26" t="n">
        <f aca="false">IF(AND($C159&gt;AB$1-$U$6/2,$C159&lt;=AB$1+$U$6/2),1,0)</f>
        <v>0</v>
      </c>
      <c r="AC160" s="26" t="n">
        <f aca="false">IF(AND($C159&gt;AC$1-$U$6/2,$C159&lt;=AC$1+$U$6/2),1,0)</f>
        <v>0</v>
      </c>
      <c r="AD160" s="26" t="n">
        <f aca="false">IF(AND($C159&gt;AD$1-$U$6/2,$C159&lt;=AD$1+$U$6/2),1,0)</f>
        <v>0</v>
      </c>
      <c r="AE160" s="26" t="n">
        <f aca="false">IF(AND($C159&gt;AE$1-$U$6/2,$C159&lt;=AE$1+$U$6/2),1,0)</f>
        <v>0</v>
      </c>
      <c r="AF160" s="26" t="n">
        <f aca="false">IF(AND($C159&gt;AF$1-$U$6/2,$C159&lt;=AF$1+$U$6/2),1,0)</f>
        <v>0</v>
      </c>
      <c r="AG160" s="26" t="n">
        <f aca="false">IF(AND($C159&gt;AG$1-$U$6/2,$C159&lt;=AG$1+$U$6/2),1,0)</f>
        <v>0</v>
      </c>
      <c r="AH160" s="26" t="n">
        <f aca="false">IF(AND($C159&gt;AH$1-$U$6/2,$C159&lt;=AH$1+$U$6/2),1,0)</f>
        <v>0</v>
      </c>
      <c r="AI160" s="26" t="n">
        <f aca="false">IF(AND($C159&gt;AI$1-$U$6/2,$C159&lt;=AI$1+$U$6/2),1,0)</f>
        <v>1</v>
      </c>
      <c r="AJ160" s="26" t="n">
        <f aca="false">IF(AND($C159&gt;AJ$1-$U$6/2,$C159&lt;=AJ$1+$U$6/2),1,0)</f>
        <v>0</v>
      </c>
      <c r="AK160" s="26" t="n">
        <f aca="false">IF(AND($C159&gt;AK$1-$U$6/2,$C159&lt;=AK$1+$U$6/2),1,0)</f>
        <v>0</v>
      </c>
      <c r="AL160" s="26" t="n">
        <f aca="false">IF(AND($C159&gt;AL$1-$U$6/2,$C159&lt;=AL$1+$U$6/2),1,0)</f>
        <v>0</v>
      </c>
      <c r="AM160" s="26" t="n">
        <f aca="false">IF(AND($C159&gt;AM$1-$U$6/2,$C159&lt;=AM$1+$U$6/2),1,0)</f>
        <v>0</v>
      </c>
      <c r="AN160" s="26" t="n">
        <f aca="false">IF(AND($C159&gt;AN$1-$U$6/2,$C159&lt;=AN$1+$U$6/2),1,0)</f>
        <v>0</v>
      </c>
      <c r="AO160" s="26" t="n">
        <f aca="false">IF(AND($C159&gt;AO$1-$U$6/2,$C159&lt;=AO$1+$U$6/2),1,0)</f>
        <v>0</v>
      </c>
      <c r="AP160" s="26" t="n">
        <f aca="false">IF(AND($C159&gt;AP$1-$U$6/2,$C159&lt;=AP$1+$U$6/2),1,0)</f>
        <v>0</v>
      </c>
      <c r="AQ160" s="26" t="n">
        <f aca="false">IF(AND($C159&gt;AQ$1-$U$6/2,$C159&lt;=AQ$1+$U$6/2),1,0)</f>
        <v>0</v>
      </c>
      <c r="AR160" s="26" t="n">
        <f aca="false">IF($C159&gt;AQ$1+$U$6/2,1,0)</f>
        <v>0</v>
      </c>
    </row>
    <row r="161" customFormat="false" ht="12.75" hidden="false" customHeight="false" outlineLevel="0" collapsed="false">
      <c r="A161" s="10" t="n">
        <f aca="false">1+A160</f>
        <v>159</v>
      </c>
      <c r="B161" s="38" t="n">
        <f aca="true">ROUND($N$6*RAND(),0)</f>
        <v>1409</v>
      </c>
      <c r="C161" s="12" t="n">
        <f aca="false">$I$2*INDEX($S$1:$S$4001,B161)+$G$2</f>
        <v>-0.00722643341360393</v>
      </c>
      <c r="D161" s="27" t="n">
        <f aca="false">MAX(D160*(1+C162)-$K$2*T161,0)</f>
        <v>0</v>
      </c>
      <c r="E161" s="14"/>
      <c r="L161" s="16"/>
      <c r="M161" s="16"/>
      <c r="N161" s="39"/>
      <c r="O161" s="34"/>
      <c r="P161" s="26"/>
      <c r="Q161" s="26"/>
      <c r="R161" s="26"/>
      <c r="S161" s="24" t="n">
        <v>-1.75</v>
      </c>
      <c r="T161" s="9" t="n">
        <f aca="false">T160*(1+$L$8/12)</f>
        <v>1.49108021198061</v>
      </c>
      <c r="U161" s="16"/>
      <c r="V161" s="26" t="n">
        <f aca="false">IF($C160&lt;=V$1,1,0)</f>
        <v>0</v>
      </c>
      <c r="W161" s="26" t="n">
        <f aca="false">IF(AND($C160&gt;W$1-$U$6/2,$C160&lt;=W$1+$U$6/2),1,0)</f>
        <v>0</v>
      </c>
      <c r="X161" s="26" t="n">
        <f aca="false">IF(AND($C160&gt;X$1-$U$6/2,$C160&lt;=X$1+$U$6/2),1,0)</f>
        <v>0</v>
      </c>
      <c r="Y161" s="26" t="n">
        <f aca="false">IF(AND($C160&gt;Y$1-$U$6/2,$C160&lt;=Y$1+$U$6/2),1,0)</f>
        <v>0</v>
      </c>
      <c r="Z161" s="26" t="n">
        <f aca="false">IF(AND($C160&gt;Z$1-$U$6/2,$C160&lt;=Z$1+$U$6/2),1,0)</f>
        <v>0</v>
      </c>
      <c r="AA161" s="26" t="n">
        <f aca="false">IF(AND($C160&gt;AA$1-$U$6/2,$C160&lt;=AA$1+$U$6/2),1,0)</f>
        <v>0</v>
      </c>
      <c r="AB161" s="26" t="n">
        <f aca="false">IF(AND($C160&gt;AB$1-$U$6/2,$C160&lt;=AB$1+$U$6/2),1,0)</f>
        <v>0</v>
      </c>
      <c r="AC161" s="26" t="n">
        <f aca="false">IF(AND($C160&gt;AC$1-$U$6/2,$C160&lt;=AC$1+$U$6/2),1,0)</f>
        <v>0</v>
      </c>
      <c r="AD161" s="26" t="n">
        <f aca="false">IF(AND($C160&gt;AD$1-$U$6/2,$C160&lt;=AD$1+$U$6/2),1,0)</f>
        <v>0</v>
      </c>
      <c r="AE161" s="26" t="n">
        <f aca="false">IF(AND($C160&gt;AE$1-$U$6/2,$C160&lt;=AE$1+$U$6/2),1,0)</f>
        <v>0</v>
      </c>
      <c r="AF161" s="26" t="n">
        <f aca="false">IF(AND($C160&gt;AF$1-$U$6/2,$C160&lt;=AF$1+$U$6/2),1,0)</f>
        <v>0</v>
      </c>
      <c r="AG161" s="26" t="n">
        <f aca="false">IF(AND($C160&gt;AG$1-$U$6/2,$C160&lt;=AG$1+$U$6/2),1,0)</f>
        <v>1</v>
      </c>
      <c r="AH161" s="26" t="n">
        <f aca="false">IF(AND($C160&gt;AH$1-$U$6/2,$C160&lt;=AH$1+$U$6/2),1,0)</f>
        <v>0</v>
      </c>
      <c r="AI161" s="26" t="n">
        <f aca="false">IF(AND($C160&gt;AI$1-$U$6/2,$C160&lt;=AI$1+$U$6/2),1,0)</f>
        <v>0</v>
      </c>
      <c r="AJ161" s="26" t="n">
        <f aca="false">IF(AND($C160&gt;AJ$1-$U$6/2,$C160&lt;=AJ$1+$U$6/2),1,0)</f>
        <v>0</v>
      </c>
      <c r="AK161" s="26" t="n">
        <f aca="false">IF(AND($C160&gt;AK$1-$U$6/2,$C160&lt;=AK$1+$U$6/2),1,0)</f>
        <v>0</v>
      </c>
      <c r="AL161" s="26" t="n">
        <f aca="false">IF(AND($C160&gt;AL$1-$U$6/2,$C160&lt;=AL$1+$U$6/2),1,0)</f>
        <v>0</v>
      </c>
      <c r="AM161" s="26" t="n">
        <f aca="false">IF(AND($C160&gt;AM$1-$U$6/2,$C160&lt;=AM$1+$U$6/2),1,0)</f>
        <v>0</v>
      </c>
      <c r="AN161" s="26" t="n">
        <f aca="false">IF(AND($C160&gt;AN$1-$U$6/2,$C160&lt;=AN$1+$U$6/2),1,0)</f>
        <v>0</v>
      </c>
      <c r="AO161" s="26" t="n">
        <f aca="false">IF(AND($C160&gt;AO$1-$U$6/2,$C160&lt;=AO$1+$U$6/2),1,0)</f>
        <v>0</v>
      </c>
      <c r="AP161" s="26" t="n">
        <f aca="false">IF(AND($C160&gt;AP$1-$U$6/2,$C160&lt;=AP$1+$U$6/2),1,0)</f>
        <v>0</v>
      </c>
      <c r="AQ161" s="26" t="n">
        <f aca="false">IF(AND($C160&gt;AQ$1-$U$6/2,$C160&lt;=AQ$1+$U$6/2),1,0)</f>
        <v>0</v>
      </c>
      <c r="AR161" s="26" t="n">
        <f aca="false">IF($C160&gt;AQ$1+$U$6/2,1,0)</f>
        <v>0</v>
      </c>
    </row>
    <row r="162" customFormat="false" ht="12.75" hidden="false" customHeight="false" outlineLevel="0" collapsed="false">
      <c r="A162" s="10" t="n">
        <f aca="false">1+A161</f>
        <v>160</v>
      </c>
      <c r="B162" s="38" t="n">
        <f aca="true">ROUND($N$6*RAND(),0)</f>
        <v>523</v>
      </c>
      <c r="C162" s="12" t="n">
        <f aca="false">$I$2*INDEX($S$1:$S$4001,B162)+$G$2</f>
        <v>-0.0216601901433446</v>
      </c>
      <c r="D162" s="27" t="n">
        <f aca="false">MAX(D161*(1+C163)-$K$2*T162,0)</f>
        <v>0</v>
      </c>
      <c r="E162" s="14"/>
      <c r="L162" s="16"/>
      <c r="M162" s="16"/>
      <c r="N162" s="39"/>
      <c r="O162" s="34"/>
      <c r="P162" s="26"/>
      <c r="Q162" s="26"/>
      <c r="R162" s="26"/>
      <c r="S162" s="24" t="n">
        <v>-1.75</v>
      </c>
      <c r="T162" s="9" t="n">
        <f aca="false">T161*(1+$L$8/12)</f>
        <v>1.49480791251056</v>
      </c>
      <c r="U162" s="16"/>
      <c r="V162" s="26" t="n">
        <f aca="false">IF($C161&lt;=V$1,1,0)</f>
        <v>0</v>
      </c>
      <c r="W162" s="26" t="n">
        <f aca="false">IF(AND($C161&gt;W$1-$U$6/2,$C161&lt;=W$1+$U$6/2),1,0)</f>
        <v>0</v>
      </c>
      <c r="X162" s="26" t="n">
        <f aca="false">IF(AND($C161&gt;X$1-$U$6/2,$C161&lt;=X$1+$U$6/2),1,0)</f>
        <v>0</v>
      </c>
      <c r="Y162" s="26" t="n">
        <f aca="false">IF(AND($C161&gt;Y$1-$U$6/2,$C161&lt;=Y$1+$U$6/2),1,0)</f>
        <v>0</v>
      </c>
      <c r="Z162" s="26" t="n">
        <f aca="false">IF(AND($C161&gt;Z$1-$U$6/2,$C161&lt;=Z$1+$U$6/2),1,0)</f>
        <v>0</v>
      </c>
      <c r="AA162" s="26" t="n">
        <f aca="false">IF(AND($C161&gt;AA$1-$U$6/2,$C161&lt;=AA$1+$U$6/2),1,0)</f>
        <v>0</v>
      </c>
      <c r="AB162" s="26" t="n">
        <f aca="false">IF(AND($C161&gt;AB$1-$U$6/2,$C161&lt;=AB$1+$U$6/2),1,0)</f>
        <v>0</v>
      </c>
      <c r="AC162" s="26" t="n">
        <f aca="false">IF(AND($C161&gt;AC$1-$U$6/2,$C161&lt;=AC$1+$U$6/2),1,0)</f>
        <v>0</v>
      </c>
      <c r="AD162" s="26" t="n">
        <f aca="false">IF(AND($C161&gt;AD$1-$U$6/2,$C161&lt;=AD$1+$U$6/2),1,0)</f>
        <v>0</v>
      </c>
      <c r="AE162" s="26" t="n">
        <f aca="false">IF(AND($C161&gt;AE$1-$U$6/2,$C161&lt;=AE$1+$U$6/2),1,0)</f>
        <v>0</v>
      </c>
      <c r="AF162" s="26" t="n">
        <f aca="false">IF(AND($C161&gt;AF$1-$U$6/2,$C161&lt;=AF$1+$U$6/2),1,0)</f>
        <v>1</v>
      </c>
      <c r="AG162" s="26" t="n">
        <f aca="false">IF(AND($C161&gt;AG$1-$U$6/2,$C161&lt;=AG$1+$U$6/2),1,0)</f>
        <v>0</v>
      </c>
      <c r="AH162" s="26" t="n">
        <f aca="false">IF(AND($C161&gt;AH$1-$U$6/2,$C161&lt;=AH$1+$U$6/2),1,0)</f>
        <v>0</v>
      </c>
      <c r="AI162" s="26" t="n">
        <f aca="false">IF(AND($C161&gt;AI$1-$U$6/2,$C161&lt;=AI$1+$U$6/2),1,0)</f>
        <v>0</v>
      </c>
      <c r="AJ162" s="26" t="n">
        <f aca="false">IF(AND($C161&gt;AJ$1-$U$6/2,$C161&lt;=AJ$1+$U$6/2),1,0)</f>
        <v>0</v>
      </c>
      <c r="AK162" s="26" t="n">
        <f aca="false">IF(AND($C161&gt;AK$1-$U$6/2,$C161&lt;=AK$1+$U$6/2),1,0)</f>
        <v>0</v>
      </c>
      <c r="AL162" s="26" t="n">
        <f aca="false">IF(AND($C161&gt;AL$1-$U$6/2,$C161&lt;=AL$1+$U$6/2),1,0)</f>
        <v>0</v>
      </c>
      <c r="AM162" s="26" t="n">
        <f aca="false">IF(AND($C161&gt;AM$1-$U$6/2,$C161&lt;=AM$1+$U$6/2),1,0)</f>
        <v>0</v>
      </c>
      <c r="AN162" s="26" t="n">
        <f aca="false">IF(AND($C161&gt;AN$1-$U$6/2,$C161&lt;=AN$1+$U$6/2),1,0)</f>
        <v>0</v>
      </c>
      <c r="AO162" s="26" t="n">
        <f aca="false">IF(AND($C161&gt;AO$1-$U$6/2,$C161&lt;=AO$1+$U$6/2),1,0)</f>
        <v>0</v>
      </c>
      <c r="AP162" s="26" t="n">
        <f aca="false">IF(AND($C161&gt;AP$1-$U$6/2,$C161&lt;=AP$1+$U$6/2),1,0)</f>
        <v>0</v>
      </c>
      <c r="AQ162" s="26" t="n">
        <f aca="false">IF(AND($C161&gt;AQ$1-$U$6/2,$C161&lt;=AQ$1+$U$6/2),1,0)</f>
        <v>0</v>
      </c>
      <c r="AR162" s="26" t="n">
        <f aca="false">IF($C161&gt;AQ$1+$U$6/2,1,0)</f>
        <v>0</v>
      </c>
    </row>
    <row r="163" customFormat="false" ht="12.75" hidden="false" customHeight="false" outlineLevel="0" collapsed="false">
      <c r="A163" s="10" t="n">
        <f aca="false">1+A162</f>
        <v>161</v>
      </c>
      <c r="B163" s="38" t="n">
        <f aca="true">ROUND($N$6*RAND(),0)</f>
        <v>1125</v>
      </c>
      <c r="C163" s="12" t="n">
        <f aca="false">$I$2*INDEX($S$1:$S$4001,B163)+$G$2</f>
        <v>-0.00722643341360393</v>
      </c>
      <c r="D163" s="27" t="n">
        <f aca="false">MAX(D162*(1+C164)-$K$2*T163,0)</f>
        <v>0</v>
      </c>
      <c r="E163" s="14"/>
      <c r="L163" s="16"/>
      <c r="M163" s="16"/>
      <c r="N163" s="39"/>
      <c r="O163" s="34"/>
      <c r="P163" s="26"/>
      <c r="Q163" s="26"/>
      <c r="R163" s="26"/>
      <c r="S163" s="24" t="n">
        <v>-1.75</v>
      </c>
      <c r="T163" s="9" t="n">
        <f aca="false">T162*(1+$L$8/12)</f>
        <v>1.49854493229184</v>
      </c>
      <c r="U163" s="16"/>
      <c r="V163" s="26" t="n">
        <f aca="false">IF($C162&lt;=V$1,1,0)</f>
        <v>0</v>
      </c>
      <c r="W163" s="26" t="n">
        <f aca="false">IF(AND($C162&gt;W$1-$U$6/2,$C162&lt;=W$1+$U$6/2),1,0)</f>
        <v>0</v>
      </c>
      <c r="X163" s="26" t="n">
        <f aca="false">IF(AND($C162&gt;X$1-$U$6/2,$C162&lt;=X$1+$U$6/2),1,0)</f>
        <v>0</v>
      </c>
      <c r="Y163" s="26" t="n">
        <f aca="false">IF(AND($C162&gt;Y$1-$U$6/2,$C162&lt;=Y$1+$U$6/2),1,0)</f>
        <v>0</v>
      </c>
      <c r="Z163" s="26" t="n">
        <f aca="false">IF(AND($C162&gt;Z$1-$U$6/2,$C162&lt;=Z$1+$U$6/2),1,0)</f>
        <v>0</v>
      </c>
      <c r="AA163" s="26" t="n">
        <f aca="false">IF(AND($C162&gt;AA$1-$U$6/2,$C162&lt;=AA$1+$U$6/2),1,0)</f>
        <v>0</v>
      </c>
      <c r="AB163" s="26" t="n">
        <f aca="false">IF(AND($C162&gt;AB$1-$U$6/2,$C162&lt;=AB$1+$U$6/2),1,0)</f>
        <v>0</v>
      </c>
      <c r="AC163" s="26" t="n">
        <f aca="false">IF(AND($C162&gt;AC$1-$U$6/2,$C162&lt;=AC$1+$U$6/2),1,0)</f>
        <v>0</v>
      </c>
      <c r="AD163" s="26" t="n">
        <f aca="false">IF(AND($C162&gt;AD$1-$U$6/2,$C162&lt;=AD$1+$U$6/2),1,0)</f>
        <v>1</v>
      </c>
      <c r="AE163" s="26" t="n">
        <f aca="false">IF(AND($C162&gt;AE$1-$U$6/2,$C162&lt;=AE$1+$U$6/2),1,0)</f>
        <v>0</v>
      </c>
      <c r="AF163" s="26" t="n">
        <f aca="false">IF(AND($C162&gt;AF$1-$U$6/2,$C162&lt;=AF$1+$U$6/2),1,0)</f>
        <v>0</v>
      </c>
      <c r="AG163" s="26" t="n">
        <f aca="false">IF(AND($C162&gt;AG$1-$U$6/2,$C162&lt;=AG$1+$U$6/2),1,0)</f>
        <v>0</v>
      </c>
      <c r="AH163" s="26" t="n">
        <f aca="false">IF(AND($C162&gt;AH$1-$U$6/2,$C162&lt;=AH$1+$U$6/2),1,0)</f>
        <v>0</v>
      </c>
      <c r="AI163" s="26" t="n">
        <f aca="false">IF(AND($C162&gt;AI$1-$U$6/2,$C162&lt;=AI$1+$U$6/2),1,0)</f>
        <v>0</v>
      </c>
      <c r="AJ163" s="26" t="n">
        <f aca="false">IF(AND($C162&gt;AJ$1-$U$6/2,$C162&lt;=AJ$1+$U$6/2),1,0)</f>
        <v>0</v>
      </c>
      <c r="AK163" s="26" t="n">
        <f aca="false">IF(AND($C162&gt;AK$1-$U$6/2,$C162&lt;=AK$1+$U$6/2),1,0)</f>
        <v>0</v>
      </c>
      <c r="AL163" s="26" t="n">
        <f aca="false">IF(AND($C162&gt;AL$1-$U$6/2,$C162&lt;=AL$1+$U$6/2),1,0)</f>
        <v>0</v>
      </c>
      <c r="AM163" s="26" t="n">
        <f aca="false">IF(AND($C162&gt;AM$1-$U$6/2,$C162&lt;=AM$1+$U$6/2),1,0)</f>
        <v>0</v>
      </c>
      <c r="AN163" s="26" t="n">
        <f aca="false">IF(AND($C162&gt;AN$1-$U$6/2,$C162&lt;=AN$1+$U$6/2),1,0)</f>
        <v>0</v>
      </c>
      <c r="AO163" s="26" t="n">
        <f aca="false">IF(AND($C162&gt;AO$1-$U$6/2,$C162&lt;=AO$1+$U$6/2),1,0)</f>
        <v>0</v>
      </c>
      <c r="AP163" s="26" t="n">
        <f aca="false">IF(AND($C162&gt;AP$1-$U$6/2,$C162&lt;=AP$1+$U$6/2),1,0)</f>
        <v>0</v>
      </c>
      <c r="AQ163" s="26" t="n">
        <f aca="false">IF(AND($C162&gt;AQ$1-$U$6/2,$C162&lt;=AQ$1+$U$6/2),1,0)</f>
        <v>0</v>
      </c>
      <c r="AR163" s="26" t="n">
        <f aca="false">IF($C162&gt;AQ$1+$U$6/2,1,0)</f>
        <v>0</v>
      </c>
    </row>
    <row r="164" customFormat="false" ht="12.75" hidden="false" customHeight="false" outlineLevel="0" collapsed="false">
      <c r="A164" s="10" t="n">
        <f aca="false">1+A163</f>
        <v>162</v>
      </c>
      <c r="B164" s="38" t="n">
        <f aca="true">ROUND($N$6*RAND(),0)</f>
        <v>1463</v>
      </c>
      <c r="C164" s="12" t="n">
        <f aca="false">$I$2*INDEX($S$1:$S$4001,B164)+$G$2</f>
        <v>-9.55504873360706E-006</v>
      </c>
      <c r="D164" s="27" t="n">
        <f aca="false">MAX(D163*(1+C165)-$K$2*T164,0)</f>
        <v>0</v>
      </c>
      <c r="E164" s="14"/>
      <c r="L164" s="16"/>
      <c r="M164" s="16"/>
      <c r="N164" s="39"/>
      <c r="O164" s="34"/>
      <c r="P164" s="26"/>
      <c r="Q164" s="26"/>
      <c r="R164" s="26"/>
      <c r="S164" s="24" t="n">
        <v>-1.75</v>
      </c>
      <c r="T164" s="9" t="n">
        <f aca="false">T163*(1+$L$8/12)</f>
        <v>1.50229129462257</v>
      </c>
      <c r="U164" s="16"/>
      <c r="V164" s="26" t="n">
        <f aca="false">IF($C163&lt;=V$1,1,0)</f>
        <v>0</v>
      </c>
      <c r="W164" s="26" t="n">
        <f aca="false">IF(AND($C163&gt;W$1-$U$6/2,$C163&lt;=W$1+$U$6/2),1,0)</f>
        <v>0</v>
      </c>
      <c r="X164" s="26" t="n">
        <f aca="false">IF(AND($C163&gt;X$1-$U$6/2,$C163&lt;=X$1+$U$6/2),1,0)</f>
        <v>0</v>
      </c>
      <c r="Y164" s="26" t="n">
        <f aca="false">IF(AND($C163&gt;Y$1-$U$6/2,$C163&lt;=Y$1+$U$6/2),1,0)</f>
        <v>0</v>
      </c>
      <c r="Z164" s="26" t="n">
        <f aca="false">IF(AND($C163&gt;Z$1-$U$6/2,$C163&lt;=Z$1+$U$6/2),1,0)</f>
        <v>0</v>
      </c>
      <c r="AA164" s="26" t="n">
        <f aca="false">IF(AND($C163&gt;AA$1-$U$6/2,$C163&lt;=AA$1+$U$6/2),1,0)</f>
        <v>0</v>
      </c>
      <c r="AB164" s="26" t="n">
        <f aca="false">IF(AND($C163&gt;AB$1-$U$6/2,$C163&lt;=AB$1+$U$6/2),1,0)</f>
        <v>0</v>
      </c>
      <c r="AC164" s="26" t="n">
        <f aca="false">IF(AND($C163&gt;AC$1-$U$6/2,$C163&lt;=AC$1+$U$6/2),1,0)</f>
        <v>0</v>
      </c>
      <c r="AD164" s="26" t="n">
        <f aca="false">IF(AND($C163&gt;AD$1-$U$6/2,$C163&lt;=AD$1+$U$6/2),1,0)</f>
        <v>0</v>
      </c>
      <c r="AE164" s="26" t="n">
        <f aca="false">IF(AND($C163&gt;AE$1-$U$6/2,$C163&lt;=AE$1+$U$6/2),1,0)</f>
        <v>0</v>
      </c>
      <c r="AF164" s="26" t="n">
        <f aca="false">IF(AND($C163&gt;AF$1-$U$6/2,$C163&lt;=AF$1+$U$6/2),1,0)</f>
        <v>1</v>
      </c>
      <c r="AG164" s="26" t="n">
        <f aca="false">IF(AND($C163&gt;AG$1-$U$6/2,$C163&lt;=AG$1+$U$6/2),1,0)</f>
        <v>0</v>
      </c>
      <c r="AH164" s="26" t="n">
        <f aca="false">IF(AND($C163&gt;AH$1-$U$6/2,$C163&lt;=AH$1+$U$6/2),1,0)</f>
        <v>0</v>
      </c>
      <c r="AI164" s="26" t="n">
        <f aca="false">IF(AND($C163&gt;AI$1-$U$6/2,$C163&lt;=AI$1+$U$6/2),1,0)</f>
        <v>0</v>
      </c>
      <c r="AJ164" s="26" t="n">
        <f aca="false">IF(AND($C163&gt;AJ$1-$U$6/2,$C163&lt;=AJ$1+$U$6/2),1,0)</f>
        <v>0</v>
      </c>
      <c r="AK164" s="26" t="n">
        <f aca="false">IF(AND($C163&gt;AK$1-$U$6/2,$C163&lt;=AK$1+$U$6/2),1,0)</f>
        <v>0</v>
      </c>
      <c r="AL164" s="26" t="n">
        <f aca="false">IF(AND($C163&gt;AL$1-$U$6/2,$C163&lt;=AL$1+$U$6/2),1,0)</f>
        <v>0</v>
      </c>
      <c r="AM164" s="26" t="n">
        <f aca="false">IF(AND($C163&gt;AM$1-$U$6/2,$C163&lt;=AM$1+$U$6/2),1,0)</f>
        <v>0</v>
      </c>
      <c r="AN164" s="26" t="n">
        <f aca="false">IF(AND($C163&gt;AN$1-$U$6/2,$C163&lt;=AN$1+$U$6/2),1,0)</f>
        <v>0</v>
      </c>
      <c r="AO164" s="26" t="n">
        <f aca="false">IF(AND($C163&gt;AO$1-$U$6/2,$C163&lt;=AO$1+$U$6/2),1,0)</f>
        <v>0</v>
      </c>
      <c r="AP164" s="26" t="n">
        <f aca="false">IF(AND($C163&gt;AP$1-$U$6/2,$C163&lt;=AP$1+$U$6/2),1,0)</f>
        <v>0</v>
      </c>
      <c r="AQ164" s="26" t="n">
        <f aca="false">IF(AND($C163&gt;AQ$1-$U$6/2,$C163&lt;=AQ$1+$U$6/2),1,0)</f>
        <v>0</v>
      </c>
      <c r="AR164" s="26" t="n">
        <f aca="false">IF($C163&gt;AQ$1+$U$6/2,1,0)</f>
        <v>0</v>
      </c>
    </row>
    <row r="165" customFormat="false" ht="12.75" hidden="false" customHeight="false" outlineLevel="0" collapsed="false">
      <c r="A165" s="10" t="n">
        <f aca="false">1+A164</f>
        <v>163</v>
      </c>
      <c r="B165" s="38" t="n">
        <f aca="true">ROUND($N$6*RAND(),0)</f>
        <v>1209</v>
      </c>
      <c r="C165" s="12" t="n">
        <f aca="false">$I$2*INDEX($S$1:$S$4001,B165)+$G$2</f>
        <v>-0.00722643341360393</v>
      </c>
      <c r="D165" s="27" t="n">
        <f aca="false">MAX(D164*(1+C166)-$K$2*T165,0)</f>
        <v>0</v>
      </c>
      <c r="E165" s="14"/>
      <c r="L165" s="16"/>
      <c r="M165" s="16"/>
      <c r="N165" s="39"/>
      <c r="O165" s="34"/>
      <c r="P165" s="26"/>
      <c r="Q165" s="26"/>
      <c r="R165" s="26"/>
      <c r="S165" s="24" t="n">
        <v>-1.75</v>
      </c>
      <c r="T165" s="9" t="n">
        <f aca="false">T164*(1+$L$8/12)</f>
        <v>1.50604702285913</v>
      </c>
      <c r="U165" s="16"/>
      <c r="V165" s="26" t="n">
        <f aca="false">IF($C164&lt;=V$1,1,0)</f>
        <v>0</v>
      </c>
      <c r="W165" s="26" t="n">
        <f aca="false">IF(AND($C164&gt;W$1-$U$6/2,$C164&lt;=W$1+$U$6/2),1,0)</f>
        <v>0</v>
      </c>
      <c r="X165" s="26" t="n">
        <f aca="false">IF(AND($C164&gt;X$1-$U$6/2,$C164&lt;=X$1+$U$6/2),1,0)</f>
        <v>0</v>
      </c>
      <c r="Y165" s="26" t="n">
        <f aca="false">IF(AND($C164&gt;Y$1-$U$6/2,$C164&lt;=Y$1+$U$6/2),1,0)</f>
        <v>0</v>
      </c>
      <c r="Z165" s="26" t="n">
        <f aca="false">IF(AND($C164&gt;Z$1-$U$6/2,$C164&lt;=Z$1+$U$6/2),1,0)</f>
        <v>0</v>
      </c>
      <c r="AA165" s="26" t="n">
        <f aca="false">IF(AND($C164&gt;AA$1-$U$6/2,$C164&lt;=AA$1+$U$6/2),1,0)</f>
        <v>0</v>
      </c>
      <c r="AB165" s="26" t="n">
        <f aca="false">IF(AND($C164&gt;AB$1-$U$6/2,$C164&lt;=AB$1+$U$6/2),1,0)</f>
        <v>0</v>
      </c>
      <c r="AC165" s="26" t="n">
        <f aca="false">IF(AND($C164&gt;AC$1-$U$6/2,$C164&lt;=AC$1+$U$6/2),1,0)</f>
        <v>0</v>
      </c>
      <c r="AD165" s="26" t="n">
        <f aca="false">IF(AND($C164&gt;AD$1-$U$6/2,$C164&lt;=AD$1+$U$6/2),1,0)</f>
        <v>0</v>
      </c>
      <c r="AE165" s="26" t="n">
        <f aca="false">IF(AND($C164&gt;AE$1-$U$6/2,$C164&lt;=AE$1+$U$6/2),1,0)</f>
        <v>0</v>
      </c>
      <c r="AF165" s="26" t="n">
        <f aca="false">IF(AND($C164&gt;AF$1-$U$6/2,$C164&lt;=AF$1+$U$6/2),1,0)</f>
        <v>0</v>
      </c>
      <c r="AG165" s="26" t="n">
        <f aca="false">IF(AND($C164&gt;AG$1-$U$6/2,$C164&lt;=AG$1+$U$6/2),1,0)</f>
        <v>1</v>
      </c>
      <c r="AH165" s="26" t="n">
        <f aca="false">IF(AND($C164&gt;AH$1-$U$6/2,$C164&lt;=AH$1+$U$6/2),1,0)</f>
        <v>0</v>
      </c>
      <c r="AI165" s="26" t="n">
        <f aca="false">IF(AND($C164&gt;AI$1-$U$6/2,$C164&lt;=AI$1+$U$6/2),1,0)</f>
        <v>0</v>
      </c>
      <c r="AJ165" s="26" t="n">
        <f aca="false">IF(AND($C164&gt;AJ$1-$U$6/2,$C164&lt;=AJ$1+$U$6/2),1,0)</f>
        <v>0</v>
      </c>
      <c r="AK165" s="26" t="n">
        <f aca="false">IF(AND($C164&gt;AK$1-$U$6/2,$C164&lt;=AK$1+$U$6/2),1,0)</f>
        <v>0</v>
      </c>
      <c r="AL165" s="26" t="n">
        <f aca="false">IF(AND($C164&gt;AL$1-$U$6/2,$C164&lt;=AL$1+$U$6/2),1,0)</f>
        <v>0</v>
      </c>
      <c r="AM165" s="26" t="n">
        <f aca="false">IF(AND($C164&gt;AM$1-$U$6/2,$C164&lt;=AM$1+$U$6/2),1,0)</f>
        <v>0</v>
      </c>
      <c r="AN165" s="26" t="n">
        <f aca="false">IF(AND($C164&gt;AN$1-$U$6/2,$C164&lt;=AN$1+$U$6/2),1,0)</f>
        <v>0</v>
      </c>
      <c r="AO165" s="26" t="n">
        <f aca="false">IF(AND($C164&gt;AO$1-$U$6/2,$C164&lt;=AO$1+$U$6/2),1,0)</f>
        <v>0</v>
      </c>
      <c r="AP165" s="26" t="n">
        <f aca="false">IF(AND($C164&gt;AP$1-$U$6/2,$C164&lt;=AP$1+$U$6/2),1,0)</f>
        <v>0</v>
      </c>
      <c r="AQ165" s="26" t="n">
        <f aca="false">IF(AND($C164&gt;AQ$1-$U$6/2,$C164&lt;=AQ$1+$U$6/2),1,0)</f>
        <v>0</v>
      </c>
      <c r="AR165" s="26" t="n">
        <f aca="false">IF($C164&gt;AQ$1+$U$6/2,1,0)</f>
        <v>0</v>
      </c>
    </row>
    <row r="166" customFormat="false" ht="12.75" hidden="false" customHeight="false" outlineLevel="0" collapsed="false">
      <c r="A166" s="10" t="n">
        <f aca="false">1+A165</f>
        <v>164</v>
      </c>
      <c r="B166" s="38" t="n">
        <f aca="true">ROUND($N$6*RAND(),0)</f>
        <v>3706</v>
      </c>
      <c r="C166" s="12" t="n">
        <f aca="false">$I$2*INDEX($S$1:$S$4001,B166)+$G$2</f>
        <v>0.0505085935053587</v>
      </c>
      <c r="D166" s="27" t="n">
        <f aca="false">MAX(D165*(1+C167)-$K$2*T166,0)</f>
        <v>0</v>
      </c>
      <c r="E166" s="14"/>
      <c r="L166" s="16"/>
      <c r="M166" s="16"/>
      <c r="N166" s="39"/>
      <c r="O166" s="34"/>
      <c r="P166" s="26"/>
      <c r="Q166" s="26"/>
      <c r="R166" s="26"/>
      <c r="S166" s="24" t="n">
        <v>-1.75</v>
      </c>
      <c r="T166" s="9" t="n">
        <f aca="false">T165*(1+$L$8/12)</f>
        <v>1.50981214041627</v>
      </c>
      <c r="U166" s="16"/>
      <c r="V166" s="26" t="n">
        <f aca="false">IF($C165&lt;=V$1,1,0)</f>
        <v>0</v>
      </c>
      <c r="W166" s="26" t="n">
        <f aca="false">IF(AND($C165&gt;W$1-$U$6/2,$C165&lt;=W$1+$U$6/2),1,0)</f>
        <v>0</v>
      </c>
      <c r="X166" s="26" t="n">
        <f aca="false">IF(AND($C165&gt;X$1-$U$6/2,$C165&lt;=X$1+$U$6/2),1,0)</f>
        <v>0</v>
      </c>
      <c r="Y166" s="26" t="n">
        <f aca="false">IF(AND($C165&gt;Y$1-$U$6/2,$C165&lt;=Y$1+$U$6/2),1,0)</f>
        <v>0</v>
      </c>
      <c r="Z166" s="26" t="n">
        <f aca="false">IF(AND($C165&gt;Z$1-$U$6/2,$C165&lt;=Z$1+$U$6/2),1,0)</f>
        <v>0</v>
      </c>
      <c r="AA166" s="26" t="n">
        <f aca="false">IF(AND($C165&gt;AA$1-$U$6/2,$C165&lt;=AA$1+$U$6/2),1,0)</f>
        <v>0</v>
      </c>
      <c r="AB166" s="26" t="n">
        <f aca="false">IF(AND($C165&gt;AB$1-$U$6/2,$C165&lt;=AB$1+$U$6/2),1,0)</f>
        <v>0</v>
      </c>
      <c r="AC166" s="26" t="n">
        <f aca="false">IF(AND($C165&gt;AC$1-$U$6/2,$C165&lt;=AC$1+$U$6/2),1,0)</f>
        <v>0</v>
      </c>
      <c r="AD166" s="26" t="n">
        <f aca="false">IF(AND($C165&gt;AD$1-$U$6/2,$C165&lt;=AD$1+$U$6/2),1,0)</f>
        <v>0</v>
      </c>
      <c r="AE166" s="26" t="n">
        <f aca="false">IF(AND($C165&gt;AE$1-$U$6/2,$C165&lt;=AE$1+$U$6/2),1,0)</f>
        <v>0</v>
      </c>
      <c r="AF166" s="26" t="n">
        <f aca="false">IF(AND($C165&gt;AF$1-$U$6/2,$C165&lt;=AF$1+$U$6/2),1,0)</f>
        <v>1</v>
      </c>
      <c r="AG166" s="26" t="n">
        <f aca="false">IF(AND($C165&gt;AG$1-$U$6/2,$C165&lt;=AG$1+$U$6/2),1,0)</f>
        <v>0</v>
      </c>
      <c r="AH166" s="26" t="n">
        <f aca="false">IF(AND($C165&gt;AH$1-$U$6/2,$C165&lt;=AH$1+$U$6/2),1,0)</f>
        <v>0</v>
      </c>
      <c r="AI166" s="26" t="n">
        <f aca="false">IF(AND($C165&gt;AI$1-$U$6/2,$C165&lt;=AI$1+$U$6/2),1,0)</f>
        <v>0</v>
      </c>
      <c r="AJ166" s="26" t="n">
        <f aca="false">IF(AND($C165&gt;AJ$1-$U$6/2,$C165&lt;=AJ$1+$U$6/2),1,0)</f>
        <v>0</v>
      </c>
      <c r="AK166" s="26" t="n">
        <f aca="false">IF(AND($C165&gt;AK$1-$U$6/2,$C165&lt;=AK$1+$U$6/2),1,0)</f>
        <v>0</v>
      </c>
      <c r="AL166" s="26" t="n">
        <f aca="false">IF(AND($C165&gt;AL$1-$U$6/2,$C165&lt;=AL$1+$U$6/2),1,0)</f>
        <v>0</v>
      </c>
      <c r="AM166" s="26" t="n">
        <f aca="false">IF(AND($C165&gt;AM$1-$U$6/2,$C165&lt;=AM$1+$U$6/2),1,0)</f>
        <v>0</v>
      </c>
      <c r="AN166" s="26" t="n">
        <f aca="false">IF(AND($C165&gt;AN$1-$U$6/2,$C165&lt;=AN$1+$U$6/2),1,0)</f>
        <v>0</v>
      </c>
      <c r="AO166" s="26" t="n">
        <f aca="false">IF(AND($C165&gt;AO$1-$U$6/2,$C165&lt;=AO$1+$U$6/2),1,0)</f>
        <v>0</v>
      </c>
      <c r="AP166" s="26" t="n">
        <f aca="false">IF(AND($C165&gt;AP$1-$U$6/2,$C165&lt;=AP$1+$U$6/2),1,0)</f>
        <v>0</v>
      </c>
      <c r="AQ166" s="26" t="n">
        <f aca="false">IF(AND($C165&gt;AQ$1-$U$6/2,$C165&lt;=AQ$1+$U$6/2),1,0)</f>
        <v>0</v>
      </c>
      <c r="AR166" s="26" t="n">
        <f aca="false">IF($C165&gt;AQ$1+$U$6/2,1,0)</f>
        <v>0</v>
      </c>
    </row>
    <row r="167" customFormat="false" ht="12.75" hidden="false" customHeight="false" outlineLevel="0" collapsed="false">
      <c r="A167" s="10" t="n">
        <f aca="false">1+A166</f>
        <v>165</v>
      </c>
      <c r="B167" s="38" t="n">
        <f aca="true">ROUND($N$6*RAND(),0)</f>
        <v>2187</v>
      </c>
      <c r="C167" s="12" t="n">
        <f aca="false">$I$2*INDEX($S$1:$S$4001,B167)+$G$2</f>
        <v>0.00720732331613672</v>
      </c>
      <c r="D167" s="27" t="n">
        <f aca="false">MAX(D166*(1+C168)-$K$2*T167,0)</f>
        <v>0</v>
      </c>
      <c r="E167" s="14"/>
      <c r="L167" s="16"/>
      <c r="M167" s="16"/>
      <c r="N167" s="39"/>
      <c r="O167" s="34"/>
      <c r="P167" s="26"/>
      <c r="Q167" s="26"/>
      <c r="R167" s="26"/>
      <c r="S167" s="24" t="n">
        <v>-1.75</v>
      </c>
      <c r="T167" s="9" t="n">
        <f aca="false">T166*(1+$L$8/12)</f>
        <v>1.51358667076731</v>
      </c>
      <c r="U167" s="16"/>
      <c r="V167" s="26" t="n">
        <f aca="false">IF($C166&lt;=V$1,1,0)</f>
        <v>0</v>
      </c>
      <c r="W167" s="26" t="n">
        <f aca="false">IF(AND($C166&gt;W$1-$U$6/2,$C166&lt;=W$1+$U$6/2),1,0)</f>
        <v>0</v>
      </c>
      <c r="X167" s="26" t="n">
        <f aca="false">IF(AND($C166&gt;X$1-$U$6/2,$C166&lt;=X$1+$U$6/2),1,0)</f>
        <v>0</v>
      </c>
      <c r="Y167" s="26" t="n">
        <f aca="false">IF(AND($C166&gt;Y$1-$U$6/2,$C166&lt;=Y$1+$U$6/2),1,0)</f>
        <v>0</v>
      </c>
      <c r="Z167" s="26" t="n">
        <f aca="false">IF(AND($C166&gt;Z$1-$U$6/2,$C166&lt;=Z$1+$U$6/2),1,0)</f>
        <v>0</v>
      </c>
      <c r="AA167" s="26" t="n">
        <f aca="false">IF(AND($C166&gt;AA$1-$U$6/2,$C166&lt;=AA$1+$U$6/2),1,0)</f>
        <v>0</v>
      </c>
      <c r="AB167" s="26" t="n">
        <f aca="false">IF(AND($C166&gt;AB$1-$U$6/2,$C166&lt;=AB$1+$U$6/2),1,0)</f>
        <v>0</v>
      </c>
      <c r="AC167" s="26" t="n">
        <f aca="false">IF(AND($C166&gt;AC$1-$U$6/2,$C166&lt;=AC$1+$U$6/2),1,0)</f>
        <v>0</v>
      </c>
      <c r="AD167" s="26" t="n">
        <f aca="false">IF(AND($C166&gt;AD$1-$U$6/2,$C166&lt;=AD$1+$U$6/2),1,0)</f>
        <v>0</v>
      </c>
      <c r="AE167" s="26" t="n">
        <f aca="false">IF(AND($C166&gt;AE$1-$U$6/2,$C166&lt;=AE$1+$U$6/2),1,0)</f>
        <v>0</v>
      </c>
      <c r="AF167" s="26" t="n">
        <f aca="false">IF(AND($C166&gt;AF$1-$U$6/2,$C166&lt;=AF$1+$U$6/2),1,0)</f>
        <v>0</v>
      </c>
      <c r="AG167" s="26" t="n">
        <f aca="false">IF(AND($C166&gt;AG$1-$U$6/2,$C166&lt;=AG$1+$U$6/2),1,0)</f>
        <v>0</v>
      </c>
      <c r="AH167" s="26" t="n">
        <f aca="false">IF(AND($C166&gt;AH$1-$U$6/2,$C166&lt;=AH$1+$U$6/2),1,0)</f>
        <v>0</v>
      </c>
      <c r="AI167" s="26" t="n">
        <f aca="false">IF(AND($C166&gt;AI$1-$U$6/2,$C166&lt;=AI$1+$U$6/2),1,0)</f>
        <v>0</v>
      </c>
      <c r="AJ167" s="26" t="n">
        <f aca="false">IF(AND($C166&gt;AJ$1-$U$6/2,$C166&lt;=AJ$1+$U$6/2),1,0)</f>
        <v>0</v>
      </c>
      <c r="AK167" s="26" t="n">
        <f aca="false">IF(AND($C166&gt;AK$1-$U$6/2,$C166&lt;=AK$1+$U$6/2),1,0)</f>
        <v>0</v>
      </c>
      <c r="AL167" s="26" t="n">
        <f aca="false">IF(AND($C166&gt;AL$1-$U$6/2,$C166&lt;=AL$1+$U$6/2),1,0)</f>
        <v>1</v>
      </c>
      <c r="AM167" s="26" t="n">
        <f aca="false">IF(AND($C166&gt;AM$1-$U$6/2,$C166&lt;=AM$1+$U$6/2),1,0)</f>
        <v>0</v>
      </c>
      <c r="AN167" s="26" t="n">
        <f aca="false">IF(AND($C166&gt;AN$1-$U$6/2,$C166&lt;=AN$1+$U$6/2),1,0)</f>
        <v>0</v>
      </c>
      <c r="AO167" s="26" t="n">
        <f aca="false">IF(AND($C166&gt;AO$1-$U$6/2,$C166&lt;=AO$1+$U$6/2),1,0)</f>
        <v>0</v>
      </c>
      <c r="AP167" s="26" t="n">
        <f aca="false">IF(AND($C166&gt;AP$1-$U$6/2,$C166&lt;=AP$1+$U$6/2),1,0)</f>
        <v>0</v>
      </c>
      <c r="AQ167" s="26" t="n">
        <f aca="false">IF(AND($C166&gt;AQ$1-$U$6/2,$C166&lt;=AQ$1+$U$6/2),1,0)</f>
        <v>0</v>
      </c>
      <c r="AR167" s="26" t="n">
        <f aca="false">IF($C166&gt;AQ$1+$U$6/2,1,0)</f>
        <v>0</v>
      </c>
    </row>
    <row r="168" customFormat="false" ht="12.75" hidden="false" customHeight="false" outlineLevel="0" collapsed="false">
      <c r="A168" s="10" t="n">
        <f aca="false">1+A167</f>
        <v>166</v>
      </c>
      <c r="B168" s="38" t="n">
        <f aca="true">ROUND($N$6*RAND(),0)</f>
        <v>3846</v>
      </c>
      <c r="C168" s="12" t="n">
        <f aca="false">$I$2*INDEX($S$1:$S$4001,B168)+$G$2</f>
        <v>0.057725471870229</v>
      </c>
      <c r="D168" s="27" t="n">
        <f aca="false">MAX(D167*(1+C169)-$K$2*T168,0)</f>
        <v>0</v>
      </c>
      <c r="E168" s="14"/>
      <c r="L168" s="16"/>
      <c r="M168" s="16"/>
      <c r="N168" s="39"/>
      <c r="O168" s="34"/>
      <c r="P168" s="26"/>
      <c r="Q168" s="26"/>
      <c r="R168" s="26"/>
      <c r="S168" s="24" t="n">
        <v>-1.75</v>
      </c>
      <c r="T168" s="9" t="n">
        <f aca="false">T167*(1+$L$8/12)</f>
        <v>1.51737063744423</v>
      </c>
      <c r="U168" s="16"/>
      <c r="V168" s="26" t="n">
        <f aca="false">IF($C167&lt;=V$1,1,0)</f>
        <v>0</v>
      </c>
      <c r="W168" s="26" t="n">
        <f aca="false">IF(AND($C167&gt;W$1-$U$6/2,$C167&lt;=W$1+$U$6/2),1,0)</f>
        <v>0</v>
      </c>
      <c r="X168" s="26" t="n">
        <f aca="false">IF(AND($C167&gt;X$1-$U$6/2,$C167&lt;=X$1+$U$6/2),1,0)</f>
        <v>0</v>
      </c>
      <c r="Y168" s="26" t="n">
        <f aca="false">IF(AND($C167&gt;Y$1-$U$6/2,$C167&lt;=Y$1+$U$6/2),1,0)</f>
        <v>0</v>
      </c>
      <c r="Z168" s="26" t="n">
        <f aca="false">IF(AND($C167&gt;Z$1-$U$6/2,$C167&lt;=Z$1+$U$6/2),1,0)</f>
        <v>0</v>
      </c>
      <c r="AA168" s="26" t="n">
        <f aca="false">IF(AND($C167&gt;AA$1-$U$6/2,$C167&lt;=AA$1+$U$6/2),1,0)</f>
        <v>0</v>
      </c>
      <c r="AB168" s="26" t="n">
        <f aca="false">IF(AND($C167&gt;AB$1-$U$6/2,$C167&lt;=AB$1+$U$6/2),1,0)</f>
        <v>0</v>
      </c>
      <c r="AC168" s="26" t="n">
        <f aca="false">IF(AND($C167&gt;AC$1-$U$6/2,$C167&lt;=AC$1+$U$6/2),1,0)</f>
        <v>0</v>
      </c>
      <c r="AD168" s="26" t="n">
        <f aca="false">IF(AND($C167&gt;AD$1-$U$6/2,$C167&lt;=AD$1+$U$6/2),1,0)</f>
        <v>0</v>
      </c>
      <c r="AE168" s="26" t="n">
        <f aca="false">IF(AND($C167&gt;AE$1-$U$6/2,$C167&lt;=AE$1+$U$6/2),1,0)</f>
        <v>0</v>
      </c>
      <c r="AF168" s="26" t="n">
        <f aca="false">IF(AND($C167&gt;AF$1-$U$6/2,$C167&lt;=AF$1+$U$6/2),1,0)</f>
        <v>0</v>
      </c>
      <c r="AG168" s="26" t="n">
        <f aca="false">IF(AND($C167&gt;AG$1-$U$6/2,$C167&lt;=AG$1+$U$6/2),1,0)</f>
        <v>0</v>
      </c>
      <c r="AH168" s="26" t="n">
        <f aca="false">IF(AND($C167&gt;AH$1-$U$6/2,$C167&lt;=AH$1+$U$6/2),1,0)</f>
        <v>1</v>
      </c>
      <c r="AI168" s="26" t="n">
        <f aca="false">IF(AND($C167&gt;AI$1-$U$6/2,$C167&lt;=AI$1+$U$6/2),1,0)</f>
        <v>0</v>
      </c>
      <c r="AJ168" s="26" t="n">
        <f aca="false">IF(AND($C167&gt;AJ$1-$U$6/2,$C167&lt;=AJ$1+$U$6/2),1,0)</f>
        <v>0</v>
      </c>
      <c r="AK168" s="26" t="n">
        <f aca="false">IF(AND($C167&gt;AK$1-$U$6/2,$C167&lt;=AK$1+$U$6/2),1,0)</f>
        <v>0</v>
      </c>
      <c r="AL168" s="26" t="n">
        <f aca="false">IF(AND($C167&gt;AL$1-$U$6/2,$C167&lt;=AL$1+$U$6/2),1,0)</f>
        <v>0</v>
      </c>
      <c r="AM168" s="26" t="n">
        <f aca="false">IF(AND($C167&gt;AM$1-$U$6/2,$C167&lt;=AM$1+$U$6/2),1,0)</f>
        <v>0</v>
      </c>
      <c r="AN168" s="26" t="n">
        <f aca="false">IF(AND($C167&gt;AN$1-$U$6/2,$C167&lt;=AN$1+$U$6/2),1,0)</f>
        <v>0</v>
      </c>
      <c r="AO168" s="26" t="n">
        <f aca="false">IF(AND($C167&gt;AO$1-$U$6/2,$C167&lt;=AO$1+$U$6/2),1,0)</f>
        <v>0</v>
      </c>
      <c r="AP168" s="26" t="n">
        <f aca="false">IF(AND($C167&gt;AP$1-$U$6/2,$C167&lt;=AP$1+$U$6/2),1,0)</f>
        <v>0</v>
      </c>
      <c r="AQ168" s="26" t="n">
        <f aca="false">IF(AND($C167&gt;AQ$1-$U$6/2,$C167&lt;=AQ$1+$U$6/2),1,0)</f>
        <v>0</v>
      </c>
      <c r="AR168" s="26" t="n">
        <f aca="false">IF($C167&gt;AQ$1+$U$6/2,1,0)</f>
        <v>0</v>
      </c>
    </row>
    <row r="169" customFormat="false" ht="12.75" hidden="false" customHeight="false" outlineLevel="0" collapsed="false">
      <c r="A169" s="10" t="n">
        <f aca="false">1+A168</f>
        <v>167</v>
      </c>
      <c r="B169" s="38" t="n">
        <f aca="true">ROUND($N$6*RAND(),0)</f>
        <v>3287</v>
      </c>
      <c r="C169" s="12" t="n">
        <f aca="false">$I$2*INDEX($S$1:$S$4001,B169)+$G$2</f>
        <v>0.036074836775618</v>
      </c>
      <c r="D169" s="27" t="n">
        <f aca="false">MAX(D168*(1+C170)-$K$2*T169,0)</f>
        <v>0</v>
      </c>
      <c r="E169" s="14"/>
      <c r="L169" s="16"/>
      <c r="M169" s="16"/>
      <c r="N169" s="39"/>
      <c r="O169" s="34"/>
      <c r="P169" s="26"/>
      <c r="Q169" s="26"/>
      <c r="R169" s="26"/>
      <c r="S169" s="24" t="n">
        <v>-1.75</v>
      </c>
      <c r="T169" s="9" t="n">
        <f aca="false">T168*(1+$L$8/12)</f>
        <v>1.52116406403784</v>
      </c>
      <c r="U169" s="16"/>
      <c r="V169" s="26" t="n">
        <f aca="false">IF($C168&lt;=V$1,1,0)</f>
        <v>0</v>
      </c>
      <c r="W169" s="26" t="n">
        <f aca="false">IF(AND($C168&gt;W$1-$U$6/2,$C168&lt;=W$1+$U$6/2),1,0)</f>
        <v>0</v>
      </c>
      <c r="X169" s="26" t="n">
        <f aca="false">IF(AND($C168&gt;X$1-$U$6/2,$C168&lt;=X$1+$U$6/2),1,0)</f>
        <v>0</v>
      </c>
      <c r="Y169" s="26" t="n">
        <f aca="false">IF(AND($C168&gt;Y$1-$U$6/2,$C168&lt;=Y$1+$U$6/2),1,0)</f>
        <v>0</v>
      </c>
      <c r="Z169" s="26" t="n">
        <f aca="false">IF(AND($C168&gt;Z$1-$U$6/2,$C168&lt;=Z$1+$U$6/2),1,0)</f>
        <v>0</v>
      </c>
      <c r="AA169" s="26" t="n">
        <f aca="false">IF(AND($C168&gt;AA$1-$U$6/2,$C168&lt;=AA$1+$U$6/2),1,0)</f>
        <v>0</v>
      </c>
      <c r="AB169" s="26" t="n">
        <f aca="false">IF(AND($C168&gt;AB$1-$U$6/2,$C168&lt;=AB$1+$U$6/2),1,0)</f>
        <v>0</v>
      </c>
      <c r="AC169" s="26" t="n">
        <f aca="false">IF(AND($C168&gt;AC$1-$U$6/2,$C168&lt;=AC$1+$U$6/2),1,0)</f>
        <v>0</v>
      </c>
      <c r="AD169" s="26" t="n">
        <f aca="false">IF(AND($C168&gt;AD$1-$U$6/2,$C168&lt;=AD$1+$U$6/2),1,0)</f>
        <v>0</v>
      </c>
      <c r="AE169" s="26" t="n">
        <f aca="false">IF(AND($C168&gt;AE$1-$U$6/2,$C168&lt;=AE$1+$U$6/2),1,0)</f>
        <v>0</v>
      </c>
      <c r="AF169" s="26" t="n">
        <f aca="false">IF(AND($C168&gt;AF$1-$U$6/2,$C168&lt;=AF$1+$U$6/2),1,0)</f>
        <v>0</v>
      </c>
      <c r="AG169" s="26" t="n">
        <f aca="false">IF(AND($C168&gt;AG$1-$U$6/2,$C168&lt;=AG$1+$U$6/2),1,0)</f>
        <v>0</v>
      </c>
      <c r="AH169" s="26" t="n">
        <f aca="false">IF(AND($C168&gt;AH$1-$U$6/2,$C168&lt;=AH$1+$U$6/2),1,0)</f>
        <v>0</v>
      </c>
      <c r="AI169" s="26" t="n">
        <f aca="false">IF(AND($C168&gt;AI$1-$U$6/2,$C168&lt;=AI$1+$U$6/2),1,0)</f>
        <v>0</v>
      </c>
      <c r="AJ169" s="26" t="n">
        <f aca="false">IF(AND($C168&gt;AJ$1-$U$6/2,$C168&lt;=AJ$1+$U$6/2),1,0)</f>
        <v>0</v>
      </c>
      <c r="AK169" s="26" t="n">
        <f aca="false">IF(AND($C168&gt;AK$1-$U$6/2,$C168&lt;=AK$1+$U$6/2),1,0)</f>
        <v>0</v>
      </c>
      <c r="AL169" s="26" t="n">
        <f aca="false">IF(AND($C168&gt;AL$1-$U$6/2,$C168&lt;=AL$1+$U$6/2),1,0)</f>
        <v>0</v>
      </c>
      <c r="AM169" s="26" t="n">
        <f aca="false">IF(AND($C168&gt;AM$1-$U$6/2,$C168&lt;=AM$1+$U$6/2),1,0)</f>
        <v>1</v>
      </c>
      <c r="AN169" s="26" t="n">
        <f aca="false">IF(AND($C168&gt;AN$1-$U$6/2,$C168&lt;=AN$1+$U$6/2),1,0)</f>
        <v>0</v>
      </c>
      <c r="AO169" s="26" t="n">
        <f aca="false">IF(AND($C168&gt;AO$1-$U$6/2,$C168&lt;=AO$1+$U$6/2),1,0)</f>
        <v>0</v>
      </c>
      <c r="AP169" s="26" t="n">
        <f aca="false">IF(AND($C168&gt;AP$1-$U$6/2,$C168&lt;=AP$1+$U$6/2),1,0)</f>
        <v>0</v>
      </c>
      <c r="AQ169" s="26" t="n">
        <f aca="false">IF(AND($C168&gt;AQ$1-$U$6/2,$C168&lt;=AQ$1+$U$6/2),1,0)</f>
        <v>0</v>
      </c>
      <c r="AR169" s="26" t="n">
        <f aca="false">IF($C168&gt;AQ$1+$U$6/2,1,0)</f>
        <v>0</v>
      </c>
    </row>
    <row r="170" customFormat="false" ht="12.75" hidden="false" customHeight="false" outlineLevel="0" collapsed="false">
      <c r="A170" s="10" t="n">
        <f aca="false">1+A169</f>
        <v>168</v>
      </c>
      <c r="B170" s="38" t="n">
        <f aca="true">ROUND($N$6*RAND(),0)</f>
        <v>1822</v>
      </c>
      <c r="C170" s="12" t="n">
        <f aca="false">$I$2*INDEX($S$1:$S$4001,B170)+$G$2</f>
        <v>0.00720732331613672</v>
      </c>
      <c r="D170" s="27" t="n">
        <f aca="false">MAX(D169*(1+C171)-$K$2*T170,0)</f>
        <v>0</v>
      </c>
      <c r="E170" s="14"/>
      <c r="L170" s="16"/>
      <c r="M170" s="16"/>
      <c r="N170" s="39"/>
      <c r="O170" s="34"/>
      <c r="P170" s="26"/>
      <c r="Q170" s="26"/>
      <c r="R170" s="26"/>
      <c r="S170" s="24" t="n">
        <v>-1.75</v>
      </c>
      <c r="T170" s="9" t="n">
        <f aca="false">T169*(1+$L$8/12)</f>
        <v>1.52496697419794</v>
      </c>
      <c r="U170" s="16"/>
      <c r="V170" s="26" t="n">
        <f aca="false">IF($C169&lt;=V$1,1,0)</f>
        <v>0</v>
      </c>
      <c r="W170" s="26" t="n">
        <f aca="false">IF(AND($C169&gt;W$1-$U$6/2,$C169&lt;=W$1+$U$6/2),1,0)</f>
        <v>0</v>
      </c>
      <c r="X170" s="26" t="n">
        <f aca="false">IF(AND($C169&gt;X$1-$U$6/2,$C169&lt;=X$1+$U$6/2),1,0)</f>
        <v>0</v>
      </c>
      <c r="Y170" s="26" t="n">
        <f aca="false">IF(AND($C169&gt;Y$1-$U$6/2,$C169&lt;=Y$1+$U$6/2),1,0)</f>
        <v>0</v>
      </c>
      <c r="Z170" s="26" t="n">
        <f aca="false">IF(AND($C169&gt;Z$1-$U$6/2,$C169&lt;=Z$1+$U$6/2),1,0)</f>
        <v>0</v>
      </c>
      <c r="AA170" s="26" t="n">
        <f aca="false">IF(AND($C169&gt;AA$1-$U$6/2,$C169&lt;=AA$1+$U$6/2),1,0)</f>
        <v>0</v>
      </c>
      <c r="AB170" s="26" t="n">
        <f aca="false">IF(AND($C169&gt;AB$1-$U$6/2,$C169&lt;=AB$1+$U$6/2),1,0)</f>
        <v>0</v>
      </c>
      <c r="AC170" s="26" t="n">
        <f aca="false">IF(AND($C169&gt;AC$1-$U$6/2,$C169&lt;=AC$1+$U$6/2),1,0)</f>
        <v>0</v>
      </c>
      <c r="AD170" s="26" t="n">
        <f aca="false">IF(AND($C169&gt;AD$1-$U$6/2,$C169&lt;=AD$1+$U$6/2),1,0)</f>
        <v>0</v>
      </c>
      <c r="AE170" s="26" t="n">
        <f aca="false">IF(AND($C169&gt;AE$1-$U$6/2,$C169&lt;=AE$1+$U$6/2),1,0)</f>
        <v>0</v>
      </c>
      <c r="AF170" s="26" t="n">
        <f aca="false">IF(AND($C169&gt;AF$1-$U$6/2,$C169&lt;=AF$1+$U$6/2),1,0)</f>
        <v>0</v>
      </c>
      <c r="AG170" s="26" t="n">
        <f aca="false">IF(AND($C169&gt;AG$1-$U$6/2,$C169&lt;=AG$1+$U$6/2),1,0)</f>
        <v>0</v>
      </c>
      <c r="AH170" s="26" t="n">
        <f aca="false">IF(AND($C169&gt;AH$1-$U$6/2,$C169&lt;=AH$1+$U$6/2),1,0)</f>
        <v>0</v>
      </c>
      <c r="AI170" s="26" t="n">
        <f aca="false">IF(AND($C169&gt;AI$1-$U$6/2,$C169&lt;=AI$1+$U$6/2),1,0)</f>
        <v>0</v>
      </c>
      <c r="AJ170" s="26" t="n">
        <f aca="false">IF(AND($C169&gt;AJ$1-$U$6/2,$C169&lt;=AJ$1+$U$6/2),1,0)</f>
        <v>0</v>
      </c>
      <c r="AK170" s="26" t="n">
        <f aca="false">IF(AND($C169&gt;AK$1-$U$6/2,$C169&lt;=AK$1+$U$6/2),1,0)</f>
        <v>1</v>
      </c>
      <c r="AL170" s="26" t="n">
        <f aca="false">IF(AND($C169&gt;AL$1-$U$6/2,$C169&lt;=AL$1+$U$6/2),1,0)</f>
        <v>0</v>
      </c>
      <c r="AM170" s="26" t="n">
        <f aca="false">IF(AND($C169&gt;AM$1-$U$6/2,$C169&lt;=AM$1+$U$6/2),1,0)</f>
        <v>0</v>
      </c>
      <c r="AN170" s="26" t="n">
        <f aca="false">IF(AND($C169&gt;AN$1-$U$6/2,$C169&lt;=AN$1+$U$6/2),1,0)</f>
        <v>0</v>
      </c>
      <c r="AO170" s="26" t="n">
        <f aca="false">IF(AND($C169&gt;AO$1-$U$6/2,$C169&lt;=AO$1+$U$6/2),1,0)</f>
        <v>0</v>
      </c>
      <c r="AP170" s="26" t="n">
        <f aca="false">IF(AND($C169&gt;AP$1-$U$6/2,$C169&lt;=AP$1+$U$6/2),1,0)</f>
        <v>0</v>
      </c>
      <c r="AQ170" s="26" t="n">
        <f aca="false">IF(AND($C169&gt;AQ$1-$U$6/2,$C169&lt;=AQ$1+$U$6/2),1,0)</f>
        <v>0</v>
      </c>
      <c r="AR170" s="26" t="n">
        <f aca="false">IF($C169&gt;AQ$1+$U$6/2,1,0)</f>
        <v>0</v>
      </c>
    </row>
    <row r="171" customFormat="false" ht="12.75" hidden="false" customHeight="false" outlineLevel="0" collapsed="false">
      <c r="A171" s="10" t="n">
        <f aca="false">1+A170</f>
        <v>169</v>
      </c>
      <c r="B171" s="38" t="n">
        <f aca="true">ROUND($N$6*RAND(),0)</f>
        <v>2915</v>
      </c>
      <c r="C171" s="12" t="n">
        <f aca="false">$I$2*INDEX($S$1:$S$4001,B171)+$G$2</f>
        <v>0.0216410800458774</v>
      </c>
      <c r="D171" s="27" t="n">
        <f aca="false">MAX(D170*(1+C172)-$K$2*T171,0)</f>
        <v>0</v>
      </c>
      <c r="E171" s="14"/>
      <c r="L171" s="16"/>
      <c r="M171" s="16"/>
      <c r="N171" s="39"/>
      <c r="O171" s="34"/>
      <c r="P171" s="26"/>
      <c r="Q171" s="26"/>
      <c r="R171" s="26"/>
      <c r="S171" s="24" t="n">
        <v>-1.75</v>
      </c>
      <c r="T171" s="9" t="n">
        <f aca="false">T170*(1+$L$8/12)</f>
        <v>1.52877939163343</v>
      </c>
      <c r="U171" s="16"/>
      <c r="V171" s="26" t="n">
        <f aca="false">IF($C170&lt;=V$1,1,0)</f>
        <v>0</v>
      </c>
      <c r="W171" s="26" t="n">
        <f aca="false">IF(AND($C170&gt;W$1-$U$6/2,$C170&lt;=W$1+$U$6/2),1,0)</f>
        <v>0</v>
      </c>
      <c r="X171" s="26" t="n">
        <f aca="false">IF(AND($C170&gt;X$1-$U$6/2,$C170&lt;=X$1+$U$6/2),1,0)</f>
        <v>0</v>
      </c>
      <c r="Y171" s="26" t="n">
        <f aca="false">IF(AND($C170&gt;Y$1-$U$6/2,$C170&lt;=Y$1+$U$6/2),1,0)</f>
        <v>0</v>
      </c>
      <c r="Z171" s="26" t="n">
        <f aca="false">IF(AND($C170&gt;Z$1-$U$6/2,$C170&lt;=Z$1+$U$6/2),1,0)</f>
        <v>0</v>
      </c>
      <c r="AA171" s="26" t="n">
        <f aca="false">IF(AND($C170&gt;AA$1-$U$6/2,$C170&lt;=AA$1+$U$6/2),1,0)</f>
        <v>0</v>
      </c>
      <c r="AB171" s="26" t="n">
        <f aca="false">IF(AND($C170&gt;AB$1-$U$6/2,$C170&lt;=AB$1+$U$6/2),1,0)</f>
        <v>0</v>
      </c>
      <c r="AC171" s="26" t="n">
        <f aca="false">IF(AND($C170&gt;AC$1-$U$6/2,$C170&lt;=AC$1+$U$6/2),1,0)</f>
        <v>0</v>
      </c>
      <c r="AD171" s="26" t="n">
        <f aca="false">IF(AND($C170&gt;AD$1-$U$6/2,$C170&lt;=AD$1+$U$6/2),1,0)</f>
        <v>0</v>
      </c>
      <c r="AE171" s="26" t="n">
        <f aca="false">IF(AND($C170&gt;AE$1-$U$6/2,$C170&lt;=AE$1+$U$6/2),1,0)</f>
        <v>0</v>
      </c>
      <c r="AF171" s="26" t="n">
        <f aca="false">IF(AND($C170&gt;AF$1-$U$6/2,$C170&lt;=AF$1+$U$6/2),1,0)</f>
        <v>0</v>
      </c>
      <c r="AG171" s="26" t="n">
        <f aca="false">IF(AND($C170&gt;AG$1-$U$6/2,$C170&lt;=AG$1+$U$6/2),1,0)</f>
        <v>0</v>
      </c>
      <c r="AH171" s="26" t="n">
        <f aca="false">IF(AND($C170&gt;AH$1-$U$6/2,$C170&lt;=AH$1+$U$6/2),1,0)</f>
        <v>1</v>
      </c>
      <c r="AI171" s="26" t="n">
        <f aca="false">IF(AND($C170&gt;AI$1-$U$6/2,$C170&lt;=AI$1+$U$6/2),1,0)</f>
        <v>0</v>
      </c>
      <c r="AJ171" s="26" t="n">
        <f aca="false">IF(AND($C170&gt;AJ$1-$U$6/2,$C170&lt;=AJ$1+$U$6/2),1,0)</f>
        <v>0</v>
      </c>
      <c r="AK171" s="26" t="n">
        <f aca="false">IF(AND($C170&gt;AK$1-$U$6/2,$C170&lt;=AK$1+$U$6/2),1,0)</f>
        <v>0</v>
      </c>
      <c r="AL171" s="26" t="n">
        <f aca="false">IF(AND($C170&gt;AL$1-$U$6/2,$C170&lt;=AL$1+$U$6/2),1,0)</f>
        <v>0</v>
      </c>
      <c r="AM171" s="26" t="n">
        <f aca="false">IF(AND($C170&gt;AM$1-$U$6/2,$C170&lt;=AM$1+$U$6/2),1,0)</f>
        <v>0</v>
      </c>
      <c r="AN171" s="26" t="n">
        <f aca="false">IF(AND($C170&gt;AN$1-$U$6/2,$C170&lt;=AN$1+$U$6/2),1,0)</f>
        <v>0</v>
      </c>
      <c r="AO171" s="26" t="n">
        <f aca="false">IF(AND($C170&gt;AO$1-$U$6/2,$C170&lt;=AO$1+$U$6/2),1,0)</f>
        <v>0</v>
      </c>
      <c r="AP171" s="26" t="n">
        <f aca="false">IF(AND($C170&gt;AP$1-$U$6/2,$C170&lt;=AP$1+$U$6/2),1,0)</f>
        <v>0</v>
      </c>
      <c r="AQ171" s="26" t="n">
        <f aca="false">IF(AND($C170&gt;AQ$1-$U$6/2,$C170&lt;=AQ$1+$U$6/2),1,0)</f>
        <v>0</v>
      </c>
      <c r="AR171" s="26" t="n">
        <f aca="false">IF($C170&gt;AQ$1+$U$6/2,1,0)</f>
        <v>0</v>
      </c>
    </row>
    <row r="172" customFormat="false" ht="12.75" hidden="false" customHeight="false" outlineLevel="0" collapsed="false">
      <c r="A172" s="10" t="n">
        <f aca="false">1+A171</f>
        <v>170</v>
      </c>
      <c r="B172" s="38" t="n">
        <f aca="true">ROUND($N$6*RAND(),0)</f>
        <v>3602</v>
      </c>
      <c r="C172" s="12" t="n">
        <f aca="false">$I$2*INDEX($S$1:$S$4001,B172)+$G$2</f>
        <v>0.0432917151404883</v>
      </c>
      <c r="D172" s="27" t="n">
        <f aca="false">MAX(D171*(1+C173)-$K$2*T172,0)</f>
        <v>0</v>
      </c>
      <c r="E172" s="14"/>
      <c r="L172" s="16"/>
      <c r="M172" s="16"/>
      <c r="N172" s="39"/>
      <c r="O172" s="34"/>
      <c r="P172" s="26"/>
      <c r="Q172" s="26"/>
      <c r="R172" s="26"/>
      <c r="S172" s="24" t="n">
        <v>-1.75</v>
      </c>
      <c r="T172" s="9" t="n">
        <f aca="false">T171*(1+$L$8/12)</f>
        <v>1.53260134011252</v>
      </c>
      <c r="U172" s="16"/>
      <c r="V172" s="26" t="n">
        <f aca="false">IF($C171&lt;=V$1,1,0)</f>
        <v>0</v>
      </c>
      <c r="W172" s="26" t="n">
        <f aca="false">IF(AND($C171&gt;W$1-$U$6/2,$C171&lt;=W$1+$U$6/2),1,0)</f>
        <v>0</v>
      </c>
      <c r="X172" s="26" t="n">
        <f aca="false">IF(AND($C171&gt;X$1-$U$6/2,$C171&lt;=X$1+$U$6/2),1,0)</f>
        <v>0</v>
      </c>
      <c r="Y172" s="26" t="n">
        <f aca="false">IF(AND($C171&gt;Y$1-$U$6/2,$C171&lt;=Y$1+$U$6/2),1,0)</f>
        <v>0</v>
      </c>
      <c r="Z172" s="26" t="n">
        <f aca="false">IF(AND($C171&gt;Z$1-$U$6/2,$C171&lt;=Z$1+$U$6/2),1,0)</f>
        <v>0</v>
      </c>
      <c r="AA172" s="26" t="n">
        <f aca="false">IF(AND($C171&gt;AA$1-$U$6/2,$C171&lt;=AA$1+$U$6/2),1,0)</f>
        <v>0</v>
      </c>
      <c r="AB172" s="26" t="n">
        <f aca="false">IF(AND($C171&gt;AB$1-$U$6/2,$C171&lt;=AB$1+$U$6/2),1,0)</f>
        <v>0</v>
      </c>
      <c r="AC172" s="26" t="n">
        <f aca="false">IF(AND($C171&gt;AC$1-$U$6/2,$C171&lt;=AC$1+$U$6/2),1,0)</f>
        <v>0</v>
      </c>
      <c r="AD172" s="26" t="n">
        <f aca="false">IF(AND($C171&gt;AD$1-$U$6/2,$C171&lt;=AD$1+$U$6/2),1,0)</f>
        <v>0</v>
      </c>
      <c r="AE172" s="26" t="n">
        <f aca="false">IF(AND($C171&gt;AE$1-$U$6/2,$C171&lt;=AE$1+$U$6/2),1,0)</f>
        <v>0</v>
      </c>
      <c r="AF172" s="26" t="n">
        <f aca="false">IF(AND($C171&gt;AF$1-$U$6/2,$C171&lt;=AF$1+$U$6/2),1,0)</f>
        <v>0</v>
      </c>
      <c r="AG172" s="26" t="n">
        <f aca="false">IF(AND($C171&gt;AG$1-$U$6/2,$C171&lt;=AG$1+$U$6/2),1,0)</f>
        <v>0</v>
      </c>
      <c r="AH172" s="26" t="n">
        <f aca="false">IF(AND($C171&gt;AH$1-$U$6/2,$C171&lt;=AH$1+$U$6/2),1,0)</f>
        <v>0</v>
      </c>
      <c r="AI172" s="26" t="n">
        <f aca="false">IF(AND($C171&gt;AI$1-$U$6/2,$C171&lt;=AI$1+$U$6/2),1,0)</f>
        <v>1</v>
      </c>
      <c r="AJ172" s="26" t="n">
        <f aca="false">IF(AND($C171&gt;AJ$1-$U$6/2,$C171&lt;=AJ$1+$U$6/2),1,0)</f>
        <v>0</v>
      </c>
      <c r="AK172" s="26" t="n">
        <f aca="false">IF(AND($C171&gt;AK$1-$U$6/2,$C171&lt;=AK$1+$U$6/2),1,0)</f>
        <v>0</v>
      </c>
      <c r="AL172" s="26" t="n">
        <f aca="false">IF(AND($C171&gt;AL$1-$U$6/2,$C171&lt;=AL$1+$U$6/2),1,0)</f>
        <v>0</v>
      </c>
      <c r="AM172" s="26" t="n">
        <f aca="false">IF(AND($C171&gt;AM$1-$U$6/2,$C171&lt;=AM$1+$U$6/2),1,0)</f>
        <v>0</v>
      </c>
      <c r="AN172" s="26" t="n">
        <f aca="false">IF(AND($C171&gt;AN$1-$U$6/2,$C171&lt;=AN$1+$U$6/2),1,0)</f>
        <v>0</v>
      </c>
      <c r="AO172" s="26" t="n">
        <f aca="false">IF(AND($C171&gt;AO$1-$U$6/2,$C171&lt;=AO$1+$U$6/2),1,0)</f>
        <v>0</v>
      </c>
      <c r="AP172" s="26" t="n">
        <f aca="false">IF(AND($C171&gt;AP$1-$U$6/2,$C171&lt;=AP$1+$U$6/2),1,0)</f>
        <v>0</v>
      </c>
      <c r="AQ172" s="26" t="n">
        <f aca="false">IF(AND($C171&gt;AQ$1-$U$6/2,$C171&lt;=AQ$1+$U$6/2),1,0)</f>
        <v>0</v>
      </c>
      <c r="AR172" s="26" t="n">
        <f aca="false">IF($C171&gt;AQ$1+$U$6/2,1,0)</f>
        <v>0</v>
      </c>
    </row>
    <row r="173" customFormat="false" ht="12.75" hidden="false" customHeight="false" outlineLevel="0" collapsed="false">
      <c r="A173" s="10" t="n">
        <f aca="false">1+A172</f>
        <v>171</v>
      </c>
      <c r="B173" s="38" t="n">
        <f aca="true">ROUND($N$6*RAND(),0)</f>
        <v>729</v>
      </c>
      <c r="C173" s="12" t="n">
        <f aca="false">$I$2*INDEX($S$1:$S$4001,B173)+$G$2</f>
        <v>-0.0216601901433446</v>
      </c>
      <c r="D173" s="27" t="n">
        <f aca="false">MAX(D172*(1+C174)-$K$2*T173,0)</f>
        <v>0</v>
      </c>
      <c r="E173" s="14"/>
      <c r="L173" s="16"/>
      <c r="M173" s="16"/>
      <c r="N173" s="39"/>
      <c r="O173" s="34"/>
      <c r="P173" s="26"/>
      <c r="Q173" s="26"/>
      <c r="R173" s="26"/>
      <c r="S173" s="24" t="n">
        <v>-1.75</v>
      </c>
      <c r="T173" s="9" t="n">
        <f aca="false">T172*(1+$L$8/12)</f>
        <v>1.5364328434628</v>
      </c>
      <c r="U173" s="16"/>
      <c r="V173" s="26" t="n">
        <f aca="false">IF($C172&lt;=V$1,1,0)</f>
        <v>0</v>
      </c>
      <c r="W173" s="26" t="n">
        <f aca="false">IF(AND($C172&gt;W$1-$U$6/2,$C172&lt;=W$1+$U$6/2),1,0)</f>
        <v>0</v>
      </c>
      <c r="X173" s="26" t="n">
        <f aca="false">IF(AND($C172&gt;X$1-$U$6/2,$C172&lt;=X$1+$U$6/2),1,0)</f>
        <v>0</v>
      </c>
      <c r="Y173" s="26" t="n">
        <f aca="false">IF(AND($C172&gt;Y$1-$U$6/2,$C172&lt;=Y$1+$U$6/2),1,0)</f>
        <v>0</v>
      </c>
      <c r="Z173" s="26" t="n">
        <f aca="false">IF(AND($C172&gt;Z$1-$U$6/2,$C172&lt;=Z$1+$U$6/2),1,0)</f>
        <v>0</v>
      </c>
      <c r="AA173" s="26" t="n">
        <f aca="false">IF(AND($C172&gt;AA$1-$U$6/2,$C172&lt;=AA$1+$U$6/2),1,0)</f>
        <v>0</v>
      </c>
      <c r="AB173" s="26" t="n">
        <f aca="false">IF(AND($C172&gt;AB$1-$U$6/2,$C172&lt;=AB$1+$U$6/2),1,0)</f>
        <v>0</v>
      </c>
      <c r="AC173" s="26" t="n">
        <f aca="false">IF(AND($C172&gt;AC$1-$U$6/2,$C172&lt;=AC$1+$U$6/2),1,0)</f>
        <v>0</v>
      </c>
      <c r="AD173" s="26" t="n">
        <f aca="false">IF(AND($C172&gt;AD$1-$U$6/2,$C172&lt;=AD$1+$U$6/2),1,0)</f>
        <v>0</v>
      </c>
      <c r="AE173" s="26" t="n">
        <f aca="false">IF(AND($C172&gt;AE$1-$U$6/2,$C172&lt;=AE$1+$U$6/2),1,0)</f>
        <v>0</v>
      </c>
      <c r="AF173" s="26" t="n">
        <f aca="false">IF(AND($C172&gt;AF$1-$U$6/2,$C172&lt;=AF$1+$U$6/2),1,0)</f>
        <v>0</v>
      </c>
      <c r="AG173" s="26" t="n">
        <f aca="false">IF(AND($C172&gt;AG$1-$U$6/2,$C172&lt;=AG$1+$U$6/2),1,0)</f>
        <v>0</v>
      </c>
      <c r="AH173" s="26" t="n">
        <f aca="false">IF(AND($C172&gt;AH$1-$U$6/2,$C172&lt;=AH$1+$U$6/2),1,0)</f>
        <v>0</v>
      </c>
      <c r="AI173" s="26" t="n">
        <f aca="false">IF(AND($C172&gt;AI$1-$U$6/2,$C172&lt;=AI$1+$U$6/2),1,0)</f>
        <v>0</v>
      </c>
      <c r="AJ173" s="26" t="n">
        <f aca="false">IF(AND($C172&gt;AJ$1-$U$6/2,$C172&lt;=AJ$1+$U$6/2),1,0)</f>
        <v>0</v>
      </c>
      <c r="AK173" s="26" t="n">
        <f aca="false">IF(AND($C172&gt;AK$1-$U$6/2,$C172&lt;=AK$1+$U$6/2),1,0)</f>
        <v>0</v>
      </c>
      <c r="AL173" s="26" t="n">
        <f aca="false">IF(AND($C172&gt;AL$1-$U$6/2,$C172&lt;=AL$1+$U$6/2),1,0)</f>
        <v>1</v>
      </c>
      <c r="AM173" s="26" t="n">
        <f aca="false">IF(AND($C172&gt;AM$1-$U$6/2,$C172&lt;=AM$1+$U$6/2),1,0)</f>
        <v>0</v>
      </c>
      <c r="AN173" s="26" t="n">
        <f aca="false">IF(AND($C172&gt;AN$1-$U$6/2,$C172&lt;=AN$1+$U$6/2),1,0)</f>
        <v>0</v>
      </c>
      <c r="AO173" s="26" t="n">
        <f aca="false">IF(AND($C172&gt;AO$1-$U$6/2,$C172&lt;=AO$1+$U$6/2),1,0)</f>
        <v>0</v>
      </c>
      <c r="AP173" s="26" t="n">
        <f aca="false">IF(AND($C172&gt;AP$1-$U$6/2,$C172&lt;=AP$1+$U$6/2),1,0)</f>
        <v>0</v>
      </c>
      <c r="AQ173" s="26" t="n">
        <f aca="false">IF(AND($C172&gt;AQ$1-$U$6/2,$C172&lt;=AQ$1+$U$6/2),1,0)</f>
        <v>0</v>
      </c>
      <c r="AR173" s="26" t="n">
        <f aca="false">IF($C172&gt;AQ$1+$U$6/2,1,0)</f>
        <v>0</v>
      </c>
    </row>
    <row r="174" customFormat="false" ht="12.75" hidden="false" customHeight="false" outlineLevel="0" collapsed="false">
      <c r="A174" s="10" t="n">
        <f aca="false">1+A173</f>
        <v>172</v>
      </c>
      <c r="B174" s="38" t="n">
        <f aca="true">ROUND($N$6*RAND(),0)</f>
        <v>1867</v>
      </c>
      <c r="C174" s="12" t="n">
        <f aca="false">$I$2*INDEX($S$1:$S$4001,B174)+$G$2</f>
        <v>0.00720732331613672</v>
      </c>
      <c r="D174" s="27" t="n">
        <f aca="false">MAX(D173*(1+C175)-$K$2*T174,0)</f>
        <v>0</v>
      </c>
      <c r="E174" s="14"/>
      <c r="L174" s="16"/>
      <c r="M174" s="16"/>
      <c r="N174" s="39"/>
      <c r="O174" s="34"/>
      <c r="P174" s="26"/>
      <c r="Q174" s="26"/>
      <c r="R174" s="26"/>
      <c r="S174" s="24" t="n">
        <v>-1.75</v>
      </c>
      <c r="T174" s="9" t="n">
        <f aca="false">T173*(1+$L$8/12)</f>
        <v>1.54027392557145</v>
      </c>
      <c r="U174" s="16"/>
      <c r="V174" s="26" t="n">
        <f aca="false">IF($C173&lt;=V$1,1,0)</f>
        <v>0</v>
      </c>
      <c r="W174" s="26" t="n">
        <f aca="false">IF(AND($C173&gt;W$1-$U$6/2,$C173&lt;=W$1+$U$6/2),1,0)</f>
        <v>0</v>
      </c>
      <c r="X174" s="26" t="n">
        <f aca="false">IF(AND($C173&gt;X$1-$U$6/2,$C173&lt;=X$1+$U$6/2),1,0)</f>
        <v>0</v>
      </c>
      <c r="Y174" s="26" t="n">
        <f aca="false">IF(AND($C173&gt;Y$1-$U$6/2,$C173&lt;=Y$1+$U$6/2),1,0)</f>
        <v>0</v>
      </c>
      <c r="Z174" s="26" t="n">
        <f aca="false">IF(AND($C173&gt;Z$1-$U$6/2,$C173&lt;=Z$1+$U$6/2),1,0)</f>
        <v>0</v>
      </c>
      <c r="AA174" s="26" t="n">
        <f aca="false">IF(AND($C173&gt;AA$1-$U$6/2,$C173&lt;=AA$1+$U$6/2),1,0)</f>
        <v>0</v>
      </c>
      <c r="AB174" s="26" t="n">
        <f aca="false">IF(AND($C173&gt;AB$1-$U$6/2,$C173&lt;=AB$1+$U$6/2),1,0)</f>
        <v>0</v>
      </c>
      <c r="AC174" s="26" t="n">
        <f aca="false">IF(AND($C173&gt;AC$1-$U$6/2,$C173&lt;=AC$1+$U$6/2),1,0)</f>
        <v>0</v>
      </c>
      <c r="AD174" s="26" t="n">
        <f aca="false">IF(AND($C173&gt;AD$1-$U$6/2,$C173&lt;=AD$1+$U$6/2),1,0)</f>
        <v>1</v>
      </c>
      <c r="AE174" s="26" t="n">
        <f aca="false">IF(AND($C173&gt;AE$1-$U$6/2,$C173&lt;=AE$1+$U$6/2),1,0)</f>
        <v>0</v>
      </c>
      <c r="AF174" s="26" t="n">
        <f aca="false">IF(AND($C173&gt;AF$1-$U$6/2,$C173&lt;=AF$1+$U$6/2),1,0)</f>
        <v>0</v>
      </c>
      <c r="AG174" s="26" t="n">
        <f aca="false">IF(AND($C173&gt;AG$1-$U$6/2,$C173&lt;=AG$1+$U$6/2),1,0)</f>
        <v>0</v>
      </c>
      <c r="AH174" s="26" t="n">
        <f aca="false">IF(AND($C173&gt;AH$1-$U$6/2,$C173&lt;=AH$1+$U$6/2),1,0)</f>
        <v>0</v>
      </c>
      <c r="AI174" s="26" t="n">
        <f aca="false">IF(AND($C173&gt;AI$1-$U$6/2,$C173&lt;=AI$1+$U$6/2),1,0)</f>
        <v>0</v>
      </c>
      <c r="AJ174" s="26" t="n">
        <f aca="false">IF(AND($C173&gt;AJ$1-$U$6/2,$C173&lt;=AJ$1+$U$6/2),1,0)</f>
        <v>0</v>
      </c>
      <c r="AK174" s="26" t="n">
        <f aca="false">IF(AND($C173&gt;AK$1-$U$6/2,$C173&lt;=AK$1+$U$6/2),1,0)</f>
        <v>0</v>
      </c>
      <c r="AL174" s="26" t="n">
        <f aca="false">IF(AND($C173&gt;AL$1-$U$6/2,$C173&lt;=AL$1+$U$6/2),1,0)</f>
        <v>0</v>
      </c>
      <c r="AM174" s="26" t="n">
        <f aca="false">IF(AND($C173&gt;AM$1-$U$6/2,$C173&lt;=AM$1+$U$6/2),1,0)</f>
        <v>0</v>
      </c>
      <c r="AN174" s="26" t="n">
        <f aca="false">IF(AND($C173&gt;AN$1-$U$6/2,$C173&lt;=AN$1+$U$6/2),1,0)</f>
        <v>0</v>
      </c>
      <c r="AO174" s="26" t="n">
        <f aca="false">IF(AND($C173&gt;AO$1-$U$6/2,$C173&lt;=AO$1+$U$6/2),1,0)</f>
        <v>0</v>
      </c>
      <c r="AP174" s="26" t="n">
        <f aca="false">IF(AND($C173&gt;AP$1-$U$6/2,$C173&lt;=AP$1+$U$6/2),1,0)</f>
        <v>0</v>
      </c>
      <c r="AQ174" s="26" t="n">
        <f aca="false">IF(AND($C173&gt;AQ$1-$U$6/2,$C173&lt;=AQ$1+$U$6/2),1,0)</f>
        <v>0</v>
      </c>
      <c r="AR174" s="26" t="n">
        <f aca="false">IF($C173&gt;AQ$1+$U$6/2,1,0)</f>
        <v>0</v>
      </c>
    </row>
    <row r="175" customFormat="false" ht="12.75" hidden="false" customHeight="false" outlineLevel="0" collapsed="false">
      <c r="A175" s="10" t="n">
        <f aca="false">1+A174</f>
        <v>173</v>
      </c>
      <c r="B175" s="38" t="n">
        <f aca="true">ROUND($N$6*RAND(),0)</f>
        <v>3299</v>
      </c>
      <c r="C175" s="12" t="n">
        <f aca="false">$I$2*INDEX($S$1:$S$4001,B175)+$G$2</f>
        <v>0.036074836775618</v>
      </c>
      <c r="D175" s="27" t="n">
        <f aca="false">MAX(D174*(1+C176)-$K$2*T175,0)</f>
        <v>0</v>
      </c>
      <c r="E175" s="14"/>
      <c r="L175" s="16"/>
      <c r="M175" s="16"/>
      <c r="N175" s="39"/>
      <c r="O175" s="34"/>
      <c r="P175" s="26"/>
      <c r="Q175" s="26"/>
      <c r="R175" s="26"/>
      <c r="S175" s="24" t="n">
        <v>-1.75</v>
      </c>
      <c r="T175" s="9" t="n">
        <f aca="false">T174*(1+$L$8/12)</f>
        <v>1.54412461038538</v>
      </c>
      <c r="U175" s="16"/>
      <c r="V175" s="26" t="n">
        <f aca="false">IF($C174&lt;=V$1,1,0)</f>
        <v>0</v>
      </c>
      <c r="W175" s="26" t="n">
        <f aca="false">IF(AND($C174&gt;W$1-$U$6/2,$C174&lt;=W$1+$U$6/2),1,0)</f>
        <v>0</v>
      </c>
      <c r="X175" s="26" t="n">
        <f aca="false">IF(AND($C174&gt;X$1-$U$6/2,$C174&lt;=X$1+$U$6/2),1,0)</f>
        <v>0</v>
      </c>
      <c r="Y175" s="26" t="n">
        <f aca="false">IF(AND($C174&gt;Y$1-$U$6/2,$C174&lt;=Y$1+$U$6/2),1,0)</f>
        <v>0</v>
      </c>
      <c r="Z175" s="26" t="n">
        <f aca="false">IF(AND($C174&gt;Z$1-$U$6/2,$C174&lt;=Z$1+$U$6/2),1,0)</f>
        <v>0</v>
      </c>
      <c r="AA175" s="26" t="n">
        <f aca="false">IF(AND($C174&gt;AA$1-$U$6/2,$C174&lt;=AA$1+$U$6/2),1,0)</f>
        <v>0</v>
      </c>
      <c r="AB175" s="26" t="n">
        <f aca="false">IF(AND($C174&gt;AB$1-$U$6/2,$C174&lt;=AB$1+$U$6/2),1,0)</f>
        <v>0</v>
      </c>
      <c r="AC175" s="26" t="n">
        <f aca="false">IF(AND($C174&gt;AC$1-$U$6/2,$C174&lt;=AC$1+$U$6/2),1,0)</f>
        <v>0</v>
      </c>
      <c r="AD175" s="26" t="n">
        <f aca="false">IF(AND($C174&gt;AD$1-$U$6/2,$C174&lt;=AD$1+$U$6/2),1,0)</f>
        <v>0</v>
      </c>
      <c r="AE175" s="26" t="n">
        <f aca="false">IF(AND($C174&gt;AE$1-$U$6/2,$C174&lt;=AE$1+$U$6/2),1,0)</f>
        <v>0</v>
      </c>
      <c r="AF175" s="26" t="n">
        <f aca="false">IF(AND($C174&gt;AF$1-$U$6/2,$C174&lt;=AF$1+$U$6/2),1,0)</f>
        <v>0</v>
      </c>
      <c r="AG175" s="26" t="n">
        <f aca="false">IF(AND($C174&gt;AG$1-$U$6/2,$C174&lt;=AG$1+$U$6/2),1,0)</f>
        <v>0</v>
      </c>
      <c r="AH175" s="26" t="n">
        <f aca="false">IF(AND($C174&gt;AH$1-$U$6/2,$C174&lt;=AH$1+$U$6/2),1,0)</f>
        <v>1</v>
      </c>
      <c r="AI175" s="26" t="n">
        <f aca="false">IF(AND($C174&gt;AI$1-$U$6/2,$C174&lt;=AI$1+$U$6/2),1,0)</f>
        <v>0</v>
      </c>
      <c r="AJ175" s="26" t="n">
        <f aca="false">IF(AND($C174&gt;AJ$1-$U$6/2,$C174&lt;=AJ$1+$U$6/2),1,0)</f>
        <v>0</v>
      </c>
      <c r="AK175" s="26" t="n">
        <f aca="false">IF(AND($C174&gt;AK$1-$U$6/2,$C174&lt;=AK$1+$U$6/2),1,0)</f>
        <v>0</v>
      </c>
      <c r="AL175" s="26" t="n">
        <f aca="false">IF(AND($C174&gt;AL$1-$U$6/2,$C174&lt;=AL$1+$U$6/2),1,0)</f>
        <v>0</v>
      </c>
      <c r="AM175" s="26" t="n">
        <f aca="false">IF(AND($C174&gt;AM$1-$U$6/2,$C174&lt;=AM$1+$U$6/2),1,0)</f>
        <v>0</v>
      </c>
      <c r="AN175" s="26" t="n">
        <f aca="false">IF(AND($C174&gt;AN$1-$U$6/2,$C174&lt;=AN$1+$U$6/2),1,0)</f>
        <v>0</v>
      </c>
      <c r="AO175" s="26" t="n">
        <f aca="false">IF(AND($C174&gt;AO$1-$U$6/2,$C174&lt;=AO$1+$U$6/2),1,0)</f>
        <v>0</v>
      </c>
      <c r="AP175" s="26" t="n">
        <f aca="false">IF(AND($C174&gt;AP$1-$U$6/2,$C174&lt;=AP$1+$U$6/2),1,0)</f>
        <v>0</v>
      </c>
      <c r="AQ175" s="26" t="n">
        <f aca="false">IF(AND($C174&gt;AQ$1-$U$6/2,$C174&lt;=AQ$1+$U$6/2),1,0)</f>
        <v>0</v>
      </c>
      <c r="AR175" s="26" t="n">
        <f aca="false">IF($C174&gt;AQ$1+$U$6/2,1,0)</f>
        <v>0</v>
      </c>
    </row>
    <row r="176" customFormat="false" ht="12.75" hidden="false" customHeight="false" outlineLevel="0" collapsed="false">
      <c r="A176" s="10" t="n">
        <f aca="false">1+A175</f>
        <v>174</v>
      </c>
      <c r="B176" s="38" t="n">
        <f aca="true">ROUND($N$6*RAND(),0)</f>
        <v>516</v>
      </c>
      <c r="C176" s="12" t="n">
        <f aca="false">$I$2*INDEX($S$1:$S$4001,B176)+$G$2</f>
        <v>-0.0288770685082149</v>
      </c>
      <c r="D176" s="27" t="n">
        <f aca="false">MAX(D175*(1+C177)-$K$2*T176,0)</f>
        <v>0</v>
      </c>
      <c r="E176" s="14"/>
      <c r="L176" s="16"/>
      <c r="M176" s="16"/>
      <c r="N176" s="39"/>
      <c r="O176" s="34"/>
      <c r="P176" s="26"/>
      <c r="Q176" s="26"/>
      <c r="R176" s="26"/>
      <c r="S176" s="24" t="n">
        <v>-1.75</v>
      </c>
      <c r="T176" s="9" t="n">
        <f aca="false">T175*(1+$L$8/12)</f>
        <v>1.54798492191135</v>
      </c>
      <c r="U176" s="16"/>
      <c r="V176" s="26" t="n">
        <f aca="false">IF($C175&lt;=V$1,1,0)</f>
        <v>0</v>
      </c>
      <c r="W176" s="26" t="n">
        <f aca="false">IF(AND($C175&gt;W$1-$U$6/2,$C175&lt;=W$1+$U$6/2),1,0)</f>
        <v>0</v>
      </c>
      <c r="X176" s="26" t="n">
        <f aca="false">IF(AND($C175&gt;X$1-$U$6/2,$C175&lt;=X$1+$U$6/2),1,0)</f>
        <v>0</v>
      </c>
      <c r="Y176" s="26" t="n">
        <f aca="false">IF(AND($C175&gt;Y$1-$U$6/2,$C175&lt;=Y$1+$U$6/2),1,0)</f>
        <v>0</v>
      </c>
      <c r="Z176" s="26" t="n">
        <f aca="false">IF(AND($C175&gt;Z$1-$U$6/2,$C175&lt;=Z$1+$U$6/2),1,0)</f>
        <v>0</v>
      </c>
      <c r="AA176" s="26" t="n">
        <f aca="false">IF(AND($C175&gt;AA$1-$U$6/2,$C175&lt;=AA$1+$U$6/2),1,0)</f>
        <v>0</v>
      </c>
      <c r="AB176" s="26" t="n">
        <f aca="false">IF(AND($C175&gt;AB$1-$U$6/2,$C175&lt;=AB$1+$U$6/2),1,0)</f>
        <v>0</v>
      </c>
      <c r="AC176" s="26" t="n">
        <f aca="false">IF(AND($C175&gt;AC$1-$U$6/2,$C175&lt;=AC$1+$U$6/2),1,0)</f>
        <v>0</v>
      </c>
      <c r="AD176" s="26" t="n">
        <f aca="false">IF(AND($C175&gt;AD$1-$U$6/2,$C175&lt;=AD$1+$U$6/2),1,0)</f>
        <v>0</v>
      </c>
      <c r="AE176" s="26" t="n">
        <f aca="false">IF(AND($C175&gt;AE$1-$U$6/2,$C175&lt;=AE$1+$U$6/2),1,0)</f>
        <v>0</v>
      </c>
      <c r="AF176" s="26" t="n">
        <f aca="false">IF(AND($C175&gt;AF$1-$U$6/2,$C175&lt;=AF$1+$U$6/2),1,0)</f>
        <v>0</v>
      </c>
      <c r="AG176" s="26" t="n">
        <f aca="false">IF(AND($C175&gt;AG$1-$U$6/2,$C175&lt;=AG$1+$U$6/2),1,0)</f>
        <v>0</v>
      </c>
      <c r="AH176" s="26" t="n">
        <f aca="false">IF(AND($C175&gt;AH$1-$U$6/2,$C175&lt;=AH$1+$U$6/2),1,0)</f>
        <v>0</v>
      </c>
      <c r="AI176" s="26" t="n">
        <f aca="false">IF(AND($C175&gt;AI$1-$U$6/2,$C175&lt;=AI$1+$U$6/2),1,0)</f>
        <v>0</v>
      </c>
      <c r="AJ176" s="26" t="n">
        <f aca="false">IF(AND($C175&gt;AJ$1-$U$6/2,$C175&lt;=AJ$1+$U$6/2),1,0)</f>
        <v>0</v>
      </c>
      <c r="AK176" s="26" t="n">
        <f aca="false">IF(AND($C175&gt;AK$1-$U$6/2,$C175&lt;=AK$1+$U$6/2),1,0)</f>
        <v>1</v>
      </c>
      <c r="AL176" s="26" t="n">
        <f aca="false">IF(AND($C175&gt;AL$1-$U$6/2,$C175&lt;=AL$1+$U$6/2),1,0)</f>
        <v>0</v>
      </c>
      <c r="AM176" s="26" t="n">
        <f aca="false">IF(AND($C175&gt;AM$1-$U$6/2,$C175&lt;=AM$1+$U$6/2),1,0)</f>
        <v>0</v>
      </c>
      <c r="AN176" s="26" t="n">
        <f aca="false">IF(AND($C175&gt;AN$1-$U$6/2,$C175&lt;=AN$1+$U$6/2),1,0)</f>
        <v>0</v>
      </c>
      <c r="AO176" s="26" t="n">
        <f aca="false">IF(AND($C175&gt;AO$1-$U$6/2,$C175&lt;=AO$1+$U$6/2),1,0)</f>
        <v>0</v>
      </c>
      <c r="AP176" s="26" t="n">
        <f aca="false">IF(AND($C175&gt;AP$1-$U$6/2,$C175&lt;=AP$1+$U$6/2),1,0)</f>
        <v>0</v>
      </c>
      <c r="AQ176" s="26" t="n">
        <f aca="false">IF(AND($C175&gt;AQ$1-$U$6/2,$C175&lt;=AQ$1+$U$6/2),1,0)</f>
        <v>0</v>
      </c>
      <c r="AR176" s="26" t="n">
        <f aca="false">IF($C175&gt;AQ$1+$U$6/2,1,0)</f>
        <v>0</v>
      </c>
    </row>
    <row r="177" customFormat="false" ht="12.75" hidden="false" customHeight="false" outlineLevel="0" collapsed="false">
      <c r="A177" s="10" t="n">
        <f aca="false">1+A176</f>
        <v>175</v>
      </c>
      <c r="B177" s="38" t="n">
        <f aca="true">ROUND($N$6*RAND(),0)</f>
        <v>547</v>
      </c>
      <c r="C177" s="12" t="n">
        <f aca="false">$I$2*INDEX($S$1:$S$4001,B177)+$G$2</f>
        <v>-0.0216601901433446</v>
      </c>
      <c r="D177" s="27" t="n">
        <f aca="false">MAX(D176*(1+C178)-$K$2*T177,0)</f>
        <v>0</v>
      </c>
      <c r="E177" s="14"/>
      <c r="L177" s="16"/>
      <c r="M177" s="16"/>
      <c r="N177" s="39"/>
      <c r="O177" s="34"/>
      <c r="P177" s="26"/>
      <c r="Q177" s="26"/>
      <c r="R177" s="26"/>
      <c r="S177" s="24" t="n">
        <v>-1.75</v>
      </c>
      <c r="T177" s="9" t="n">
        <f aca="false">T176*(1+$L$8/12)</f>
        <v>1.55185488421612</v>
      </c>
      <c r="U177" s="16"/>
      <c r="V177" s="26" t="n">
        <f aca="false">IF($C176&lt;=V$1,1,0)</f>
        <v>0</v>
      </c>
      <c r="W177" s="26" t="n">
        <f aca="false">IF(AND($C176&gt;W$1-$U$6/2,$C176&lt;=W$1+$U$6/2),1,0)</f>
        <v>0</v>
      </c>
      <c r="X177" s="26" t="n">
        <f aca="false">IF(AND($C176&gt;X$1-$U$6/2,$C176&lt;=X$1+$U$6/2),1,0)</f>
        <v>0</v>
      </c>
      <c r="Y177" s="26" t="n">
        <f aca="false">IF(AND($C176&gt;Y$1-$U$6/2,$C176&lt;=Y$1+$U$6/2),1,0)</f>
        <v>0</v>
      </c>
      <c r="Z177" s="26" t="n">
        <f aca="false">IF(AND($C176&gt;Z$1-$U$6/2,$C176&lt;=Z$1+$U$6/2),1,0)</f>
        <v>0</v>
      </c>
      <c r="AA177" s="26" t="n">
        <f aca="false">IF(AND($C176&gt;AA$1-$U$6/2,$C176&lt;=AA$1+$U$6/2),1,0)</f>
        <v>0</v>
      </c>
      <c r="AB177" s="26" t="n">
        <f aca="false">IF(AND($C176&gt;AB$1-$U$6/2,$C176&lt;=AB$1+$U$6/2),1,0)</f>
        <v>0</v>
      </c>
      <c r="AC177" s="26" t="n">
        <f aca="false">IF(AND($C176&gt;AC$1-$U$6/2,$C176&lt;=AC$1+$U$6/2),1,0)</f>
        <v>0</v>
      </c>
      <c r="AD177" s="26" t="n">
        <f aca="false">IF(AND($C176&gt;AD$1-$U$6/2,$C176&lt;=AD$1+$U$6/2),1,0)</f>
        <v>1</v>
      </c>
      <c r="AE177" s="26" t="n">
        <f aca="false">IF(AND($C176&gt;AE$1-$U$6/2,$C176&lt;=AE$1+$U$6/2),1,0)</f>
        <v>0</v>
      </c>
      <c r="AF177" s="26" t="n">
        <f aca="false">IF(AND($C176&gt;AF$1-$U$6/2,$C176&lt;=AF$1+$U$6/2),1,0)</f>
        <v>0</v>
      </c>
      <c r="AG177" s="26" t="n">
        <f aca="false">IF(AND($C176&gt;AG$1-$U$6/2,$C176&lt;=AG$1+$U$6/2),1,0)</f>
        <v>0</v>
      </c>
      <c r="AH177" s="26" t="n">
        <f aca="false">IF(AND($C176&gt;AH$1-$U$6/2,$C176&lt;=AH$1+$U$6/2),1,0)</f>
        <v>0</v>
      </c>
      <c r="AI177" s="26" t="n">
        <f aca="false">IF(AND($C176&gt;AI$1-$U$6/2,$C176&lt;=AI$1+$U$6/2),1,0)</f>
        <v>0</v>
      </c>
      <c r="AJ177" s="26" t="n">
        <f aca="false">IF(AND($C176&gt;AJ$1-$U$6/2,$C176&lt;=AJ$1+$U$6/2),1,0)</f>
        <v>0</v>
      </c>
      <c r="AK177" s="26" t="n">
        <f aca="false">IF(AND($C176&gt;AK$1-$U$6/2,$C176&lt;=AK$1+$U$6/2),1,0)</f>
        <v>0</v>
      </c>
      <c r="AL177" s="26" t="n">
        <f aca="false">IF(AND($C176&gt;AL$1-$U$6/2,$C176&lt;=AL$1+$U$6/2),1,0)</f>
        <v>0</v>
      </c>
      <c r="AM177" s="26" t="n">
        <f aca="false">IF(AND($C176&gt;AM$1-$U$6/2,$C176&lt;=AM$1+$U$6/2),1,0)</f>
        <v>0</v>
      </c>
      <c r="AN177" s="26" t="n">
        <f aca="false">IF(AND($C176&gt;AN$1-$U$6/2,$C176&lt;=AN$1+$U$6/2),1,0)</f>
        <v>0</v>
      </c>
      <c r="AO177" s="26" t="n">
        <f aca="false">IF(AND($C176&gt;AO$1-$U$6/2,$C176&lt;=AO$1+$U$6/2),1,0)</f>
        <v>0</v>
      </c>
      <c r="AP177" s="26" t="n">
        <f aca="false">IF(AND($C176&gt;AP$1-$U$6/2,$C176&lt;=AP$1+$U$6/2),1,0)</f>
        <v>0</v>
      </c>
      <c r="AQ177" s="26" t="n">
        <f aca="false">IF(AND($C176&gt;AQ$1-$U$6/2,$C176&lt;=AQ$1+$U$6/2),1,0)</f>
        <v>0</v>
      </c>
      <c r="AR177" s="26" t="n">
        <f aca="false">IF($C176&gt;AQ$1+$U$6/2,1,0)</f>
        <v>0</v>
      </c>
    </row>
    <row r="178" customFormat="false" ht="12.75" hidden="false" customHeight="false" outlineLevel="0" collapsed="false">
      <c r="A178" s="10" t="n">
        <f aca="false">1+A177</f>
        <v>176</v>
      </c>
      <c r="B178" s="38" t="n">
        <f aca="true">ROUND($N$6*RAND(),0)</f>
        <v>2922</v>
      </c>
      <c r="C178" s="12" t="n">
        <f aca="false">$I$2*INDEX($S$1:$S$4001,B178)+$G$2</f>
        <v>0.0216410800458774</v>
      </c>
      <c r="D178" s="27" t="n">
        <f aca="false">MAX(D177*(1+C179)-$K$2*T178,0)</f>
        <v>0</v>
      </c>
      <c r="E178" s="14"/>
      <c r="L178" s="16"/>
      <c r="M178" s="16"/>
      <c r="N178" s="39"/>
      <c r="O178" s="34"/>
      <c r="P178" s="26"/>
      <c r="Q178" s="26"/>
      <c r="R178" s="26"/>
      <c r="S178" s="24" t="n">
        <v>-1.75</v>
      </c>
      <c r="T178" s="9" t="n">
        <f aca="false">T177*(1+$L$8/12)</f>
        <v>1.55573452142666</v>
      </c>
      <c r="U178" s="16"/>
      <c r="V178" s="26" t="n">
        <f aca="false">IF($C177&lt;=V$1,1,0)</f>
        <v>0</v>
      </c>
      <c r="W178" s="26" t="n">
        <f aca="false">IF(AND($C177&gt;W$1-$U$6/2,$C177&lt;=W$1+$U$6/2),1,0)</f>
        <v>0</v>
      </c>
      <c r="X178" s="26" t="n">
        <f aca="false">IF(AND($C177&gt;X$1-$U$6/2,$C177&lt;=X$1+$U$6/2),1,0)</f>
        <v>0</v>
      </c>
      <c r="Y178" s="26" t="n">
        <f aca="false">IF(AND($C177&gt;Y$1-$U$6/2,$C177&lt;=Y$1+$U$6/2),1,0)</f>
        <v>0</v>
      </c>
      <c r="Z178" s="26" t="n">
        <f aca="false">IF(AND($C177&gt;Z$1-$U$6/2,$C177&lt;=Z$1+$U$6/2),1,0)</f>
        <v>0</v>
      </c>
      <c r="AA178" s="26" t="n">
        <f aca="false">IF(AND($C177&gt;AA$1-$U$6/2,$C177&lt;=AA$1+$U$6/2),1,0)</f>
        <v>0</v>
      </c>
      <c r="AB178" s="26" t="n">
        <f aca="false">IF(AND($C177&gt;AB$1-$U$6/2,$C177&lt;=AB$1+$U$6/2),1,0)</f>
        <v>0</v>
      </c>
      <c r="AC178" s="26" t="n">
        <f aca="false">IF(AND($C177&gt;AC$1-$U$6/2,$C177&lt;=AC$1+$U$6/2),1,0)</f>
        <v>0</v>
      </c>
      <c r="AD178" s="26" t="n">
        <f aca="false">IF(AND($C177&gt;AD$1-$U$6/2,$C177&lt;=AD$1+$U$6/2),1,0)</f>
        <v>1</v>
      </c>
      <c r="AE178" s="26" t="n">
        <f aca="false">IF(AND($C177&gt;AE$1-$U$6/2,$C177&lt;=AE$1+$U$6/2),1,0)</f>
        <v>0</v>
      </c>
      <c r="AF178" s="26" t="n">
        <f aca="false">IF(AND($C177&gt;AF$1-$U$6/2,$C177&lt;=AF$1+$U$6/2),1,0)</f>
        <v>0</v>
      </c>
      <c r="AG178" s="26" t="n">
        <f aca="false">IF(AND($C177&gt;AG$1-$U$6/2,$C177&lt;=AG$1+$U$6/2),1,0)</f>
        <v>0</v>
      </c>
      <c r="AH178" s="26" t="n">
        <f aca="false">IF(AND($C177&gt;AH$1-$U$6/2,$C177&lt;=AH$1+$U$6/2),1,0)</f>
        <v>0</v>
      </c>
      <c r="AI178" s="26" t="n">
        <f aca="false">IF(AND($C177&gt;AI$1-$U$6/2,$C177&lt;=AI$1+$U$6/2),1,0)</f>
        <v>0</v>
      </c>
      <c r="AJ178" s="26" t="n">
        <f aca="false">IF(AND($C177&gt;AJ$1-$U$6/2,$C177&lt;=AJ$1+$U$6/2),1,0)</f>
        <v>0</v>
      </c>
      <c r="AK178" s="26" t="n">
        <f aca="false">IF(AND($C177&gt;AK$1-$U$6/2,$C177&lt;=AK$1+$U$6/2),1,0)</f>
        <v>0</v>
      </c>
      <c r="AL178" s="26" t="n">
        <f aca="false">IF(AND($C177&gt;AL$1-$U$6/2,$C177&lt;=AL$1+$U$6/2),1,0)</f>
        <v>0</v>
      </c>
      <c r="AM178" s="26" t="n">
        <f aca="false">IF(AND($C177&gt;AM$1-$U$6/2,$C177&lt;=AM$1+$U$6/2),1,0)</f>
        <v>0</v>
      </c>
      <c r="AN178" s="26" t="n">
        <f aca="false">IF(AND($C177&gt;AN$1-$U$6/2,$C177&lt;=AN$1+$U$6/2),1,0)</f>
        <v>0</v>
      </c>
      <c r="AO178" s="26" t="n">
        <f aca="false">IF(AND($C177&gt;AO$1-$U$6/2,$C177&lt;=AO$1+$U$6/2),1,0)</f>
        <v>0</v>
      </c>
      <c r="AP178" s="26" t="n">
        <f aca="false">IF(AND($C177&gt;AP$1-$U$6/2,$C177&lt;=AP$1+$U$6/2),1,0)</f>
        <v>0</v>
      </c>
      <c r="AQ178" s="26" t="n">
        <f aca="false">IF(AND($C177&gt;AQ$1-$U$6/2,$C177&lt;=AQ$1+$U$6/2),1,0)</f>
        <v>0</v>
      </c>
      <c r="AR178" s="26" t="n">
        <f aca="false">IF($C177&gt;AQ$1+$U$6/2,1,0)</f>
        <v>0</v>
      </c>
    </row>
    <row r="179" customFormat="false" ht="12.75" hidden="false" customHeight="false" outlineLevel="0" collapsed="false">
      <c r="A179" s="10" t="n">
        <f aca="false">1+A178</f>
        <v>177</v>
      </c>
      <c r="B179" s="38" t="n">
        <f aca="true">ROUND($N$6*RAND(),0)</f>
        <v>1915</v>
      </c>
      <c r="C179" s="12" t="n">
        <f aca="false">$I$2*INDEX($S$1:$S$4001,B179)+$G$2</f>
        <v>0.00720732331613672</v>
      </c>
      <c r="D179" s="27" t="n">
        <f aca="false">MAX(D178*(1+C180)-$K$2*T179,0)</f>
        <v>0</v>
      </c>
      <c r="E179" s="14"/>
      <c r="L179" s="16"/>
      <c r="M179" s="16"/>
      <c r="N179" s="39"/>
      <c r="O179" s="34"/>
      <c r="P179" s="26"/>
      <c r="Q179" s="26"/>
      <c r="R179" s="26"/>
      <c r="S179" s="24" t="n">
        <v>-1.75</v>
      </c>
      <c r="T179" s="9" t="n">
        <f aca="false">T178*(1+$L$8/12)</f>
        <v>1.55962385773023</v>
      </c>
      <c r="U179" s="16"/>
      <c r="V179" s="26" t="n">
        <f aca="false">IF($C178&lt;=V$1,1,0)</f>
        <v>0</v>
      </c>
      <c r="W179" s="26" t="n">
        <f aca="false">IF(AND($C178&gt;W$1-$U$6/2,$C178&lt;=W$1+$U$6/2),1,0)</f>
        <v>0</v>
      </c>
      <c r="X179" s="26" t="n">
        <f aca="false">IF(AND($C178&gt;X$1-$U$6/2,$C178&lt;=X$1+$U$6/2),1,0)</f>
        <v>0</v>
      </c>
      <c r="Y179" s="26" t="n">
        <f aca="false">IF(AND($C178&gt;Y$1-$U$6/2,$C178&lt;=Y$1+$U$6/2),1,0)</f>
        <v>0</v>
      </c>
      <c r="Z179" s="26" t="n">
        <f aca="false">IF(AND($C178&gt;Z$1-$U$6/2,$C178&lt;=Z$1+$U$6/2),1,0)</f>
        <v>0</v>
      </c>
      <c r="AA179" s="26" t="n">
        <f aca="false">IF(AND($C178&gt;AA$1-$U$6/2,$C178&lt;=AA$1+$U$6/2),1,0)</f>
        <v>0</v>
      </c>
      <c r="AB179" s="26" t="n">
        <f aca="false">IF(AND($C178&gt;AB$1-$U$6/2,$C178&lt;=AB$1+$U$6/2),1,0)</f>
        <v>0</v>
      </c>
      <c r="AC179" s="26" t="n">
        <f aca="false">IF(AND($C178&gt;AC$1-$U$6/2,$C178&lt;=AC$1+$U$6/2),1,0)</f>
        <v>0</v>
      </c>
      <c r="AD179" s="26" t="n">
        <f aca="false">IF(AND($C178&gt;AD$1-$U$6/2,$C178&lt;=AD$1+$U$6/2),1,0)</f>
        <v>0</v>
      </c>
      <c r="AE179" s="26" t="n">
        <f aca="false">IF(AND($C178&gt;AE$1-$U$6/2,$C178&lt;=AE$1+$U$6/2),1,0)</f>
        <v>0</v>
      </c>
      <c r="AF179" s="26" t="n">
        <f aca="false">IF(AND($C178&gt;AF$1-$U$6/2,$C178&lt;=AF$1+$U$6/2),1,0)</f>
        <v>0</v>
      </c>
      <c r="AG179" s="26" t="n">
        <f aca="false">IF(AND($C178&gt;AG$1-$U$6/2,$C178&lt;=AG$1+$U$6/2),1,0)</f>
        <v>0</v>
      </c>
      <c r="AH179" s="26" t="n">
        <f aca="false">IF(AND($C178&gt;AH$1-$U$6/2,$C178&lt;=AH$1+$U$6/2),1,0)</f>
        <v>0</v>
      </c>
      <c r="AI179" s="26" t="n">
        <f aca="false">IF(AND($C178&gt;AI$1-$U$6/2,$C178&lt;=AI$1+$U$6/2),1,0)</f>
        <v>1</v>
      </c>
      <c r="AJ179" s="26" t="n">
        <f aca="false">IF(AND($C178&gt;AJ$1-$U$6/2,$C178&lt;=AJ$1+$U$6/2),1,0)</f>
        <v>0</v>
      </c>
      <c r="AK179" s="26" t="n">
        <f aca="false">IF(AND($C178&gt;AK$1-$U$6/2,$C178&lt;=AK$1+$U$6/2),1,0)</f>
        <v>0</v>
      </c>
      <c r="AL179" s="26" t="n">
        <f aca="false">IF(AND($C178&gt;AL$1-$U$6/2,$C178&lt;=AL$1+$U$6/2),1,0)</f>
        <v>0</v>
      </c>
      <c r="AM179" s="26" t="n">
        <f aca="false">IF(AND($C178&gt;AM$1-$U$6/2,$C178&lt;=AM$1+$U$6/2),1,0)</f>
        <v>0</v>
      </c>
      <c r="AN179" s="26" t="n">
        <f aca="false">IF(AND($C178&gt;AN$1-$U$6/2,$C178&lt;=AN$1+$U$6/2),1,0)</f>
        <v>0</v>
      </c>
      <c r="AO179" s="26" t="n">
        <f aca="false">IF(AND($C178&gt;AO$1-$U$6/2,$C178&lt;=AO$1+$U$6/2),1,0)</f>
        <v>0</v>
      </c>
      <c r="AP179" s="26" t="n">
        <f aca="false">IF(AND($C178&gt;AP$1-$U$6/2,$C178&lt;=AP$1+$U$6/2),1,0)</f>
        <v>0</v>
      </c>
      <c r="AQ179" s="26" t="n">
        <f aca="false">IF(AND($C178&gt;AQ$1-$U$6/2,$C178&lt;=AQ$1+$U$6/2),1,0)</f>
        <v>0</v>
      </c>
      <c r="AR179" s="26" t="n">
        <f aca="false">IF($C178&gt;AQ$1+$U$6/2,1,0)</f>
        <v>0</v>
      </c>
    </row>
    <row r="180" customFormat="false" ht="12.75" hidden="false" customHeight="false" outlineLevel="0" collapsed="false">
      <c r="A180" s="10" t="n">
        <f aca="false">1+A179</f>
        <v>178</v>
      </c>
      <c r="B180" s="38" t="n">
        <f aca="true">ROUND($N$6*RAND(),0)</f>
        <v>1349</v>
      </c>
      <c r="C180" s="12" t="n">
        <f aca="false">$I$2*INDEX($S$1:$S$4001,B180)+$G$2</f>
        <v>-0.00722643341360393</v>
      </c>
      <c r="D180" s="27" t="n">
        <f aca="false">MAX(D179*(1+C181)-$K$2*T180,0)</f>
        <v>0</v>
      </c>
      <c r="E180" s="14"/>
      <c r="L180" s="16"/>
      <c r="M180" s="16"/>
      <c r="N180" s="39"/>
      <c r="O180" s="34"/>
      <c r="P180" s="26"/>
      <c r="Q180" s="26"/>
      <c r="R180" s="26"/>
      <c r="S180" s="24" t="n">
        <v>-1.75</v>
      </c>
      <c r="T180" s="9" t="n">
        <f aca="false">T179*(1+$L$8/12)</f>
        <v>1.56352291737456</v>
      </c>
      <c r="U180" s="16"/>
      <c r="V180" s="26" t="n">
        <f aca="false">IF($C179&lt;=V$1,1,0)</f>
        <v>0</v>
      </c>
      <c r="W180" s="26" t="n">
        <f aca="false">IF(AND($C179&gt;W$1-$U$6/2,$C179&lt;=W$1+$U$6/2),1,0)</f>
        <v>0</v>
      </c>
      <c r="X180" s="26" t="n">
        <f aca="false">IF(AND($C179&gt;X$1-$U$6/2,$C179&lt;=X$1+$U$6/2),1,0)</f>
        <v>0</v>
      </c>
      <c r="Y180" s="26" t="n">
        <f aca="false">IF(AND($C179&gt;Y$1-$U$6/2,$C179&lt;=Y$1+$U$6/2),1,0)</f>
        <v>0</v>
      </c>
      <c r="Z180" s="26" t="n">
        <f aca="false">IF(AND($C179&gt;Z$1-$U$6/2,$C179&lt;=Z$1+$U$6/2),1,0)</f>
        <v>0</v>
      </c>
      <c r="AA180" s="26" t="n">
        <f aca="false">IF(AND($C179&gt;AA$1-$U$6/2,$C179&lt;=AA$1+$U$6/2),1,0)</f>
        <v>0</v>
      </c>
      <c r="AB180" s="26" t="n">
        <f aca="false">IF(AND($C179&gt;AB$1-$U$6/2,$C179&lt;=AB$1+$U$6/2),1,0)</f>
        <v>0</v>
      </c>
      <c r="AC180" s="26" t="n">
        <f aca="false">IF(AND($C179&gt;AC$1-$U$6/2,$C179&lt;=AC$1+$U$6/2),1,0)</f>
        <v>0</v>
      </c>
      <c r="AD180" s="26" t="n">
        <f aca="false">IF(AND($C179&gt;AD$1-$U$6/2,$C179&lt;=AD$1+$U$6/2),1,0)</f>
        <v>0</v>
      </c>
      <c r="AE180" s="26" t="n">
        <f aca="false">IF(AND($C179&gt;AE$1-$U$6/2,$C179&lt;=AE$1+$U$6/2),1,0)</f>
        <v>0</v>
      </c>
      <c r="AF180" s="26" t="n">
        <f aca="false">IF(AND($C179&gt;AF$1-$U$6/2,$C179&lt;=AF$1+$U$6/2),1,0)</f>
        <v>0</v>
      </c>
      <c r="AG180" s="26" t="n">
        <f aca="false">IF(AND($C179&gt;AG$1-$U$6/2,$C179&lt;=AG$1+$U$6/2),1,0)</f>
        <v>0</v>
      </c>
      <c r="AH180" s="26" t="n">
        <f aca="false">IF(AND($C179&gt;AH$1-$U$6/2,$C179&lt;=AH$1+$U$6/2),1,0)</f>
        <v>1</v>
      </c>
      <c r="AI180" s="26" t="n">
        <f aca="false">IF(AND($C179&gt;AI$1-$U$6/2,$C179&lt;=AI$1+$U$6/2),1,0)</f>
        <v>0</v>
      </c>
      <c r="AJ180" s="26" t="n">
        <f aca="false">IF(AND($C179&gt;AJ$1-$U$6/2,$C179&lt;=AJ$1+$U$6/2),1,0)</f>
        <v>0</v>
      </c>
      <c r="AK180" s="26" t="n">
        <f aca="false">IF(AND($C179&gt;AK$1-$U$6/2,$C179&lt;=AK$1+$U$6/2),1,0)</f>
        <v>0</v>
      </c>
      <c r="AL180" s="26" t="n">
        <f aca="false">IF(AND($C179&gt;AL$1-$U$6/2,$C179&lt;=AL$1+$U$6/2),1,0)</f>
        <v>0</v>
      </c>
      <c r="AM180" s="26" t="n">
        <f aca="false">IF(AND($C179&gt;AM$1-$U$6/2,$C179&lt;=AM$1+$U$6/2),1,0)</f>
        <v>0</v>
      </c>
      <c r="AN180" s="26" t="n">
        <f aca="false">IF(AND($C179&gt;AN$1-$U$6/2,$C179&lt;=AN$1+$U$6/2),1,0)</f>
        <v>0</v>
      </c>
      <c r="AO180" s="26" t="n">
        <f aca="false">IF(AND($C179&gt;AO$1-$U$6/2,$C179&lt;=AO$1+$U$6/2),1,0)</f>
        <v>0</v>
      </c>
      <c r="AP180" s="26" t="n">
        <f aca="false">IF(AND($C179&gt;AP$1-$U$6/2,$C179&lt;=AP$1+$U$6/2),1,0)</f>
        <v>0</v>
      </c>
      <c r="AQ180" s="26" t="n">
        <f aca="false">IF(AND($C179&gt;AQ$1-$U$6/2,$C179&lt;=AQ$1+$U$6/2),1,0)</f>
        <v>0</v>
      </c>
      <c r="AR180" s="26" t="n">
        <f aca="false">IF($C179&gt;AQ$1+$U$6/2,1,0)</f>
        <v>0</v>
      </c>
    </row>
    <row r="181" customFormat="false" ht="12.75" hidden="false" customHeight="false" outlineLevel="0" collapsed="false">
      <c r="A181" s="10" t="n">
        <f aca="false">1+A180</f>
        <v>179</v>
      </c>
      <c r="B181" s="38" t="n">
        <f aca="true">ROUND($N$6*RAND(),0)</f>
        <v>1274</v>
      </c>
      <c r="C181" s="12" t="n">
        <f aca="false">$I$2*INDEX($S$1:$S$4001,B181)+$G$2</f>
        <v>-0.00722643341360393</v>
      </c>
      <c r="D181" s="27" t="n">
        <f aca="false">MAX(D180*(1+C182)-$K$2*T181,0)</f>
        <v>0</v>
      </c>
      <c r="E181" s="14"/>
      <c r="L181" s="16"/>
      <c r="M181" s="16"/>
      <c r="N181" s="39"/>
      <c r="O181" s="34"/>
      <c r="P181" s="26"/>
      <c r="Q181" s="26"/>
      <c r="R181" s="26"/>
      <c r="S181" s="24" t="n">
        <v>-1.75</v>
      </c>
      <c r="T181" s="9" t="n">
        <f aca="false">T180*(1+$L$8/12)</f>
        <v>1.56743172466799</v>
      </c>
      <c r="U181" s="16"/>
      <c r="V181" s="26" t="n">
        <f aca="false">IF($C180&lt;=V$1,1,0)</f>
        <v>0</v>
      </c>
      <c r="W181" s="26" t="n">
        <f aca="false">IF(AND($C180&gt;W$1-$U$6/2,$C180&lt;=W$1+$U$6/2),1,0)</f>
        <v>0</v>
      </c>
      <c r="X181" s="26" t="n">
        <f aca="false">IF(AND($C180&gt;X$1-$U$6/2,$C180&lt;=X$1+$U$6/2),1,0)</f>
        <v>0</v>
      </c>
      <c r="Y181" s="26" t="n">
        <f aca="false">IF(AND($C180&gt;Y$1-$U$6/2,$C180&lt;=Y$1+$U$6/2),1,0)</f>
        <v>0</v>
      </c>
      <c r="Z181" s="26" t="n">
        <f aca="false">IF(AND($C180&gt;Z$1-$U$6/2,$C180&lt;=Z$1+$U$6/2),1,0)</f>
        <v>0</v>
      </c>
      <c r="AA181" s="26" t="n">
        <f aca="false">IF(AND($C180&gt;AA$1-$U$6/2,$C180&lt;=AA$1+$U$6/2),1,0)</f>
        <v>0</v>
      </c>
      <c r="AB181" s="26" t="n">
        <f aca="false">IF(AND($C180&gt;AB$1-$U$6/2,$C180&lt;=AB$1+$U$6/2),1,0)</f>
        <v>0</v>
      </c>
      <c r="AC181" s="26" t="n">
        <f aca="false">IF(AND($C180&gt;AC$1-$U$6/2,$C180&lt;=AC$1+$U$6/2),1,0)</f>
        <v>0</v>
      </c>
      <c r="AD181" s="26" t="n">
        <f aca="false">IF(AND($C180&gt;AD$1-$U$6/2,$C180&lt;=AD$1+$U$6/2),1,0)</f>
        <v>0</v>
      </c>
      <c r="AE181" s="26" t="n">
        <f aca="false">IF(AND($C180&gt;AE$1-$U$6/2,$C180&lt;=AE$1+$U$6/2),1,0)</f>
        <v>0</v>
      </c>
      <c r="AF181" s="26" t="n">
        <f aca="false">IF(AND($C180&gt;AF$1-$U$6/2,$C180&lt;=AF$1+$U$6/2),1,0)</f>
        <v>1</v>
      </c>
      <c r="AG181" s="26" t="n">
        <f aca="false">IF(AND($C180&gt;AG$1-$U$6/2,$C180&lt;=AG$1+$U$6/2),1,0)</f>
        <v>0</v>
      </c>
      <c r="AH181" s="26" t="n">
        <f aca="false">IF(AND($C180&gt;AH$1-$U$6/2,$C180&lt;=AH$1+$U$6/2),1,0)</f>
        <v>0</v>
      </c>
      <c r="AI181" s="26" t="n">
        <f aca="false">IF(AND($C180&gt;AI$1-$U$6/2,$C180&lt;=AI$1+$U$6/2),1,0)</f>
        <v>0</v>
      </c>
      <c r="AJ181" s="26" t="n">
        <f aca="false">IF(AND($C180&gt;AJ$1-$U$6/2,$C180&lt;=AJ$1+$U$6/2),1,0)</f>
        <v>0</v>
      </c>
      <c r="AK181" s="26" t="n">
        <f aca="false">IF(AND($C180&gt;AK$1-$U$6/2,$C180&lt;=AK$1+$U$6/2),1,0)</f>
        <v>0</v>
      </c>
      <c r="AL181" s="26" t="n">
        <f aca="false">IF(AND($C180&gt;AL$1-$U$6/2,$C180&lt;=AL$1+$U$6/2),1,0)</f>
        <v>0</v>
      </c>
      <c r="AM181" s="26" t="n">
        <f aca="false">IF(AND($C180&gt;AM$1-$U$6/2,$C180&lt;=AM$1+$U$6/2),1,0)</f>
        <v>0</v>
      </c>
      <c r="AN181" s="26" t="n">
        <f aca="false">IF(AND($C180&gt;AN$1-$U$6/2,$C180&lt;=AN$1+$U$6/2),1,0)</f>
        <v>0</v>
      </c>
      <c r="AO181" s="26" t="n">
        <f aca="false">IF(AND($C180&gt;AO$1-$U$6/2,$C180&lt;=AO$1+$U$6/2),1,0)</f>
        <v>0</v>
      </c>
      <c r="AP181" s="26" t="n">
        <f aca="false">IF(AND($C180&gt;AP$1-$U$6/2,$C180&lt;=AP$1+$U$6/2),1,0)</f>
        <v>0</v>
      </c>
      <c r="AQ181" s="26" t="n">
        <f aca="false">IF(AND($C180&gt;AQ$1-$U$6/2,$C180&lt;=AQ$1+$U$6/2),1,0)</f>
        <v>0</v>
      </c>
      <c r="AR181" s="26" t="n">
        <f aca="false">IF($C180&gt;AQ$1+$U$6/2,1,0)</f>
        <v>0</v>
      </c>
    </row>
    <row r="182" customFormat="false" ht="12.75" hidden="false" customHeight="false" outlineLevel="0" collapsed="false">
      <c r="A182" s="10" t="n">
        <f aca="false">1+A181</f>
        <v>180</v>
      </c>
      <c r="B182" s="38" t="n">
        <f aca="true">ROUND($N$6*RAND(),0)</f>
        <v>2221</v>
      </c>
      <c r="C182" s="12" t="n">
        <f aca="false">$I$2*INDEX($S$1:$S$4001,B182)+$G$2</f>
        <v>0.014424201681007</v>
      </c>
      <c r="D182" s="27" t="n">
        <f aca="false">MAX(D181*(1+C183)-$K$2*T182,0)</f>
        <v>0</v>
      </c>
      <c r="E182" s="14"/>
      <c r="L182" s="16"/>
      <c r="M182" s="16"/>
      <c r="N182" s="39"/>
      <c r="O182" s="34"/>
      <c r="P182" s="26"/>
      <c r="Q182" s="26"/>
      <c r="R182" s="26"/>
      <c r="S182" s="24" t="n">
        <v>-1.75</v>
      </c>
      <c r="T182" s="9" t="n">
        <f aca="false">T181*(1+$L$8/12)</f>
        <v>1.57135030397966</v>
      </c>
      <c r="U182" s="16"/>
      <c r="V182" s="26" t="n">
        <f aca="false">IF($C181&lt;=V$1,1,0)</f>
        <v>0</v>
      </c>
      <c r="W182" s="26" t="n">
        <f aca="false">IF(AND($C181&gt;W$1-$U$6/2,$C181&lt;=W$1+$U$6/2),1,0)</f>
        <v>0</v>
      </c>
      <c r="X182" s="26" t="n">
        <f aca="false">IF(AND($C181&gt;X$1-$U$6/2,$C181&lt;=X$1+$U$6/2),1,0)</f>
        <v>0</v>
      </c>
      <c r="Y182" s="26" t="n">
        <f aca="false">IF(AND($C181&gt;Y$1-$U$6/2,$C181&lt;=Y$1+$U$6/2),1,0)</f>
        <v>0</v>
      </c>
      <c r="Z182" s="26" t="n">
        <f aca="false">IF(AND($C181&gt;Z$1-$U$6/2,$C181&lt;=Z$1+$U$6/2),1,0)</f>
        <v>0</v>
      </c>
      <c r="AA182" s="26" t="n">
        <f aca="false">IF(AND($C181&gt;AA$1-$U$6/2,$C181&lt;=AA$1+$U$6/2),1,0)</f>
        <v>0</v>
      </c>
      <c r="AB182" s="26" t="n">
        <f aca="false">IF(AND($C181&gt;AB$1-$U$6/2,$C181&lt;=AB$1+$U$6/2),1,0)</f>
        <v>0</v>
      </c>
      <c r="AC182" s="26" t="n">
        <f aca="false">IF(AND($C181&gt;AC$1-$U$6/2,$C181&lt;=AC$1+$U$6/2),1,0)</f>
        <v>0</v>
      </c>
      <c r="AD182" s="26" t="n">
        <f aca="false">IF(AND($C181&gt;AD$1-$U$6/2,$C181&lt;=AD$1+$U$6/2),1,0)</f>
        <v>0</v>
      </c>
      <c r="AE182" s="26" t="n">
        <f aca="false">IF(AND($C181&gt;AE$1-$U$6/2,$C181&lt;=AE$1+$U$6/2),1,0)</f>
        <v>0</v>
      </c>
      <c r="AF182" s="26" t="n">
        <f aca="false">IF(AND($C181&gt;AF$1-$U$6/2,$C181&lt;=AF$1+$U$6/2),1,0)</f>
        <v>1</v>
      </c>
      <c r="AG182" s="26" t="n">
        <f aca="false">IF(AND($C181&gt;AG$1-$U$6/2,$C181&lt;=AG$1+$U$6/2),1,0)</f>
        <v>0</v>
      </c>
      <c r="AH182" s="26" t="n">
        <f aca="false">IF(AND($C181&gt;AH$1-$U$6/2,$C181&lt;=AH$1+$U$6/2),1,0)</f>
        <v>0</v>
      </c>
      <c r="AI182" s="26" t="n">
        <f aca="false">IF(AND($C181&gt;AI$1-$U$6/2,$C181&lt;=AI$1+$U$6/2),1,0)</f>
        <v>0</v>
      </c>
      <c r="AJ182" s="26" t="n">
        <f aca="false">IF(AND($C181&gt;AJ$1-$U$6/2,$C181&lt;=AJ$1+$U$6/2),1,0)</f>
        <v>0</v>
      </c>
      <c r="AK182" s="26" t="n">
        <f aca="false">IF(AND($C181&gt;AK$1-$U$6/2,$C181&lt;=AK$1+$U$6/2),1,0)</f>
        <v>0</v>
      </c>
      <c r="AL182" s="26" t="n">
        <f aca="false">IF(AND($C181&gt;AL$1-$U$6/2,$C181&lt;=AL$1+$U$6/2),1,0)</f>
        <v>0</v>
      </c>
      <c r="AM182" s="26" t="n">
        <f aca="false">IF(AND($C181&gt;AM$1-$U$6/2,$C181&lt;=AM$1+$U$6/2),1,0)</f>
        <v>0</v>
      </c>
      <c r="AN182" s="26" t="n">
        <f aca="false">IF(AND($C181&gt;AN$1-$U$6/2,$C181&lt;=AN$1+$U$6/2),1,0)</f>
        <v>0</v>
      </c>
      <c r="AO182" s="26" t="n">
        <f aca="false">IF(AND($C181&gt;AO$1-$U$6/2,$C181&lt;=AO$1+$U$6/2),1,0)</f>
        <v>0</v>
      </c>
      <c r="AP182" s="26" t="n">
        <f aca="false">IF(AND($C181&gt;AP$1-$U$6/2,$C181&lt;=AP$1+$U$6/2),1,0)</f>
        <v>0</v>
      </c>
      <c r="AQ182" s="26" t="n">
        <f aca="false">IF(AND($C181&gt;AQ$1-$U$6/2,$C181&lt;=AQ$1+$U$6/2),1,0)</f>
        <v>0</v>
      </c>
      <c r="AR182" s="26" t="n">
        <f aca="false">IF($C181&gt;AQ$1+$U$6/2,1,0)</f>
        <v>0</v>
      </c>
    </row>
    <row r="183" customFormat="false" ht="12.75" hidden="false" customHeight="false" outlineLevel="0" collapsed="false">
      <c r="A183" s="10" t="n">
        <f aca="false">1+A182</f>
        <v>181</v>
      </c>
      <c r="B183" s="38" t="n">
        <f aca="true">ROUND($N$6*RAND(),0)</f>
        <v>1124</v>
      </c>
      <c r="C183" s="12" t="n">
        <f aca="false">$I$2*INDEX($S$1:$S$4001,B183)+$G$2</f>
        <v>-0.00722643341360393</v>
      </c>
      <c r="D183" s="27" t="n">
        <f aca="false">MAX(D182*(1+C184)-$K$2*T183,0)</f>
        <v>0</v>
      </c>
      <c r="E183" s="14"/>
      <c r="L183" s="16"/>
      <c r="M183" s="16"/>
      <c r="N183" s="39"/>
      <c r="O183" s="34"/>
      <c r="P183" s="26"/>
      <c r="Q183" s="26"/>
      <c r="R183" s="26"/>
      <c r="S183" s="24" t="n">
        <v>-1.75</v>
      </c>
      <c r="T183" s="9" t="n">
        <f aca="false">T182*(1+$L$8/12)</f>
        <v>1.57527867973961</v>
      </c>
      <c r="U183" s="16"/>
      <c r="V183" s="26" t="n">
        <f aca="false">IF($C182&lt;=V$1,1,0)</f>
        <v>0</v>
      </c>
      <c r="W183" s="26" t="n">
        <f aca="false">IF(AND($C182&gt;W$1-$U$6/2,$C182&lt;=W$1+$U$6/2),1,0)</f>
        <v>0</v>
      </c>
      <c r="X183" s="26" t="n">
        <f aca="false">IF(AND($C182&gt;X$1-$U$6/2,$C182&lt;=X$1+$U$6/2),1,0)</f>
        <v>0</v>
      </c>
      <c r="Y183" s="26" t="n">
        <f aca="false">IF(AND($C182&gt;Y$1-$U$6/2,$C182&lt;=Y$1+$U$6/2),1,0)</f>
        <v>0</v>
      </c>
      <c r="Z183" s="26" t="n">
        <f aca="false">IF(AND($C182&gt;Z$1-$U$6/2,$C182&lt;=Z$1+$U$6/2),1,0)</f>
        <v>0</v>
      </c>
      <c r="AA183" s="26" t="n">
        <f aca="false">IF(AND($C182&gt;AA$1-$U$6/2,$C182&lt;=AA$1+$U$6/2),1,0)</f>
        <v>0</v>
      </c>
      <c r="AB183" s="26" t="n">
        <f aca="false">IF(AND($C182&gt;AB$1-$U$6/2,$C182&lt;=AB$1+$U$6/2),1,0)</f>
        <v>0</v>
      </c>
      <c r="AC183" s="26" t="n">
        <f aca="false">IF(AND($C182&gt;AC$1-$U$6/2,$C182&lt;=AC$1+$U$6/2),1,0)</f>
        <v>0</v>
      </c>
      <c r="AD183" s="26" t="n">
        <f aca="false">IF(AND($C182&gt;AD$1-$U$6/2,$C182&lt;=AD$1+$U$6/2),1,0)</f>
        <v>0</v>
      </c>
      <c r="AE183" s="26" t="n">
        <f aca="false">IF(AND($C182&gt;AE$1-$U$6/2,$C182&lt;=AE$1+$U$6/2),1,0)</f>
        <v>0</v>
      </c>
      <c r="AF183" s="26" t="n">
        <f aca="false">IF(AND($C182&gt;AF$1-$U$6/2,$C182&lt;=AF$1+$U$6/2),1,0)</f>
        <v>0</v>
      </c>
      <c r="AG183" s="26" t="n">
        <f aca="false">IF(AND($C182&gt;AG$1-$U$6/2,$C182&lt;=AG$1+$U$6/2),1,0)</f>
        <v>0</v>
      </c>
      <c r="AH183" s="26" t="n">
        <f aca="false">IF(AND($C182&gt;AH$1-$U$6/2,$C182&lt;=AH$1+$U$6/2),1,0)</f>
        <v>1</v>
      </c>
      <c r="AI183" s="26" t="n">
        <f aca="false">IF(AND($C182&gt;AI$1-$U$6/2,$C182&lt;=AI$1+$U$6/2),1,0)</f>
        <v>0</v>
      </c>
      <c r="AJ183" s="26" t="n">
        <f aca="false">IF(AND($C182&gt;AJ$1-$U$6/2,$C182&lt;=AJ$1+$U$6/2),1,0)</f>
        <v>0</v>
      </c>
      <c r="AK183" s="26" t="n">
        <f aca="false">IF(AND($C182&gt;AK$1-$U$6/2,$C182&lt;=AK$1+$U$6/2),1,0)</f>
        <v>0</v>
      </c>
      <c r="AL183" s="26" t="n">
        <f aca="false">IF(AND($C182&gt;AL$1-$U$6/2,$C182&lt;=AL$1+$U$6/2),1,0)</f>
        <v>0</v>
      </c>
      <c r="AM183" s="26" t="n">
        <f aca="false">IF(AND($C182&gt;AM$1-$U$6/2,$C182&lt;=AM$1+$U$6/2),1,0)</f>
        <v>0</v>
      </c>
      <c r="AN183" s="26" t="n">
        <f aca="false">IF(AND($C182&gt;AN$1-$U$6/2,$C182&lt;=AN$1+$U$6/2),1,0)</f>
        <v>0</v>
      </c>
      <c r="AO183" s="26" t="n">
        <f aca="false">IF(AND($C182&gt;AO$1-$U$6/2,$C182&lt;=AO$1+$U$6/2),1,0)</f>
        <v>0</v>
      </c>
      <c r="AP183" s="26" t="n">
        <f aca="false">IF(AND($C182&gt;AP$1-$U$6/2,$C182&lt;=AP$1+$U$6/2),1,0)</f>
        <v>0</v>
      </c>
      <c r="AQ183" s="26" t="n">
        <f aca="false">IF(AND($C182&gt;AQ$1-$U$6/2,$C182&lt;=AQ$1+$U$6/2),1,0)</f>
        <v>0</v>
      </c>
      <c r="AR183" s="26" t="n">
        <f aca="false">IF($C182&gt;AQ$1+$U$6/2,1,0)</f>
        <v>0</v>
      </c>
    </row>
    <row r="184" customFormat="false" ht="12.75" hidden="false" customHeight="false" outlineLevel="0" collapsed="false">
      <c r="A184" s="10" t="n">
        <f aca="false">1+A183</f>
        <v>182</v>
      </c>
      <c r="B184" s="38" t="n">
        <f aca="true">ROUND($N$6*RAND(),0)</f>
        <v>341</v>
      </c>
      <c r="C184" s="12" t="n">
        <f aca="false">$I$2*INDEX($S$1:$S$4001,B184)+$G$2</f>
        <v>-0.0288770685082149</v>
      </c>
      <c r="D184" s="27" t="n">
        <f aca="false">MAX(D183*(1+C185)-$K$2*T184,0)</f>
        <v>0</v>
      </c>
      <c r="E184" s="14"/>
      <c r="L184" s="16"/>
      <c r="M184" s="16"/>
      <c r="N184" s="39"/>
      <c r="O184" s="34"/>
      <c r="P184" s="26"/>
      <c r="Q184" s="26"/>
      <c r="R184" s="26"/>
      <c r="S184" s="24" t="n">
        <v>-1.75</v>
      </c>
      <c r="T184" s="9" t="n">
        <f aca="false">T183*(1+$L$8/12)</f>
        <v>1.57921687643896</v>
      </c>
      <c r="U184" s="16"/>
      <c r="V184" s="26" t="n">
        <f aca="false">IF($C183&lt;=V$1,1,0)</f>
        <v>0</v>
      </c>
      <c r="W184" s="26" t="n">
        <f aca="false">IF(AND($C183&gt;W$1-$U$6/2,$C183&lt;=W$1+$U$6/2),1,0)</f>
        <v>0</v>
      </c>
      <c r="X184" s="26" t="n">
        <f aca="false">IF(AND($C183&gt;X$1-$U$6/2,$C183&lt;=X$1+$U$6/2),1,0)</f>
        <v>0</v>
      </c>
      <c r="Y184" s="26" t="n">
        <f aca="false">IF(AND($C183&gt;Y$1-$U$6/2,$C183&lt;=Y$1+$U$6/2),1,0)</f>
        <v>0</v>
      </c>
      <c r="Z184" s="26" t="n">
        <f aca="false">IF(AND($C183&gt;Z$1-$U$6/2,$C183&lt;=Z$1+$U$6/2),1,0)</f>
        <v>0</v>
      </c>
      <c r="AA184" s="26" t="n">
        <f aca="false">IF(AND($C183&gt;AA$1-$U$6/2,$C183&lt;=AA$1+$U$6/2),1,0)</f>
        <v>0</v>
      </c>
      <c r="AB184" s="26" t="n">
        <f aca="false">IF(AND($C183&gt;AB$1-$U$6/2,$C183&lt;=AB$1+$U$6/2),1,0)</f>
        <v>0</v>
      </c>
      <c r="AC184" s="26" t="n">
        <f aca="false">IF(AND($C183&gt;AC$1-$U$6/2,$C183&lt;=AC$1+$U$6/2),1,0)</f>
        <v>0</v>
      </c>
      <c r="AD184" s="26" t="n">
        <f aca="false">IF(AND($C183&gt;AD$1-$U$6/2,$C183&lt;=AD$1+$U$6/2),1,0)</f>
        <v>0</v>
      </c>
      <c r="AE184" s="26" t="n">
        <f aca="false">IF(AND($C183&gt;AE$1-$U$6/2,$C183&lt;=AE$1+$U$6/2),1,0)</f>
        <v>0</v>
      </c>
      <c r="AF184" s="26" t="n">
        <f aca="false">IF(AND($C183&gt;AF$1-$U$6/2,$C183&lt;=AF$1+$U$6/2),1,0)</f>
        <v>1</v>
      </c>
      <c r="AG184" s="26" t="n">
        <f aca="false">IF(AND($C183&gt;AG$1-$U$6/2,$C183&lt;=AG$1+$U$6/2),1,0)</f>
        <v>0</v>
      </c>
      <c r="AH184" s="26" t="n">
        <f aca="false">IF(AND($C183&gt;AH$1-$U$6/2,$C183&lt;=AH$1+$U$6/2),1,0)</f>
        <v>0</v>
      </c>
      <c r="AI184" s="26" t="n">
        <f aca="false">IF(AND($C183&gt;AI$1-$U$6/2,$C183&lt;=AI$1+$U$6/2),1,0)</f>
        <v>0</v>
      </c>
      <c r="AJ184" s="26" t="n">
        <f aca="false">IF(AND($C183&gt;AJ$1-$U$6/2,$C183&lt;=AJ$1+$U$6/2),1,0)</f>
        <v>0</v>
      </c>
      <c r="AK184" s="26" t="n">
        <f aca="false">IF(AND($C183&gt;AK$1-$U$6/2,$C183&lt;=AK$1+$U$6/2),1,0)</f>
        <v>0</v>
      </c>
      <c r="AL184" s="26" t="n">
        <f aca="false">IF(AND($C183&gt;AL$1-$U$6/2,$C183&lt;=AL$1+$U$6/2),1,0)</f>
        <v>0</v>
      </c>
      <c r="AM184" s="26" t="n">
        <f aca="false">IF(AND($C183&gt;AM$1-$U$6/2,$C183&lt;=AM$1+$U$6/2),1,0)</f>
        <v>0</v>
      </c>
      <c r="AN184" s="26" t="n">
        <f aca="false">IF(AND($C183&gt;AN$1-$U$6/2,$C183&lt;=AN$1+$U$6/2),1,0)</f>
        <v>0</v>
      </c>
      <c r="AO184" s="26" t="n">
        <f aca="false">IF(AND($C183&gt;AO$1-$U$6/2,$C183&lt;=AO$1+$U$6/2),1,0)</f>
        <v>0</v>
      </c>
      <c r="AP184" s="26" t="n">
        <f aca="false">IF(AND($C183&gt;AP$1-$U$6/2,$C183&lt;=AP$1+$U$6/2),1,0)</f>
        <v>0</v>
      </c>
      <c r="AQ184" s="26" t="n">
        <f aca="false">IF(AND($C183&gt;AQ$1-$U$6/2,$C183&lt;=AQ$1+$U$6/2),1,0)</f>
        <v>0</v>
      </c>
      <c r="AR184" s="26" t="n">
        <f aca="false">IF($C183&gt;AQ$1+$U$6/2,1,0)</f>
        <v>0</v>
      </c>
    </row>
    <row r="185" customFormat="false" ht="12.75" hidden="false" customHeight="false" outlineLevel="0" collapsed="false">
      <c r="A185" s="10" t="n">
        <f aca="false">1+A184</f>
        <v>183</v>
      </c>
      <c r="B185" s="38" t="n">
        <f aca="true">ROUND($N$6*RAND(),0)</f>
        <v>3440</v>
      </c>
      <c r="C185" s="12" t="n">
        <f aca="false">$I$2*INDEX($S$1:$S$4001,B185)+$G$2</f>
        <v>0.036074836775618</v>
      </c>
      <c r="D185" s="27" t="n">
        <f aca="false">MAX(D184*(1+C186)-$K$2*T185,0)</f>
        <v>0</v>
      </c>
      <c r="E185" s="14"/>
      <c r="L185" s="16"/>
      <c r="M185" s="16"/>
      <c r="N185" s="39"/>
      <c r="O185" s="34"/>
      <c r="P185" s="26"/>
      <c r="Q185" s="26"/>
      <c r="R185" s="26"/>
      <c r="S185" s="24" t="n">
        <v>-1.75</v>
      </c>
      <c r="T185" s="9" t="n">
        <f aca="false">T184*(1+$L$8/12)</f>
        <v>1.58316491863006</v>
      </c>
      <c r="U185" s="16"/>
      <c r="V185" s="26" t="n">
        <f aca="false">IF($C184&lt;=V$1,1,0)</f>
        <v>0</v>
      </c>
      <c r="W185" s="26" t="n">
        <f aca="false">IF(AND($C184&gt;W$1-$U$6/2,$C184&lt;=W$1+$U$6/2),1,0)</f>
        <v>0</v>
      </c>
      <c r="X185" s="26" t="n">
        <f aca="false">IF(AND($C184&gt;X$1-$U$6/2,$C184&lt;=X$1+$U$6/2),1,0)</f>
        <v>0</v>
      </c>
      <c r="Y185" s="26" t="n">
        <f aca="false">IF(AND($C184&gt;Y$1-$U$6/2,$C184&lt;=Y$1+$U$6/2),1,0)</f>
        <v>0</v>
      </c>
      <c r="Z185" s="26" t="n">
        <f aca="false">IF(AND($C184&gt;Z$1-$U$6/2,$C184&lt;=Z$1+$U$6/2),1,0)</f>
        <v>0</v>
      </c>
      <c r="AA185" s="26" t="n">
        <f aca="false">IF(AND($C184&gt;AA$1-$U$6/2,$C184&lt;=AA$1+$U$6/2),1,0)</f>
        <v>0</v>
      </c>
      <c r="AB185" s="26" t="n">
        <f aca="false">IF(AND($C184&gt;AB$1-$U$6/2,$C184&lt;=AB$1+$U$6/2),1,0)</f>
        <v>0</v>
      </c>
      <c r="AC185" s="26" t="n">
        <f aca="false">IF(AND($C184&gt;AC$1-$U$6/2,$C184&lt;=AC$1+$U$6/2),1,0)</f>
        <v>0</v>
      </c>
      <c r="AD185" s="26" t="n">
        <f aca="false">IF(AND($C184&gt;AD$1-$U$6/2,$C184&lt;=AD$1+$U$6/2),1,0)</f>
        <v>1</v>
      </c>
      <c r="AE185" s="26" t="n">
        <f aca="false">IF(AND($C184&gt;AE$1-$U$6/2,$C184&lt;=AE$1+$U$6/2),1,0)</f>
        <v>0</v>
      </c>
      <c r="AF185" s="26" t="n">
        <f aca="false">IF(AND($C184&gt;AF$1-$U$6/2,$C184&lt;=AF$1+$U$6/2),1,0)</f>
        <v>0</v>
      </c>
      <c r="AG185" s="26" t="n">
        <f aca="false">IF(AND($C184&gt;AG$1-$U$6/2,$C184&lt;=AG$1+$U$6/2),1,0)</f>
        <v>0</v>
      </c>
      <c r="AH185" s="26" t="n">
        <f aca="false">IF(AND($C184&gt;AH$1-$U$6/2,$C184&lt;=AH$1+$U$6/2),1,0)</f>
        <v>0</v>
      </c>
      <c r="AI185" s="26" t="n">
        <f aca="false">IF(AND($C184&gt;AI$1-$U$6/2,$C184&lt;=AI$1+$U$6/2),1,0)</f>
        <v>0</v>
      </c>
      <c r="AJ185" s="26" t="n">
        <f aca="false">IF(AND($C184&gt;AJ$1-$U$6/2,$C184&lt;=AJ$1+$U$6/2),1,0)</f>
        <v>0</v>
      </c>
      <c r="AK185" s="26" t="n">
        <f aca="false">IF(AND($C184&gt;AK$1-$U$6/2,$C184&lt;=AK$1+$U$6/2),1,0)</f>
        <v>0</v>
      </c>
      <c r="AL185" s="26" t="n">
        <f aca="false">IF(AND($C184&gt;AL$1-$U$6/2,$C184&lt;=AL$1+$U$6/2),1,0)</f>
        <v>0</v>
      </c>
      <c r="AM185" s="26" t="n">
        <f aca="false">IF(AND($C184&gt;AM$1-$U$6/2,$C184&lt;=AM$1+$U$6/2),1,0)</f>
        <v>0</v>
      </c>
      <c r="AN185" s="26" t="n">
        <f aca="false">IF(AND($C184&gt;AN$1-$U$6/2,$C184&lt;=AN$1+$U$6/2),1,0)</f>
        <v>0</v>
      </c>
      <c r="AO185" s="26" t="n">
        <f aca="false">IF(AND($C184&gt;AO$1-$U$6/2,$C184&lt;=AO$1+$U$6/2),1,0)</f>
        <v>0</v>
      </c>
      <c r="AP185" s="26" t="n">
        <f aca="false">IF(AND($C184&gt;AP$1-$U$6/2,$C184&lt;=AP$1+$U$6/2),1,0)</f>
        <v>0</v>
      </c>
      <c r="AQ185" s="26" t="n">
        <f aca="false">IF(AND($C184&gt;AQ$1-$U$6/2,$C184&lt;=AQ$1+$U$6/2),1,0)</f>
        <v>0</v>
      </c>
      <c r="AR185" s="26" t="n">
        <f aca="false">IF($C184&gt;AQ$1+$U$6/2,1,0)</f>
        <v>0</v>
      </c>
    </row>
    <row r="186" customFormat="false" ht="12.75" hidden="false" customHeight="false" outlineLevel="0" collapsed="false">
      <c r="A186" s="10" t="n">
        <f aca="false">1+A185</f>
        <v>184</v>
      </c>
      <c r="B186" s="38" t="n">
        <f aca="true">ROUND($N$6*RAND(),0)</f>
        <v>3925</v>
      </c>
      <c r="C186" s="12" t="n">
        <f aca="false">$I$2*INDEX($S$1:$S$4001,B186)+$G$2</f>
        <v>0.0649423502350993</v>
      </c>
      <c r="D186" s="27" t="n">
        <f aca="false">MAX(D185*(1+C187)-$K$2*T186,0)</f>
        <v>0</v>
      </c>
      <c r="E186" s="14"/>
      <c r="L186" s="16"/>
      <c r="M186" s="16"/>
      <c r="N186" s="39"/>
      <c r="O186" s="34"/>
      <c r="P186" s="26"/>
      <c r="Q186" s="26"/>
      <c r="R186" s="26"/>
      <c r="S186" s="24" t="n">
        <v>-1.75</v>
      </c>
      <c r="T186" s="9" t="n">
        <f aca="false">T185*(1+$L$8/12)</f>
        <v>1.58712283092663</v>
      </c>
      <c r="U186" s="16"/>
      <c r="V186" s="26" t="n">
        <f aca="false">IF($C185&lt;=V$1,1,0)</f>
        <v>0</v>
      </c>
      <c r="W186" s="26" t="n">
        <f aca="false">IF(AND($C185&gt;W$1-$U$6/2,$C185&lt;=W$1+$U$6/2),1,0)</f>
        <v>0</v>
      </c>
      <c r="X186" s="26" t="n">
        <f aca="false">IF(AND($C185&gt;X$1-$U$6/2,$C185&lt;=X$1+$U$6/2),1,0)</f>
        <v>0</v>
      </c>
      <c r="Y186" s="26" t="n">
        <f aca="false">IF(AND($C185&gt;Y$1-$U$6/2,$C185&lt;=Y$1+$U$6/2),1,0)</f>
        <v>0</v>
      </c>
      <c r="Z186" s="26" t="n">
        <f aca="false">IF(AND($C185&gt;Z$1-$U$6/2,$C185&lt;=Z$1+$U$6/2),1,0)</f>
        <v>0</v>
      </c>
      <c r="AA186" s="26" t="n">
        <f aca="false">IF(AND($C185&gt;AA$1-$U$6/2,$C185&lt;=AA$1+$U$6/2),1,0)</f>
        <v>0</v>
      </c>
      <c r="AB186" s="26" t="n">
        <f aca="false">IF(AND($C185&gt;AB$1-$U$6/2,$C185&lt;=AB$1+$U$6/2),1,0)</f>
        <v>0</v>
      </c>
      <c r="AC186" s="26" t="n">
        <f aca="false">IF(AND($C185&gt;AC$1-$U$6/2,$C185&lt;=AC$1+$U$6/2),1,0)</f>
        <v>0</v>
      </c>
      <c r="AD186" s="26" t="n">
        <f aca="false">IF(AND($C185&gt;AD$1-$U$6/2,$C185&lt;=AD$1+$U$6/2),1,0)</f>
        <v>0</v>
      </c>
      <c r="AE186" s="26" t="n">
        <f aca="false">IF(AND($C185&gt;AE$1-$U$6/2,$C185&lt;=AE$1+$U$6/2),1,0)</f>
        <v>0</v>
      </c>
      <c r="AF186" s="26" t="n">
        <f aca="false">IF(AND($C185&gt;AF$1-$U$6/2,$C185&lt;=AF$1+$U$6/2),1,0)</f>
        <v>0</v>
      </c>
      <c r="AG186" s="26" t="n">
        <f aca="false">IF(AND($C185&gt;AG$1-$U$6/2,$C185&lt;=AG$1+$U$6/2),1,0)</f>
        <v>0</v>
      </c>
      <c r="AH186" s="26" t="n">
        <f aca="false">IF(AND($C185&gt;AH$1-$U$6/2,$C185&lt;=AH$1+$U$6/2),1,0)</f>
        <v>0</v>
      </c>
      <c r="AI186" s="26" t="n">
        <f aca="false">IF(AND($C185&gt;AI$1-$U$6/2,$C185&lt;=AI$1+$U$6/2),1,0)</f>
        <v>0</v>
      </c>
      <c r="AJ186" s="26" t="n">
        <f aca="false">IF(AND($C185&gt;AJ$1-$U$6/2,$C185&lt;=AJ$1+$U$6/2),1,0)</f>
        <v>0</v>
      </c>
      <c r="AK186" s="26" t="n">
        <f aca="false">IF(AND($C185&gt;AK$1-$U$6/2,$C185&lt;=AK$1+$U$6/2),1,0)</f>
        <v>1</v>
      </c>
      <c r="AL186" s="26" t="n">
        <f aca="false">IF(AND($C185&gt;AL$1-$U$6/2,$C185&lt;=AL$1+$U$6/2),1,0)</f>
        <v>0</v>
      </c>
      <c r="AM186" s="26" t="n">
        <f aca="false">IF(AND($C185&gt;AM$1-$U$6/2,$C185&lt;=AM$1+$U$6/2),1,0)</f>
        <v>0</v>
      </c>
      <c r="AN186" s="26" t="n">
        <f aca="false">IF(AND($C185&gt;AN$1-$U$6/2,$C185&lt;=AN$1+$U$6/2),1,0)</f>
        <v>0</v>
      </c>
      <c r="AO186" s="26" t="n">
        <f aca="false">IF(AND($C185&gt;AO$1-$U$6/2,$C185&lt;=AO$1+$U$6/2),1,0)</f>
        <v>0</v>
      </c>
      <c r="AP186" s="26" t="n">
        <f aca="false">IF(AND($C185&gt;AP$1-$U$6/2,$C185&lt;=AP$1+$U$6/2),1,0)</f>
        <v>0</v>
      </c>
      <c r="AQ186" s="26" t="n">
        <f aca="false">IF(AND($C185&gt;AQ$1-$U$6/2,$C185&lt;=AQ$1+$U$6/2),1,0)</f>
        <v>0</v>
      </c>
      <c r="AR186" s="26" t="n">
        <f aca="false">IF($C185&gt;AQ$1+$U$6/2,1,0)</f>
        <v>0</v>
      </c>
    </row>
    <row r="187" customFormat="false" ht="12.75" hidden="false" customHeight="false" outlineLevel="0" collapsed="false">
      <c r="A187" s="10" t="n">
        <f aca="false">1+A186</f>
        <v>185</v>
      </c>
      <c r="B187" s="38" t="n">
        <f aca="true">ROUND($N$6*RAND(),0)</f>
        <v>2528</v>
      </c>
      <c r="C187" s="12" t="n">
        <f aca="false">$I$2*INDEX($S$1:$S$4001,B187)+$G$2</f>
        <v>0.014424201681007</v>
      </c>
      <c r="D187" s="27" t="n">
        <f aca="false">MAX(D186*(1+C188)-$K$2*T187,0)</f>
        <v>0</v>
      </c>
      <c r="E187" s="14"/>
      <c r="L187" s="16"/>
      <c r="M187" s="16"/>
      <c r="N187" s="39"/>
      <c r="O187" s="34"/>
      <c r="P187" s="26"/>
      <c r="Q187" s="26"/>
      <c r="R187" s="26"/>
      <c r="S187" s="24" t="n">
        <v>-1.75</v>
      </c>
      <c r="T187" s="9" t="n">
        <f aca="false">T186*(1+$L$8/12)</f>
        <v>1.59109063800395</v>
      </c>
      <c r="U187" s="16"/>
      <c r="V187" s="26" t="n">
        <f aca="false">IF($C186&lt;=V$1,1,0)</f>
        <v>0</v>
      </c>
      <c r="W187" s="26" t="n">
        <f aca="false">IF(AND($C186&gt;W$1-$U$6/2,$C186&lt;=W$1+$U$6/2),1,0)</f>
        <v>0</v>
      </c>
      <c r="X187" s="26" t="n">
        <f aca="false">IF(AND($C186&gt;X$1-$U$6/2,$C186&lt;=X$1+$U$6/2),1,0)</f>
        <v>0</v>
      </c>
      <c r="Y187" s="26" t="n">
        <f aca="false">IF(AND($C186&gt;Y$1-$U$6/2,$C186&lt;=Y$1+$U$6/2),1,0)</f>
        <v>0</v>
      </c>
      <c r="Z187" s="26" t="n">
        <f aca="false">IF(AND($C186&gt;Z$1-$U$6/2,$C186&lt;=Z$1+$U$6/2),1,0)</f>
        <v>0</v>
      </c>
      <c r="AA187" s="26" t="n">
        <f aca="false">IF(AND($C186&gt;AA$1-$U$6/2,$C186&lt;=AA$1+$U$6/2),1,0)</f>
        <v>0</v>
      </c>
      <c r="AB187" s="26" t="n">
        <f aca="false">IF(AND($C186&gt;AB$1-$U$6/2,$C186&lt;=AB$1+$U$6/2),1,0)</f>
        <v>0</v>
      </c>
      <c r="AC187" s="26" t="n">
        <f aca="false">IF(AND($C186&gt;AC$1-$U$6/2,$C186&lt;=AC$1+$U$6/2),1,0)</f>
        <v>0</v>
      </c>
      <c r="AD187" s="26" t="n">
        <f aca="false">IF(AND($C186&gt;AD$1-$U$6/2,$C186&lt;=AD$1+$U$6/2),1,0)</f>
        <v>0</v>
      </c>
      <c r="AE187" s="26" t="n">
        <f aca="false">IF(AND($C186&gt;AE$1-$U$6/2,$C186&lt;=AE$1+$U$6/2),1,0)</f>
        <v>0</v>
      </c>
      <c r="AF187" s="26" t="n">
        <f aca="false">IF(AND($C186&gt;AF$1-$U$6/2,$C186&lt;=AF$1+$U$6/2),1,0)</f>
        <v>0</v>
      </c>
      <c r="AG187" s="26" t="n">
        <f aca="false">IF(AND($C186&gt;AG$1-$U$6/2,$C186&lt;=AG$1+$U$6/2),1,0)</f>
        <v>0</v>
      </c>
      <c r="AH187" s="26" t="n">
        <f aca="false">IF(AND($C186&gt;AH$1-$U$6/2,$C186&lt;=AH$1+$U$6/2),1,0)</f>
        <v>0</v>
      </c>
      <c r="AI187" s="26" t="n">
        <f aca="false">IF(AND($C186&gt;AI$1-$U$6/2,$C186&lt;=AI$1+$U$6/2),1,0)</f>
        <v>0</v>
      </c>
      <c r="AJ187" s="26" t="n">
        <f aca="false">IF(AND($C186&gt;AJ$1-$U$6/2,$C186&lt;=AJ$1+$U$6/2),1,0)</f>
        <v>0</v>
      </c>
      <c r="AK187" s="26" t="n">
        <f aca="false">IF(AND($C186&gt;AK$1-$U$6/2,$C186&lt;=AK$1+$U$6/2),1,0)</f>
        <v>0</v>
      </c>
      <c r="AL187" s="26" t="n">
        <f aca="false">IF(AND($C186&gt;AL$1-$U$6/2,$C186&lt;=AL$1+$U$6/2),1,0)</f>
        <v>0</v>
      </c>
      <c r="AM187" s="26" t="n">
        <f aca="false">IF(AND($C186&gt;AM$1-$U$6/2,$C186&lt;=AM$1+$U$6/2),1,0)</f>
        <v>0</v>
      </c>
      <c r="AN187" s="26" t="n">
        <f aca="false">IF(AND($C186&gt;AN$1-$U$6/2,$C186&lt;=AN$1+$U$6/2),1,0)</f>
        <v>1</v>
      </c>
      <c r="AO187" s="26" t="n">
        <f aca="false">IF(AND($C186&gt;AO$1-$U$6/2,$C186&lt;=AO$1+$U$6/2),1,0)</f>
        <v>0</v>
      </c>
      <c r="AP187" s="26" t="n">
        <f aca="false">IF(AND($C186&gt;AP$1-$U$6/2,$C186&lt;=AP$1+$U$6/2),1,0)</f>
        <v>0</v>
      </c>
      <c r="AQ187" s="26" t="n">
        <f aca="false">IF(AND($C186&gt;AQ$1-$U$6/2,$C186&lt;=AQ$1+$U$6/2),1,0)</f>
        <v>0</v>
      </c>
      <c r="AR187" s="26" t="n">
        <f aca="false">IF($C186&gt;AQ$1+$U$6/2,1,0)</f>
        <v>0</v>
      </c>
    </row>
    <row r="188" customFormat="false" ht="12.75" hidden="false" customHeight="false" outlineLevel="0" collapsed="false">
      <c r="A188" s="10" t="n">
        <f aca="false">1+A187</f>
        <v>186</v>
      </c>
      <c r="B188" s="38" t="n">
        <f aca="true">ROUND($N$6*RAND(),0)</f>
        <v>1962</v>
      </c>
      <c r="C188" s="12" t="n">
        <f aca="false">$I$2*INDEX($S$1:$S$4001,B188)+$G$2</f>
        <v>0.00720732331613672</v>
      </c>
      <c r="D188" s="27" t="n">
        <f aca="false">MAX(D187*(1+C189)-$K$2*T188,0)</f>
        <v>0</v>
      </c>
      <c r="E188" s="14"/>
      <c r="L188" s="16"/>
      <c r="M188" s="16"/>
      <c r="N188" s="39"/>
      <c r="O188" s="34"/>
      <c r="P188" s="26"/>
      <c r="Q188" s="26"/>
      <c r="R188" s="26"/>
      <c r="S188" s="24" t="n">
        <v>-1.75</v>
      </c>
      <c r="T188" s="9" t="n">
        <f aca="false">T187*(1+$L$8/12)</f>
        <v>1.59506836459896</v>
      </c>
      <c r="U188" s="16"/>
      <c r="V188" s="26" t="n">
        <f aca="false">IF($C187&lt;=V$1,1,0)</f>
        <v>0</v>
      </c>
      <c r="W188" s="26" t="n">
        <f aca="false">IF(AND($C187&gt;W$1-$U$6/2,$C187&lt;=W$1+$U$6/2),1,0)</f>
        <v>0</v>
      </c>
      <c r="X188" s="26" t="n">
        <f aca="false">IF(AND($C187&gt;X$1-$U$6/2,$C187&lt;=X$1+$U$6/2),1,0)</f>
        <v>0</v>
      </c>
      <c r="Y188" s="26" t="n">
        <f aca="false">IF(AND($C187&gt;Y$1-$U$6/2,$C187&lt;=Y$1+$U$6/2),1,0)</f>
        <v>0</v>
      </c>
      <c r="Z188" s="26" t="n">
        <f aca="false">IF(AND($C187&gt;Z$1-$U$6/2,$C187&lt;=Z$1+$U$6/2),1,0)</f>
        <v>0</v>
      </c>
      <c r="AA188" s="26" t="n">
        <f aca="false">IF(AND($C187&gt;AA$1-$U$6/2,$C187&lt;=AA$1+$U$6/2),1,0)</f>
        <v>0</v>
      </c>
      <c r="AB188" s="26" t="n">
        <f aca="false">IF(AND($C187&gt;AB$1-$U$6/2,$C187&lt;=AB$1+$U$6/2),1,0)</f>
        <v>0</v>
      </c>
      <c r="AC188" s="26" t="n">
        <f aca="false">IF(AND($C187&gt;AC$1-$U$6/2,$C187&lt;=AC$1+$U$6/2),1,0)</f>
        <v>0</v>
      </c>
      <c r="AD188" s="26" t="n">
        <f aca="false">IF(AND($C187&gt;AD$1-$U$6/2,$C187&lt;=AD$1+$U$6/2),1,0)</f>
        <v>0</v>
      </c>
      <c r="AE188" s="26" t="n">
        <f aca="false">IF(AND($C187&gt;AE$1-$U$6/2,$C187&lt;=AE$1+$U$6/2),1,0)</f>
        <v>0</v>
      </c>
      <c r="AF188" s="26" t="n">
        <f aca="false">IF(AND($C187&gt;AF$1-$U$6/2,$C187&lt;=AF$1+$U$6/2),1,0)</f>
        <v>0</v>
      </c>
      <c r="AG188" s="26" t="n">
        <f aca="false">IF(AND($C187&gt;AG$1-$U$6/2,$C187&lt;=AG$1+$U$6/2),1,0)</f>
        <v>0</v>
      </c>
      <c r="AH188" s="26" t="n">
        <f aca="false">IF(AND($C187&gt;AH$1-$U$6/2,$C187&lt;=AH$1+$U$6/2),1,0)</f>
        <v>1</v>
      </c>
      <c r="AI188" s="26" t="n">
        <f aca="false">IF(AND($C187&gt;AI$1-$U$6/2,$C187&lt;=AI$1+$U$6/2),1,0)</f>
        <v>0</v>
      </c>
      <c r="AJ188" s="26" t="n">
        <f aca="false">IF(AND($C187&gt;AJ$1-$U$6/2,$C187&lt;=AJ$1+$U$6/2),1,0)</f>
        <v>0</v>
      </c>
      <c r="AK188" s="26" t="n">
        <f aca="false">IF(AND($C187&gt;AK$1-$U$6/2,$C187&lt;=AK$1+$U$6/2),1,0)</f>
        <v>0</v>
      </c>
      <c r="AL188" s="26" t="n">
        <f aca="false">IF(AND($C187&gt;AL$1-$U$6/2,$C187&lt;=AL$1+$U$6/2),1,0)</f>
        <v>0</v>
      </c>
      <c r="AM188" s="26" t="n">
        <f aca="false">IF(AND($C187&gt;AM$1-$U$6/2,$C187&lt;=AM$1+$U$6/2),1,0)</f>
        <v>0</v>
      </c>
      <c r="AN188" s="26" t="n">
        <f aca="false">IF(AND($C187&gt;AN$1-$U$6/2,$C187&lt;=AN$1+$U$6/2),1,0)</f>
        <v>0</v>
      </c>
      <c r="AO188" s="26" t="n">
        <f aca="false">IF(AND($C187&gt;AO$1-$U$6/2,$C187&lt;=AO$1+$U$6/2),1,0)</f>
        <v>0</v>
      </c>
      <c r="AP188" s="26" t="n">
        <f aca="false">IF(AND($C187&gt;AP$1-$U$6/2,$C187&lt;=AP$1+$U$6/2),1,0)</f>
        <v>0</v>
      </c>
      <c r="AQ188" s="26" t="n">
        <f aca="false">IF(AND($C187&gt;AQ$1-$U$6/2,$C187&lt;=AQ$1+$U$6/2),1,0)</f>
        <v>0</v>
      </c>
      <c r="AR188" s="26" t="n">
        <f aca="false">IF($C187&gt;AQ$1+$U$6/2,1,0)</f>
        <v>0</v>
      </c>
    </row>
    <row r="189" customFormat="false" ht="12.75" hidden="false" customHeight="false" outlineLevel="0" collapsed="false">
      <c r="A189" s="10" t="n">
        <f aca="false">1+A188</f>
        <v>187</v>
      </c>
      <c r="B189" s="38" t="n">
        <f aca="true">ROUND($N$6*RAND(),0)</f>
        <v>3992</v>
      </c>
      <c r="C189" s="12" t="n">
        <f aca="false">$I$2*INDEX($S$1:$S$4001,B189)+$G$2</f>
        <v>0.0865929853297103</v>
      </c>
      <c r="D189" s="27" t="n">
        <f aca="false">MAX(D188*(1+C190)-$K$2*T189,0)</f>
        <v>0</v>
      </c>
      <c r="E189" s="14"/>
      <c r="L189" s="16"/>
      <c r="M189" s="16"/>
      <c r="N189" s="39"/>
      <c r="O189" s="34"/>
      <c r="P189" s="26"/>
      <c r="Q189" s="26"/>
      <c r="R189" s="26"/>
      <c r="S189" s="24" t="n">
        <v>-1.75</v>
      </c>
      <c r="T189" s="9" t="n">
        <f aca="false">T188*(1+$L$8/12)</f>
        <v>1.59905603551046</v>
      </c>
      <c r="U189" s="16"/>
      <c r="V189" s="26" t="n">
        <f aca="false">IF($C188&lt;=V$1,1,0)</f>
        <v>0</v>
      </c>
      <c r="W189" s="26" t="n">
        <f aca="false">IF(AND($C188&gt;W$1-$U$6/2,$C188&lt;=W$1+$U$6/2),1,0)</f>
        <v>0</v>
      </c>
      <c r="X189" s="26" t="n">
        <f aca="false">IF(AND($C188&gt;X$1-$U$6/2,$C188&lt;=X$1+$U$6/2),1,0)</f>
        <v>0</v>
      </c>
      <c r="Y189" s="26" t="n">
        <f aca="false">IF(AND($C188&gt;Y$1-$U$6/2,$C188&lt;=Y$1+$U$6/2),1,0)</f>
        <v>0</v>
      </c>
      <c r="Z189" s="26" t="n">
        <f aca="false">IF(AND($C188&gt;Z$1-$U$6/2,$C188&lt;=Z$1+$U$6/2),1,0)</f>
        <v>0</v>
      </c>
      <c r="AA189" s="26" t="n">
        <f aca="false">IF(AND($C188&gt;AA$1-$U$6/2,$C188&lt;=AA$1+$U$6/2),1,0)</f>
        <v>0</v>
      </c>
      <c r="AB189" s="26" t="n">
        <f aca="false">IF(AND($C188&gt;AB$1-$U$6/2,$C188&lt;=AB$1+$U$6/2),1,0)</f>
        <v>0</v>
      </c>
      <c r="AC189" s="26" t="n">
        <f aca="false">IF(AND($C188&gt;AC$1-$U$6/2,$C188&lt;=AC$1+$U$6/2),1,0)</f>
        <v>0</v>
      </c>
      <c r="AD189" s="26" t="n">
        <f aca="false">IF(AND($C188&gt;AD$1-$U$6/2,$C188&lt;=AD$1+$U$6/2),1,0)</f>
        <v>0</v>
      </c>
      <c r="AE189" s="26" t="n">
        <f aca="false">IF(AND($C188&gt;AE$1-$U$6/2,$C188&lt;=AE$1+$U$6/2),1,0)</f>
        <v>0</v>
      </c>
      <c r="AF189" s="26" t="n">
        <f aca="false">IF(AND($C188&gt;AF$1-$U$6/2,$C188&lt;=AF$1+$U$6/2),1,0)</f>
        <v>0</v>
      </c>
      <c r="AG189" s="26" t="n">
        <f aca="false">IF(AND($C188&gt;AG$1-$U$6/2,$C188&lt;=AG$1+$U$6/2),1,0)</f>
        <v>0</v>
      </c>
      <c r="AH189" s="26" t="n">
        <f aca="false">IF(AND($C188&gt;AH$1-$U$6/2,$C188&lt;=AH$1+$U$6/2),1,0)</f>
        <v>1</v>
      </c>
      <c r="AI189" s="26" t="n">
        <f aca="false">IF(AND($C188&gt;AI$1-$U$6/2,$C188&lt;=AI$1+$U$6/2),1,0)</f>
        <v>0</v>
      </c>
      <c r="AJ189" s="26" t="n">
        <f aca="false">IF(AND($C188&gt;AJ$1-$U$6/2,$C188&lt;=AJ$1+$U$6/2),1,0)</f>
        <v>0</v>
      </c>
      <c r="AK189" s="26" t="n">
        <f aca="false">IF(AND($C188&gt;AK$1-$U$6/2,$C188&lt;=AK$1+$U$6/2),1,0)</f>
        <v>0</v>
      </c>
      <c r="AL189" s="26" t="n">
        <f aca="false">IF(AND($C188&gt;AL$1-$U$6/2,$C188&lt;=AL$1+$U$6/2),1,0)</f>
        <v>0</v>
      </c>
      <c r="AM189" s="26" t="n">
        <f aca="false">IF(AND($C188&gt;AM$1-$U$6/2,$C188&lt;=AM$1+$U$6/2),1,0)</f>
        <v>0</v>
      </c>
      <c r="AN189" s="26" t="n">
        <f aca="false">IF(AND($C188&gt;AN$1-$U$6/2,$C188&lt;=AN$1+$U$6/2),1,0)</f>
        <v>0</v>
      </c>
      <c r="AO189" s="26" t="n">
        <f aca="false">IF(AND($C188&gt;AO$1-$U$6/2,$C188&lt;=AO$1+$U$6/2),1,0)</f>
        <v>0</v>
      </c>
      <c r="AP189" s="26" t="n">
        <f aca="false">IF(AND($C188&gt;AP$1-$U$6/2,$C188&lt;=AP$1+$U$6/2),1,0)</f>
        <v>0</v>
      </c>
      <c r="AQ189" s="26" t="n">
        <f aca="false">IF(AND($C188&gt;AQ$1-$U$6/2,$C188&lt;=AQ$1+$U$6/2),1,0)</f>
        <v>0</v>
      </c>
      <c r="AR189" s="26" t="n">
        <f aca="false">IF($C188&gt;AQ$1+$U$6/2,1,0)</f>
        <v>0</v>
      </c>
    </row>
    <row r="190" customFormat="false" ht="12.75" hidden="false" customHeight="false" outlineLevel="0" collapsed="false">
      <c r="A190" s="10" t="n">
        <f aca="false">1+A189</f>
        <v>188</v>
      </c>
      <c r="B190" s="38" t="n">
        <f aca="true">ROUND($N$6*RAND(),0)</f>
        <v>3693</v>
      </c>
      <c r="C190" s="12" t="n">
        <f aca="false">$I$2*INDEX($S$1:$S$4001,B190)+$G$2</f>
        <v>0.0505085935053587</v>
      </c>
      <c r="D190" s="27" t="n">
        <f aca="false">MAX(D189*(1+C191)-$K$2*T190,0)</f>
        <v>0</v>
      </c>
      <c r="E190" s="14"/>
      <c r="L190" s="16"/>
      <c r="M190" s="16"/>
      <c r="N190" s="39"/>
      <c r="O190" s="34"/>
      <c r="P190" s="26"/>
      <c r="Q190" s="26"/>
      <c r="R190" s="26"/>
      <c r="S190" s="24" t="n">
        <v>-1.75</v>
      </c>
      <c r="T190" s="9" t="n">
        <f aca="false">T189*(1+$L$8/12)</f>
        <v>1.60305367559923</v>
      </c>
      <c r="U190" s="16"/>
      <c r="V190" s="26" t="n">
        <f aca="false">IF($C189&lt;=V$1,1,0)</f>
        <v>0</v>
      </c>
      <c r="W190" s="26" t="n">
        <f aca="false">IF(AND($C189&gt;W$1-$U$6/2,$C189&lt;=W$1+$U$6/2),1,0)</f>
        <v>0</v>
      </c>
      <c r="X190" s="26" t="n">
        <f aca="false">IF(AND($C189&gt;X$1-$U$6/2,$C189&lt;=X$1+$U$6/2),1,0)</f>
        <v>0</v>
      </c>
      <c r="Y190" s="26" t="n">
        <f aca="false">IF(AND($C189&gt;Y$1-$U$6/2,$C189&lt;=Y$1+$U$6/2),1,0)</f>
        <v>0</v>
      </c>
      <c r="Z190" s="26" t="n">
        <f aca="false">IF(AND($C189&gt;Z$1-$U$6/2,$C189&lt;=Z$1+$U$6/2),1,0)</f>
        <v>0</v>
      </c>
      <c r="AA190" s="26" t="n">
        <f aca="false">IF(AND($C189&gt;AA$1-$U$6/2,$C189&lt;=AA$1+$U$6/2),1,0)</f>
        <v>0</v>
      </c>
      <c r="AB190" s="26" t="n">
        <f aca="false">IF(AND($C189&gt;AB$1-$U$6/2,$C189&lt;=AB$1+$U$6/2),1,0)</f>
        <v>0</v>
      </c>
      <c r="AC190" s="26" t="n">
        <f aca="false">IF(AND($C189&gt;AC$1-$U$6/2,$C189&lt;=AC$1+$U$6/2),1,0)</f>
        <v>0</v>
      </c>
      <c r="AD190" s="26" t="n">
        <f aca="false">IF(AND($C189&gt;AD$1-$U$6/2,$C189&lt;=AD$1+$U$6/2),1,0)</f>
        <v>0</v>
      </c>
      <c r="AE190" s="26" t="n">
        <f aca="false">IF(AND($C189&gt;AE$1-$U$6/2,$C189&lt;=AE$1+$U$6/2),1,0)</f>
        <v>0</v>
      </c>
      <c r="AF190" s="26" t="n">
        <f aca="false">IF(AND($C189&gt;AF$1-$U$6/2,$C189&lt;=AF$1+$U$6/2),1,0)</f>
        <v>0</v>
      </c>
      <c r="AG190" s="26" t="n">
        <f aca="false">IF(AND($C189&gt;AG$1-$U$6/2,$C189&lt;=AG$1+$U$6/2),1,0)</f>
        <v>0</v>
      </c>
      <c r="AH190" s="26" t="n">
        <f aca="false">IF(AND($C189&gt;AH$1-$U$6/2,$C189&lt;=AH$1+$U$6/2),1,0)</f>
        <v>0</v>
      </c>
      <c r="AI190" s="26" t="n">
        <f aca="false">IF(AND($C189&gt;AI$1-$U$6/2,$C189&lt;=AI$1+$U$6/2),1,0)</f>
        <v>0</v>
      </c>
      <c r="AJ190" s="26" t="n">
        <f aca="false">IF(AND($C189&gt;AJ$1-$U$6/2,$C189&lt;=AJ$1+$U$6/2),1,0)</f>
        <v>0</v>
      </c>
      <c r="AK190" s="26" t="n">
        <f aca="false">IF(AND($C189&gt;AK$1-$U$6/2,$C189&lt;=AK$1+$U$6/2),1,0)</f>
        <v>0</v>
      </c>
      <c r="AL190" s="26" t="n">
        <f aca="false">IF(AND($C189&gt;AL$1-$U$6/2,$C189&lt;=AL$1+$U$6/2),1,0)</f>
        <v>0</v>
      </c>
      <c r="AM190" s="26" t="n">
        <f aca="false">IF(AND($C189&gt;AM$1-$U$6/2,$C189&lt;=AM$1+$U$6/2),1,0)</f>
        <v>0</v>
      </c>
      <c r="AN190" s="26" t="n">
        <f aca="false">IF(AND($C189&gt;AN$1-$U$6/2,$C189&lt;=AN$1+$U$6/2),1,0)</f>
        <v>0</v>
      </c>
      <c r="AO190" s="26" t="n">
        <f aca="false">IF(AND($C189&gt;AO$1-$U$6/2,$C189&lt;=AO$1+$U$6/2),1,0)</f>
        <v>0</v>
      </c>
      <c r="AP190" s="26" t="n">
        <f aca="false">IF(AND($C189&gt;AP$1-$U$6/2,$C189&lt;=AP$1+$U$6/2),1,0)</f>
        <v>1</v>
      </c>
      <c r="AQ190" s="26" t="n">
        <f aca="false">IF(AND($C189&gt;AQ$1-$U$6/2,$C189&lt;=AQ$1+$U$6/2),1,0)</f>
        <v>0</v>
      </c>
      <c r="AR190" s="26" t="n">
        <f aca="false">IF($C189&gt;AQ$1+$U$6/2,1,0)</f>
        <v>0</v>
      </c>
    </row>
    <row r="191" customFormat="false" ht="12.75" hidden="false" customHeight="false" outlineLevel="0" collapsed="false">
      <c r="A191" s="10" t="n">
        <f aca="false">1+A190</f>
        <v>189</v>
      </c>
      <c r="B191" s="38" t="n">
        <f aca="true">ROUND($N$6*RAND(),0)</f>
        <v>2129</v>
      </c>
      <c r="C191" s="12" t="n">
        <f aca="false">$I$2*INDEX($S$1:$S$4001,B191)+$G$2</f>
        <v>0.00720732331613672</v>
      </c>
      <c r="D191" s="27" t="n">
        <f aca="false">MAX(D190*(1+C192)-$K$2*T191,0)</f>
        <v>0</v>
      </c>
      <c r="E191" s="14"/>
      <c r="L191" s="16"/>
      <c r="M191" s="16"/>
      <c r="N191" s="39"/>
      <c r="O191" s="34"/>
      <c r="P191" s="26"/>
      <c r="Q191" s="26"/>
      <c r="R191" s="26"/>
      <c r="S191" s="24" t="n">
        <v>-1.75</v>
      </c>
      <c r="T191" s="9" t="n">
        <f aca="false">T190*(1+$L$8/12)</f>
        <v>1.60706130978823</v>
      </c>
      <c r="U191" s="16"/>
      <c r="V191" s="26" t="n">
        <f aca="false">IF($C190&lt;=V$1,1,0)</f>
        <v>0</v>
      </c>
      <c r="W191" s="26" t="n">
        <f aca="false">IF(AND($C190&gt;W$1-$U$6/2,$C190&lt;=W$1+$U$6/2),1,0)</f>
        <v>0</v>
      </c>
      <c r="X191" s="26" t="n">
        <f aca="false">IF(AND($C190&gt;X$1-$U$6/2,$C190&lt;=X$1+$U$6/2),1,0)</f>
        <v>0</v>
      </c>
      <c r="Y191" s="26" t="n">
        <f aca="false">IF(AND($C190&gt;Y$1-$U$6/2,$C190&lt;=Y$1+$U$6/2),1,0)</f>
        <v>0</v>
      </c>
      <c r="Z191" s="26" t="n">
        <f aca="false">IF(AND($C190&gt;Z$1-$U$6/2,$C190&lt;=Z$1+$U$6/2),1,0)</f>
        <v>0</v>
      </c>
      <c r="AA191" s="26" t="n">
        <f aca="false">IF(AND($C190&gt;AA$1-$U$6/2,$C190&lt;=AA$1+$U$6/2),1,0)</f>
        <v>0</v>
      </c>
      <c r="AB191" s="26" t="n">
        <f aca="false">IF(AND($C190&gt;AB$1-$U$6/2,$C190&lt;=AB$1+$U$6/2),1,0)</f>
        <v>0</v>
      </c>
      <c r="AC191" s="26" t="n">
        <f aca="false">IF(AND($C190&gt;AC$1-$U$6/2,$C190&lt;=AC$1+$U$6/2),1,0)</f>
        <v>0</v>
      </c>
      <c r="AD191" s="26" t="n">
        <f aca="false">IF(AND($C190&gt;AD$1-$U$6/2,$C190&lt;=AD$1+$U$6/2),1,0)</f>
        <v>0</v>
      </c>
      <c r="AE191" s="26" t="n">
        <f aca="false">IF(AND($C190&gt;AE$1-$U$6/2,$C190&lt;=AE$1+$U$6/2),1,0)</f>
        <v>0</v>
      </c>
      <c r="AF191" s="26" t="n">
        <f aca="false">IF(AND($C190&gt;AF$1-$U$6/2,$C190&lt;=AF$1+$U$6/2),1,0)</f>
        <v>0</v>
      </c>
      <c r="AG191" s="26" t="n">
        <f aca="false">IF(AND($C190&gt;AG$1-$U$6/2,$C190&lt;=AG$1+$U$6/2),1,0)</f>
        <v>0</v>
      </c>
      <c r="AH191" s="26" t="n">
        <f aca="false">IF(AND($C190&gt;AH$1-$U$6/2,$C190&lt;=AH$1+$U$6/2),1,0)</f>
        <v>0</v>
      </c>
      <c r="AI191" s="26" t="n">
        <f aca="false">IF(AND($C190&gt;AI$1-$U$6/2,$C190&lt;=AI$1+$U$6/2),1,0)</f>
        <v>0</v>
      </c>
      <c r="AJ191" s="26" t="n">
        <f aca="false">IF(AND($C190&gt;AJ$1-$U$6/2,$C190&lt;=AJ$1+$U$6/2),1,0)</f>
        <v>0</v>
      </c>
      <c r="AK191" s="26" t="n">
        <f aca="false">IF(AND($C190&gt;AK$1-$U$6/2,$C190&lt;=AK$1+$U$6/2),1,0)</f>
        <v>0</v>
      </c>
      <c r="AL191" s="26" t="n">
        <f aca="false">IF(AND($C190&gt;AL$1-$U$6/2,$C190&lt;=AL$1+$U$6/2),1,0)</f>
        <v>1</v>
      </c>
      <c r="AM191" s="26" t="n">
        <f aca="false">IF(AND($C190&gt;AM$1-$U$6/2,$C190&lt;=AM$1+$U$6/2),1,0)</f>
        <v>0</v>
      </c>
      <c r="AN191" s="26" t="n">
        <f aca="false">IF(AND($C190&gt;AN$1-$U$6/2,$C190&lt;=AN$1+$U$6/2),1,0)</f>
        <v>0</v>
      </c>
      <c r="AO191" s="26" t="n">
        <f aca="false">IF(AND($C190&gt;AO$1-$U$6/2,$C190&lt;=AO$1+$U$6/2),1,0)</f>
        <v>0</v>
      </c>
      <c r="AP191" s="26" t="n">
        <f aca="false">IF(AND($C190&gt;AP$1-$U$6/2,$C190&lt;=AP$1+$U$6/2),1,0)</f>
        <v>0</v>
      </c>
      <c r="AQ191" s="26" t="n">
        <f aca="false">IF(AND($C190&gt;AQ$1-$U$6/2,$C190&lt;=AQ$1+$U$6/2),1,0)</f>
        <v>0</v>
      </c>
      <c r="AR191" s="26" t="n">
        <f aca="false">IF($C190&gt;AQ$1+$U$6/2,1,0)</f>
        <v>0</v>
      </c>
    </row>
    <row r="192" customFormat="false" ht="12.75" hidden="false" customHeight="false" outlineLevel="0" collapsed="false">
      <c r="A192" s="10" t="n">
        <f aca="false">1+A191</f>
        <v>190</v>
      </c>
      <c r="B192" s="38" t="n">
        <f aca="true">ROUND($N$6*RAND(),0)</f>
        <v>1088</v>
      </c>
      <c r="C192" s="12" t="n">
        <f aca="false">$I$2*INDEX($S$1:$S$4001,B192)+$G$2</f>
        <v>-0.00722643341360393</v>
      </c>
      <c r="D192" s="27" t="n">
        <f aca="false">MAX(D191*(1+C193)-$K$2*T192,0)</f>
        <v>0</v>
      </c>
      <c r="E192" s="14"/>
      <c r="L192" s="16"/>
      <c r="M192" s="16"/>
      <c r="N192" s="39"/>
      <c r="O192" s="34"/>
      <c r="P192" s="26"/>
      <c r="Q192" s="26"/>
      <c r="R192" s="26"/>
      <c r="S192" s="24" t="n">
        <v>-1.75</v>
      </c>
      <c r="T192" s="9" t="n">
        <f aca="false">T191*(1+$L$8/12)</f>
        <v>1.6110789630627</v>
      </c>
      <c r="U192" s="16"/>
      <c r="V192" s="26" t="n">
        <f aca="false">IF($C191&lt;=V$1,1,0)</f>
        <v>0</v>
      </c>
      <c r="W192" s="26" t="n">
        <f aca="false">IF(AND($C191&gt;W$1-$U$6/2,$C191&lt;=W$1+$U$6/2),1,0)</f>
        <v>0</v>
      </c>
      <c r="X192" s="26" t="n">
        <f aca="false">IF(AND($C191&gt;X$1-$U$6/2,$C191&lt;=X$1+$U$6/2),1,0)</f>
        <v>0</v>
      </c>
      <c r="Y192" s="26" t="n">
        <f aca="false">IF(AND($C191&gt;Y$1-$U$6/2,$C191&lt;=Y$1+$U$6/2),1,0)</f>
        <v>0</v>
      </c>
      <c r="Z192" s="26" t="n">
        <f aca="false">IF(AND($C191&gt;Z$1-$U$6/2,$C191&lt;=Z$1+$U$6/2),1,0)</f>
        <v>0</v>
      </c>
      <c r="AA192" s="26" t="n">
        <f aca="false">IF(AND($C191&gt;AA$1-$U$6/2,$C191&lt;=AA$1+$U$6/2),1,0)</f>
        <v>0</v>
      </c>
      <c r="AB192" s="26" t="n">
        <f aca="false">IF(AND($C191&gt;AB$1-$U$6/2,$C191&lt;=AB$1+$U$6/2),1,0)</f>
        <v>0</v>
      </c>
      <c r="AC192" s="26" t="n">
        <f aca="false">IF(AND($C191&gt;AC$1-$U$6/2,$C191&lt;=AC$1+$U$6/2),1,0)</f>
        <v>0</v>
      </c>
      <c r="AD192" s="26" t="n">
        <f aca="false">IF(AND($C191&gt;AD$1-$U$6/2,$C191&lt;=AD$1+$U$6/2),1,0)</f>
        <v>0</v>
      </c>
      <c r="AE192" s="26" t="n">
        <f aca="false">IF(AND($C191&gt;AE$1-$U$6/2,$C191&lt;=AE$1+$U$6/2),1,0)</f>
        <v>0</v>
      </c>
      <c r="AF192" s="26" t="n">
        <f aca="false">IF(AND($C191&gt;AF$1-$U$6/2,$C191&lt;=AF$1+$U$6/2),1,0)</f>
        <v>0</v>
      </c>
      <c r="AG192" s="26" t="n">
        <f aca="false">IF(AND($C191&gt;AG$1-$U$6/2,$C191&lt;=AG$1+$U$6/2),1,0)</f>
        <v>0</v>
      </c>
      <c r="AH192" s="26" t="n">
        <f aca="false">IF(AND($C191&gt;AH$1-$U$6/2,$C191&lt;=AH$1+$U$6/2),1,0)</f>
        <v>1</v>
      </c>
      <c r="AI192" s="26" t="n">
        <f aca="false">IF(AND($C191&gt;AI$1-$U$6/2,$C191&lt;=AI$1+$U$6/2),1,0)</f>
        <v>0</v>
      </c>
      <c r="AJ192" s="26" t="n">
        <f aca="false">IF(AND($C191&gt;AJ$1-$U$6/2,$C191&lt;=AJ$1+$U$6/2),1,0)</f>
        <v>0</v>
      </c>
      <c r="AK192" s="26" t="n">
        <f aca="false">IF(AND($C191&gt;AK$1-$U$6/2,$C191&lt;=AK$1+$U$6/2),1,0)</f>
        <v>0</v>
      </c>
      <c r="AL192" s="26" t="n">
        <f aca="false">IF(AND($C191&gt;AL$1-$U$6/2,$C191&lt;=AL$1+$U$6/2),1,0)</f>
        <v>0</v>
      </c>
      <c r="AM192" s="26" t="n">
        <f aca="false">IF(AND($C191&gt;AM$1-$U$6/2,$C191&lt;=AM$1+$U$6/2),1,0)</f>
        <v>0</v>
      </c>
      <c r="AN192" s="26" t="n">
        <f aca="false">IF(AND($C191&gt;AN$1-$U$6/2,$C191&lt;=AN$1+$U$6/2),1,0)</f>
        <v>0</v>
      </c>
      <c r="AO192" s="26" t="n">
        <f aca="false">IF(AND($C191&gt;AO$1-$U$6/2,$C191&lt;=AO$1+$U$6/2),1,0)</f>
        <v>0</v>
      </c>
      <c r="AP192" s="26" t="n">
        <f aca="false">IF(AND($C191&gt;AP$1-$U$6/2,$C191&lt;=AP$1+$U$6/2),1,0)</f>
        <v>0</v>
      </c>
      <c r="AQ192" s="26" t="n">
        <f aca="false">IF(AND($C191&gt;AQ$1-$U$6/2,$C191&lt;=AQ$1+$U$6/2),1,0)</f>
        <v>0</v>
      </c>
      <c r="AR192" s="26" t="n">
        <f aca="false">IF($C191&gt;AQ$1+$U$6/2,1,0)</f>
        <v>0</v>
      </c>
    </row>
    <row r="193" customFormat="false" ht="12.75" hidden="false" customHeight="false" outlineLevel="0" collapsed="false">
      <c r="A193" s="10" t="n">
        <f aca="false">1+A192</f>
        <v>191</v>
      </c>
      <c r="B193" s="38" t="n">
        <f aca="true">ROUND($N$6*RAND(),0)</f>
        <v>177</v>
      </c>
      <c r="C193" s="12" t="n">
        <f aca="false">$I$2*INDEX($S$1:$S$4001,B193)+$G$2</f>
        <v>-0.0433108252379555</v>
      </c>
      <c r="D193" s="27" t="n">
        <f aca="false">MAX(D192*(1+C194)-$K$2*T193,0)</f>
        <v>0</v>
      </c>
      <c r="E193" s="14"/>
      <c r="L193" s="16"/>
      <c r="M193" s="16"/>
      <c r="N193" s="39"/>
      <c r="O193" s="34"/>
      <c r="P193" s="26"/>
      <c r="Q193" s="26"/>
      <c r="R193" s="26"/>
      <c r="S193" s="24" t="n">
        <v>-1.75</v>
      </c>
      <c r="T193" s="9" t="n">
        <f aca="false">T192*(1+$L$8/12)</f>
        <v>1.61510666047036</v>
      </c>
      <c r="U193" s="16"/>
      <c r="V193" s="26" t="n">
        <f aca="false">IF($C192&lt;=V$1,1,0)</f>
        <v>0</v>
      </c>
      <c r="W193" s="26" t="n">
        <f aca="false">IF(AND($C192&gt;W$1-$U$6/2,$C192&lt;=W$1+$U$6/2),1,0)</f>
        <v>0</v>
      </c>
      <c r="X193" s="26" t="n">
        <f aca="false">IF(AND($C192&gt;X$1-$U$6/2,$C192&lt;=X$1+$U$6/2),1,0)</f>
        <v>0</v>
      </c>
      <c r="Y193" s="26" t="n">
        <f aca="false">IF(AND($C192&gt;Y$1-$U$6/2,$C192&lt;=Y$1+$U$6/2),1,0)</f>
        <v>0</v>
      </c>
      <c r="Z193" s="26" t="n">
        <f aca="false">IF(AND($C192&gt;Z$1-$U$6/2,$C192&lt;=Z$1+$U$6/2),1,0)</f>
        <v>0</v>
      </c>
      <c r="AA193" s="26" t="n">
        <f aca="false">IF(AND($C192&gt;AA$1-$U$6/2,$C192&lt;=AA$1+$U$6/2),1,0)</f>
        <v>0</v>
      </c>
      <c r="AB193" s="26" t="n">
        <f aca="false">IF(AND($C192&gt;AB$1-$U$6/2,$C192&lt;=AB$1+$U$6/2),1,0)</f>
        <v>0</v>
      </c>
      <c r="AC193" s="26" t="n">
        <f aca="false">IF(AND($C192&gt;AC$1-$U$6/2,$C192&lt;=AC$1+$U$6/2),1,0)</f>
        <v>0</v>
      </c>
      <c r="AD193" s="26" t="n">
        <f aca="false">IF(AND($C192&gt;AD$1-$U$6/2,$C192&lt;=AD$1+$U$6/2),1,0)</f>
        <v>0</v>
      </c>
      <c r="AE193" s="26" t="n">
        <f aca="false">IF(AND($C192&gt;AE$1-$U$6/2,$C192&lt;=AE$1+$U$6/2),1,0)</f>
        <v>0</v>
      </c>
      <c r="AF193" s="26" t="n">
        <f aca="false">IF(AND($C192&gt;AF$1-$U$6/2,$C192&lt;=AF$1+$U$6/2),1,0)</f>
        <v>1</v>
      </c>
      <c r="AG193" s="26" t="n">
        <f aca="false">IF(AND($C192&gt;AG$1-$U$6/2,$C192&lt;=AG$1+$U$6/2),1,0)</f>
        <v>0</v>
      </c>
      <c r="AH193" s="26" t="n">
        <f aca="false">IF(AND($C192&gt;AH$1-$U$6/2,$C192&lt;=AH$1+$U$6/2),1,0)</f>
        <v>0</v>
      </c>
      <c r="AI193" s="26" t="n">
        <f aca="false">IF(AND($C192&gt;AI$1-$U$6/2,$C192&lt;=AI$1+$U$6/2),1,0)</f>
        <v>0</v>
      </c>
      <c r="AJ193" s="26" t="n">
        <f aca="false">IF(AND($C192&gt;AJ$1-$U$6/2,$C192&lt;=AJ$1+$U$6/2),1,0)</f>
        <v>0</v>
      </c>
      <c r="AK193" s="26" t="n">
        <f aca="false">IF(AND($C192&gt;AK$1-$U$6/2,$C192&lt;=AK$1+$U$6/2),1,0)</f>
        <v>0</v>
      </c>
      <c r="AL193" s="26" t="n">
        <f aca="false">IF(AND($C192&gt;AL$1-$U$6/2,$C192&lt;=AL$1+$U$6/2),1,0)</f>
        <v>0</v>
      </c>
      <c r="AM193" s="26" t="n">
        <f aca="false">IF(AND($C192&gt;AM$1-$U$6/2,$C192&lt;=AM$1+$U$6/2),1,0)</f>
        <v>0</v>
      </c>
      <c r="AN193" s="26" t="n">
        <f aca="false">IF(AND($C192&gt;AN$1-$U$6/2,$C192&lt;=AN$1+$U$6/2),1,0)</f>
        <v>0</v>
      </c>
      <c r="AO193" s="26" t="n">
        <f aca="false">IF(AND($C192&gt;AO$1-$U$6/2,$C192&lt;=AO$1+$U$6/2),1,0)</f>
        <v>0</v>
      </c>
      <c r="AP193" s="26" t="n">
        <f aca="false">IF(AND($C192&gt;AP$1-$U$6/2,$C192&lt;=AP$1+$U$6/2),1,0)</f>
        <v>0</v>
      </c>
      <c r="AQ193" s="26" t="n">
        <f aca="false">IF(AND($C192&gt;AQ$1-$U$6/2,$C192&lt;=AQ$1+$U$6/2),1,0)</f>
        <v>0</v>
      </c>
      <c r="AR193" s="26" t="n">
        <f aca="false">IF($C192&gt;AQ$1+$U$6/2,1,0)</f>
        <v>0</v>
      </c>
    </row>
    <row r="194" customFormat="false" ht="12.75" hidden="false" customHeight="false" outlineLevel="0" collapsed="false">
      <c r="A194" s="10" t="n">
        <f aca="false">1+A193</f>
        <v>192</v>
      </c>
      <c r="B194" s="38" t="n">
        <f aca="true">ROUND($N$6*RAND(),0)</f>
        <v>2266</v>
      </c>
      <c r="C194" s="12" t="n">
        <f aca="false">$I$2*INDEX($S$1:$S$4001,B194)+$G$2</f>
        <v>0.014424201681007</v>
      </c>
      <c r="D194" s="27" t="n">
        <f aca="false">MAX(D193*(1+C195)-$K$2*T194,0)</f>
        <v>0</v>
      </c>
      <c r="E194" s="14"/>
      <c r="L194" s="16"/>
      <c r="M194" s="16"/>
      <c r="N194" s="39"/>
      <c r="O194" s="34"/>
      <c r="P194" s="26"/>
      <c r="Q194" s="26"/>
      <c r="R194" s="26"/>
      <c r="S194" s="24" t="n">
        <v>-1.75</v>
      </c>
      <c r="T194" s="9" t="n">
        <f aca="false">T193*(1+$L$8/12)</f>
        <v>1.61914442712153</v>
      </c>
      <c r="U194" s="16"/>
      <c r="V194" s="26" t="n">
        <f aca="false">IF($C193&lt;=V$1,1,0)</f>
        <v>0</v>
      </c>
      <c r="W194" s="26" t="n">
        <f aca="false">IF(AND($C193&gt;W$1-$U$6/2,$C193&lt;=W$1+$U$6/2),1,0)</f>
        <v>0</v>
      </c>
      <c r="X194" s="26" t="n">
        <f aca="false">IF(AND($C193&gt;X$1-$U$6/2,$C193&lt;=X$1+$U$6/2),1,0)</f>
        <v>0</v>
      </c>
      <c r="Y194" s="26" t="n">
        <f aca="false">IF(AND($C193&gt;Y$1-$U$6/2,$C193&lt;=Y$1+$U$6/2),1,0)</f>
        <v>0</v>
      </c>
      <c r="Z194" s="26" t="n">
        <f aca="false">IF(AND($C193&gt;Z$1-$U$6/2,$C193&lt;=Z$1+$U$6/2),1,0)</f>
        <v>0</v>
      </c>
      <c r="AA194" s="26" t="n">
        <f aca="false">IF(AND($C193&gt;AA$1-$U$6/2,$C193&lt;=AA$1+$U$6/2),1,0)</f>
        <v>0</v>
      </c>
      <c r="AB194" s="26" t="n">
        <f aca="false">IF(AND($C193&gt;AB$1-$U$6/2,$C193&lt;=AB$1+$U$6/2),1,0)</f>
        <v>1</v>
      </c>
      <c r="AC194" s="26" t="n">
        <f aca="false">IF(AND($C193&gt;AC$1-$U$6/2,$C193&lt;=AC$1+$U$6/2),1,0)</f>
        <v>0</v>
      </c>
      <c r="AD194" s="26" t="n">
        <f aca="false">IF(AND($C193&gt;AD$1-$U$6/2,$C193&lt;=AD$1+$U$6/2),1,0)</f>
        <v>0</v>
      </c>
      <c r="AE194" s="26" t="n">
        <f aca="false">IF(AND($C193&gt;AE$1-$U$6/2,$C193&lt;=AE$1+$U$6/2),1,0)</f>
        <v>0</v>
      </c>
      <c r="AF194" s="26" t="n">
        <f aca="false">IF(AND($C193&gt;AF$1-$U$6/2,$C193&lt;=AF$1+$U$6/2),1,0)</f>
        <v>0</v>
      </c>
      <c r="AG194" s="26" t="n">
        <f aca="false">IF(AND($C193&gt;AG$1-$U$6/2,$C193&lt;=AG$1+$U$6/2),1,0)</f>
        <v>0</v>
      </c>
      <c r="AH194" s="26" t="n">
        <f aca="false">IF(AND($C193&gt;AH$1-$U$6/2,$C193&lt;=AH$1+$U$6/2),1,0)</f>
        <v>0</v>
      </c>
      <c r="AI194" s="26" t="n">
        <f aca="false">IF(AND($C193&gt;AI$1-$U$6/2,$C193&lt;=AI$1+$U$6/2),1,0)</f>
        <v>0</v>
      </c>
      <c r="AJ194" s="26" t="n">
        <f aca="false">IF(AND($C193&gt;AJ$1-$U$6/2,$C193&lt;=AJ$1+$U$6/2),1,0)</f>
        <v>0</v>
      </c>
      <c r="AK194" s="26" t="n">
        <f aca="false">IF(AND($C193&gt;AK$1-$U$6/2,$C193&lt;=AK$1+$U$6/2),1,0)</f>
        <v>0</v>
      </c>
      <c r="AL194" s="26" t="n">
        <f aca="false">IF(AND($C193&gt;AL$1-$U$6/2,$C193&lt;=AL$1+$U$6/2),1,0)</f>
        <v>0</v>
      </c>
      <c r="AM194" s="26" t="n">
        <f aca="false">IF(AND($C193&gt;AM$1-$U$6/2,$C193&lt;=AM$1+$U$6/2),1,0)</f>
        <v>0</v>
      </c>
      <c r="AN194" s="26" t="n">
        <f aca="false">IF(AND($C193&gt;AN$1-$U$6/2,$C193&lt;=AN$1+$U$6/2),1,0)</f>
        <v>0</v>
      </c>
      <c r="AO194" s="26" t="n">
        <f aca="false">IF(AND($C193&gt;AO$1-$U$6/2,$C193&lt;=AO$1+$U$6/2),1,0)</f>
        <v>0</v>
      </c>
      <c r="AP194" s="26" t="n">
        <f aca="false">IF(AND($C193&gt;AP$1-$U$6/2,$C193&lt;=AP$1+$U$6/2),1,0)</f>
        <v>0</v>
      </c>
      <c r="AQ194" s="26" t="n">
        <f aca="false">IF(AND($C193&gt;AQ$1-$U$6/2,$C193&lt;=AQ$1+$U$6/2),1,0)</f>
        <v>0</v>
      </c>
      <c r="AR194" s="26" t="n">
        <f aca="false">IF($C193&gt;AQ$1+$U$6/2,1,0)</f>
        <v>0</v>
      </c>
    </row>
    <row r="195" customFormat="false" ht="12.75" hidden="false" customHeight="false" outlineLevel="0" collapsed="false">
      <c r="A195" s="10" t="n">
        <f aca="false">1+A194</f>
        <v>193</v>
      </c>
      <c r="B195" s="38" t="n">
        <f aca="true">ROUND($N$6*RAND(),0)</f>
        <v>2940</v>
      </c>
      <c r="C195" s="12" t="n">
        <f aca="false">$I$2*INDEX($S$1:$S$4001,B195)+$G$2</f>
        <v>0.0288579584107477</v>
      </c>
      <c r="D195" s="27" t="n">
        <f aca="false">MAX(D194*(1+C196)-$K$2*T195,0)</f>
        <v>0</v>
      </c>
      <c r="E195" s="14"/>
      <c r="L195" s="16"/>
      <c r="M195" s="16"/>
      <c r="N195" s="39"/>
      <c r="O195" s="34"/>
      <c r="P195" s="26"/>
      <c r="Q195" s="26"/>
      <c r="R195" s="26"/>
      <c r="S195" s="24" t="n">
        <v>-1.75</v>
      </c>
      <c r="T195" s="9" t="n">
        <f aca="false">T194*(1+$L$8/12)</f>
        <v>1.62319228818934</v>
      </c>
      <c r="U195" s="16"/>
      <c r="V195" s="26" t="n">
        <f aca="false">IF($C194&lt;=V$1,1,0)</f>
        <v>0</v>
      </c>
      <c r="W195" s="26" t="n">
        <f aca="false">IF(AND($C194&gt;W$1-$U$6/2,$C194&lt;=W$1+$U$6/2),1,0)</f>
        <v>0</v>
      </c>
      <c r="X195" s="26" t="n">
        <f aca="false">IF(AND($C194&gt;X$1-$U$6/2,$C194&lt;=X$1+$U$6/2),1,0)</f>
        <v>0</v>
      </c>
      <c r="Y195" s="26" t="n">
        <f aca="false">IF(AND($C194&gt;Y$1-$U$6/2,$C194&lt;=Y$1+$U$6/2),1,0)</f>
        <v>0</v>
      </c>
      <c r="Z195" s="26" t="n">
        <f aca="false">IF(AND($C194&gt;Z$1-$U$6/2,$C194&lt;=Z$1+$U$6/2),1,0)</f>
        <v>0</v>
      </c>
      <c r="AA195" s="26" t="n">
        <f aca="false">IF(AND($C194&gt;AA$1-$U$6/2,$C194&lt;=AA$1+$U$6/2),1,0)</f>
        <v>0</v>
      </c>
      <c r="AB195" s="26" t="n">
        <f aca="false">IF(AND($C194&gt;AB$1-$U$6/2,$C194&lt;=AB$1+$U$6/2),1,0)</f>
        <v>0</v>
      </c>
      <c r="AC195" s="26" t="n">
        <f aca="false">IF(AND($C194&gt;AC$1-$U$6/2,$C194&lt;=AC$1+$U$6/2),1,0)</f>
        <v>0</v>
      </c>
      <c r="AD195" s="26" t="n">
        <f aca="false">IF(AND($C194&gt;AD$1-$U$6/2,$C194&lt;=AD$1+$U$6/2),1,0)</f>
        <v>0</v>
      </c>
      <c r="AE195" s="26" t="n">
        <f aca="false">IF(AND($C194&gt;AE$1-$U$6/2,$C194&lt;=AE$1+$U$6/2),1,0)</f>
        <v>0</v>
      </c>
      <c r="AF195" s="26" t="n">
        <f aca="false">IF(AND($C194&gt;AF$1-$U$6/2,$C194&lt;=AF$1+$U$6/2),1,0)</f>
        <v>0</v>
      </c>
      <c r="AG195" s="26" t="n">
        <f aca="false">IF(AND($C194&gt;AG$1-$U$6/2,$C194&lt;=AG$1+$U$6/2),1,0)</f>
        <v>0</v>
      </c>
      <c r="AH195" s="26" t="n">
        <f aca="false">IF(AND($C194&gt;AH$1-$U$6/2,$C194&lt;=AH$1+$U$6/2),1,0)</f>
        <v>1</v>
      </c>
      <c r="AI195" s="26" t="n">
        <f aca="false">IF(AND($C194&gt;AI$1-$U$6/2,$C194&lt;=AI$1+$U$6/2),1,0)</f>
        <v>0</v>
      </c>
      <c r="AJ195" s="26" t="n">
        <f aca="false">IF(AND($C194&gt;AJ$1-$U$6/2,$C194&lt;=AJ$1+$U$6/2),1,0)</f>
        <v>0</v>
      </c>
      <c r="AK195" s="26" t="n">
        <f aca="false">IF(AND($C194&gt;AK$1-$U$6/2,$C194&lt;=AK$1+$U$6/2),1,0)</f>
        <v>0</v>
      </c>
      <c r="AL195" s="26" t="n">
        <f aca="false">IF(AND($C194&gt;AL$1-$U$6/2,$C194&lt;=AL$1+$U$6/2),1,0)</f>
        <v>0</v>
      </c>
      <c r="AM195" s="26" t="n">
        <f aca="false">IF(AND($C194&gt;AM$1-$U$6/2,$C194&lt;=AM$1+$U$6/2),1,0)</f>
        <v>0</v>
      </c>
      <c r="AN195" s="26" t="n">
        <f aca="false">IF(AND($C194&gt;AN$1-$U$6/2,$C194&lt;=AN$1+$U$6/2),1,0)</f>
        <v>0</v>
      </c>
      <c r="AO195" s="26" t="n">
        <f aca="false">IF(AND($C194&gt;AO$1-$U$6/2,$C194&lt;=AO$1+$U$6/2),1,0)</f>
        <v>0</v>
      </c>
      <c r="AP195" s="26" t="n">
        <f aca="false">IF(AND($C194&gt;AP$1-$U$6/2,$C194&lt;=AP$1+$U$6/2),1,0)</f>
        <v>0</v>
      </c>
      <c r="AQ195" s="26" t="n">
        <f aca="false">IF(AND($C194&gt;AQ$1-$U$6/2,$C194&lt;=AQ$1+$U$6/2),1,0)</f>
        <v>0</v>
      </c>
      <c r="AR195" s="26" t="n">
        <f aca="false">IF($C194&gt;AQ$1+$U$6/2,1,0)</f>
        <v>0</v>
      </c>
    </row>
    <row r="196" customFormat="false" ht="12.75" hidden="false" customHeight="false" outlineLevel="0" collapsed="false">
      <c r="A196" s="10" t="n">
        <f aca="false">1+A195</f>
        <v>194</v>
      </c>
      <c r="B196" s="38" t="n">
        <f aca="true">ROUND($N$6*RAND(),0)</f>
        <v>3477</v>
      </c>
      <c r="C196" s="12" t="n">
        <f aca="false">$I$2*INDEX($S$1:$S$4001,B196)+$G$2</f>
        <v>0.036074836775618</v>
      </c>
      <c r="D196" s="27" t="n">
        <f aca="false">MAX(D195*(1+C197)-$K$2*T196,0)</f>
        <v>0</v>
      </c>
      <c r="E196" s="14"/>
      <c r="L196" s="16"/>
      <c r="M196" s="16"/>
      <c r="N196" s="39"/>
      <c r="O196" s="34"/>
      <c r="P196" s="26"/>
      <c r="Q196" s="26"/>
      <c r="R196" s="26"/>
      <c r="S196" s="24" t="n">
        <v>-1.75</v>
      </c>
      <c r="T196" s="9" t="n">
        <f aca="false">T195*(1+$L$8/12)</f>
        <v>1.62725026890981</v>
      </c>
      <c r="U196" s="16"/>
      <c r="V196" s="26" t="n">
        <f aca="false">IF($C195&lt;=V$1,1,0)</f>
        <v>0</v>
      </c>
      <c r="W196" s="26" t="n">
        <f aca="false">IF(AND($C195&gt;W$1-$U$6/2,$C195&lt;=W$1+$U$6/2),1,0)</f>
        <v>0</v>
      </c>
      <c r="X196" s="26" t="n">
        <f aca="false">IF(AND($C195&gt;X$1-$U$6/2,$C195&lt;=X$1+$U$6/2),1,0)</f>
        <v>0</v>
      </c>
      <c r="Y196" s="26" t="n">
        <f aca="false">IF(AND($C195&gt;Y$1-$U$6/2,$C195&lt;=Y$1+$U$6/2),1,0)</f>
        <v>0</v>
      </c>
      <c r="Z196" s="26" t="n">
        <f aca="false">IF(AND($C195&gt;Z$1-$U$6/2,$C195&lt;=Z$1+$U$6/2),1,0)</f>
        <v>0</v>
      </c>
      <c r="AA196" s="26" t="n">
        <f aca="false">IF(AND($C195&gt;AA$1-$U$6/2,$C195&lt;=AA$1+$U$6/2),1,0)</f>
        <v>0</v>
      </c>
      <c r="AB196" s="26" t="n">
        <f aca="false">IF(AND($C195&gt;AB$1-$U$6/2,$C195&lt;=AB$1+$U$6/2),1,0)</f>
        <v>0</v>
      </c>
      <c r="AC196" s="26" t="n">
        <f aca="false">IF(AND($C195&gt;AC$1-$U$6/2,$C195&lt;=AC$1+$U$6/2),1,0)</f>
        <v>0</v>
      </c>
      <c r="AD196" s="26" t="n">
        <f aca="false">IF(AND($C195&gt;AD$1-$U$6/2,$C195&lt;=AD$1+$U$6/2),1,0)</f>
        <v>0</v>
      </c>
      <c r="AE196" s="26" t="n">
        <f aca="false">IF(AND($C195&gt;AE$1-$U$6/2,$C195&lt;=AE$1+$U$6/2),1,0)</f>
        <v>0</v>
      </c>
      <c r="AF196" s="26" t="n">
        <f aca="false">IF(AND($C195&gt;AF$1-$U$6/2,$C195&lt;=AF$1+$U$6/2),1,0)</f>
        <v>0</v>
      </c>
      <c r="AG196" s="26" t="n">
        <f aca="false">IF(AND($C195&gt;AG$1-$U$6/2,$C195&lt;=AG$1+$U$6/2),1,0)</f>
        <v>0</v>
      </c>
      <c r="AH196" s="26" t="n">
        <f aca="false">IF(AND($C195&gt;AH$1-$U$6/2,$C195&lt;=AH$1+$U$6/2),1,0)</f>
        <v>0</v>
      </c>
      <c r="AI196" s="26" t="n">
        <f aca="false">IF(AND($C195&gt;AI$1-$U$6/2,$C195&lt;=AI$1+$U$6/2),1,0)</f>
        <v>0</v>
      </c>
      <c r="AJ196" s="26" t="n">
        <f aca="false">IF(AND($C195&gt;AJ$1-$U$6/2,$C195&lt;=AJ$1+$U$6/2),1,0)</f>
        <v>1</v>
      </c>
      <c r="AK196" s="26" t="n">
        <f aca="false">IF(AND($C195&gt;AK$1-$U$6/2,$C195&lt;=AK$1+$U$6/2),1,0)</f>
        <v>0</v>
      </c>
      <c r="AL196" s="26" t="n">
        <f aca="false">IF(AND($C195&gt;AL$1-$U$6/2,$C195&lt;=AL$1+$U$6/2),1,0)</f>
        <v>0</v>
      </c>
      <c r="AM196" s="26" t="n">
        <f aca="false">IF(AND($C195&gt;AM$1-$U$6/2,$C195&lt;=AM$1+$U$6/2),1,0)</f>
        <v>0</v>
      </c>
      <c r="AN196" s="26" t="n">
        <f aca="false">IF(AND($C195&gt;AN$1-$U$6/2,$C195&lt;=AN$1+$U$6/2),1,0)</f>
        <v>0</v>
      </c>
      <c r="AO196" s="26" t="n">
        <f aca="false">IF(AND($C195&gt;AO$1-$U$6/2,$C195&lt;=AO$1+$U$6/2),1,0)</f>
        <v>0</v>
      </c>
      <c r="AP196" s="26" t="n">
        <f aca="false">IF(AND($C195&gt;AP$1-$U$6/2,$C195&lt;=AP$1+$U$6/2),1,0)</f>
        <v>0</v>
      </c>
      <c r="AQ196" s="26" t="n">
        <f aca="false">IF(AND($C195&gt;AQ$1-$U$6/2,$C195&lt;=AQ$1+$U$6/2),1,0)</f>
        <v>0</v>
      </c>
      <c r="AR196" s="26" t="n">
        <f aca="false">IF($C195&gt;AQ$1+$U$6/2,1,0)</f>
        <v>0</v>
      </c>
    </row>
    <row r="197" customFormat="false" ht="12.75" hidden="false" customHeight="false" outlineLevel="0" collapsed="false">
      <c r="A197" s="10" t="n">
        <f aca="false">1+A196</f>
        <v>195</v>
      </c>
      <c r="B197" s="38" t="n">
        <f aca="true">ROUND($N$6*RAND(),0)</f>
        <v>2530</v>
      </c>
      <c r="C197" s="12" t="n">
        <f aca="false">$I$2*INDEX($S$1:$S$4001,B197)+$G$2</f>
        <v>0.014424201681007</v>
      </c>
      <c r="D197" s="27" t="n">
        <f aca="false">MAX(D196*(1+C198)-$K$2*T197,0)</f>
        <v>0</v>
      </c>
      <c r="E197" s="14"/>
      <c r="L197" s="16"/>
      <c r="M197" s="16"/>
      <c r="N197" s="39"/>
      <c r="O197" s="34"/>
      <c r="P197" s="26"/>
      <c r="Q197" s="26"/>
      <c r="R197" s="26"/>
      <c r="S197" s="24" t="n">
        <v>-1.75</v>
      </c>
      <c r="T197" s="9" t="n">
        <f aca="false">T196*(1+$L$8/12)</f>
        <v>1.63131839458209</v>
      </c>
      <c r="U197" s="16"/>
      <c r="V197" s="26" t="n">
        <f aca="false">IF($C196&lt;=V$1,1,0)</f>
        <v>0</v>
      </c>
      <c r="W197" s="26" t="n">
        <f aca="false">IF(AND($C196&gt;W$1-$U$6/2,$C196&lt;=W$1+$U$6/2),1,0)</f>
        <v>0</v>
      </c>
      <c r="X197" s="26" t="n">
        <f aca="false">IF(AND($C196&gt;X$1-$U$6/2,$C196&lt;=X$1+$U$6/2),1,0)</f>
        <v>0</v>
      </c>
      <c r="Y197" s="26" t="n">
        <f aca="false">IF(AND($C196&gt;Y$1-$U$6/2,$C196&lt;=Y$1+$U$6/2),1,0)</f>
        <v>0</v>
      </c>
      <c r="Z197" s="26" t="n">
        <f aca="false">IF(AND($C196&gt;Z$1-$U$6/2,$C196&lt;=Z$1+$U$6/2),1,0)</f>
        <v>0</v>
      </c>
      <c r="AA197" s="26" t="n">
        <f aca="false">IF(AND($C196&gt;AA$1-$U$6/2,$C196&lt;=AA$1+$U$6/2),1,0)</f>
        <v>0</v>
      </c>
      <c r="AB197" s="26" t="n">
        <f aca="false">IF(AND($C196&gt;AB$1-$U$6/2,$C196&lt;=AB$1+$U$6/2),1,0)</f>
        <v>0</v>
      </c>
      <c r="AC197" s="26" t="n">
        <f aca="false">IF(AND($C196&gt;AC$1-$U$6/2,$C196&lt;=AC$1+$U$6/2),1,0)</f>
        <v>0</v>
      </c>
      <c r="AD197" s="26" t="n">
        <f aca="false">IF(AND($C196&gt;AD$1-$U$6/2,$C196&lt;=AD$1+$U$6/2),1,0)</f>
        <v>0</v>
      </c>
      <c r="AE197" s="26" t="n">
        <f aca="false">IF(AND($C196&gt;AE$1-$U$6/2,$C196&lt;=AE$1+$U$6/2),1,0)</f>
        <v>0</v>
      </c>
      <c r="AF197" s="26" t="n">
        <f aca="false">IF(AND($C196&gt;AF$1-$U$6/2,$C196&lt;=AF$1+$U$6/2),1,0)</f>
        <v>0</v>
      </c>
      <c r="AG197" s="26" t="n">
        <f aca="false">IF(AND($C196&gt;AG$1-$U$6/2,$C196&lt;=AG$1+$U$6/2),1,0)</f>
        <v>0</v>
      </c>
      <c r="AH197" s="26" t="n">
        <f aca="false">IF(AND($C196&gt;AH$1-$U$6/2,$C196&lt;=AH$1+$U$6/2),1,0)</f>
        <v>0</v>
      </c>
      <c r="AI197" s="26" t="n">
        <f aca="false">IF(AND($C196&gt;AI$1-$U$6/2,$C196&lt;=AI$1+$U$6/2),1,0)</f>
        <v>0</v>
      </c>
      <c r="AJ197" s="26" t="n">
        <f aca="false">IF(AND($C196&gt;AJ$1-$U$6/2,$C196&lt;=AJ$1+$U$6/2),1,0)</f>
        <v>0</v>
      </c>
      <c r="AK197" s="26" t="n">
        <f aca="false">IF(AND($C196&gt;AK$1-$U$6/2,$C196&lt;=AK$1+$U$6/2),1,0)</f>
        <v>1</v>
      </c>
      <c r="AL197" s="26" t="n">
        <f aca="false">IF(AND($C196&gt;AL$1-$U$6/2,$C196&lt;=AL$1+$U$6/2),1,0)</f>
        <v>0</v>
      </c>
      <c r="AM197" s="26" t="n">
        <f aca="false">IF(AND($C196&gt;AM$1-$U$6/2,$C196&lt;=AM$1+$U$6/2),1,0)</f>
        <v>0</v>
      </c>
      <c r="AN197" s="26" t="n">
        <f aca="false">IF(AND($C196&gt;AN$1-$U$6/2,$C196&lt;=AN$1+$U$6/2),1,0)</f>
        <v>0</v>
      </c>
      <c r="AO197" s="26" t="n">
        <f aca="false">IF(AND($C196&gt;AO$1-$U$6/2,$C196&lt;=AO$1+$U$6/2),1,0)</f>
        <v>0</v>
      </c>
      <c r="AP197" s="26" t="n">
        <f aca="false">IF(AND($C196&gt;AP$1-$U$6/2,$C196&lt;=AP$1+$U$6/2),1,0)</f>
        <v>0</v>
      </c>
      <c r="AQ197" s="26" t="n">
        <f aca="false">IF(AND($C196&gt;AQ$1-$U$6/2,$C196&lt;=AQ$1+$U$6/2),1,0)</f>
        <v>0</v>
      </c>
      <c r="AR197" s="26" t="n">
        <f aca="false">IF($C196&gt;AQ$1+$U$6/2,1,0)</f>
        <v>0</v>
      </c>
    </row>
    <row r="198" customFormat="false" ht="12.75" hidden="false" customHeight="false" outlineLevel="0" collapsed="false">
      <c r="A198" s="10" t="n">
        <f aca="false">1+A197</f>
        <v>196</v>
      </c>
      <c r="B198" s="38" t="n">
        <f aca="true">ROUND($N$6*RAND(),0)</f>
        <v>224</v>
      </c>
      <c r="C198" s="12" t="n">
        <f aca="false">$I$2*INDEX($S$1:$S$4001,B198)+$G$2</f>
        <v>-0.0360939468730852</v>
      </c>
      <c r="D198" s="27" t="n">
        <f aca="false">MAX(D197*(1+C199)-$K$2*T198,0)</f>
        <v>0</v>
      </c>
      <c r="E198" s="14"/>
      <c r="L198" s="16"/>
      <c r="M198" s="16"/>
      <c r="N198" s="39"/>
      <c r="O198" s="34"/>
      <c r="P198" s="26"/>
      <c r="Q198" s="26"/>
      <c r="R198" s="26"/>
      <c r="S198" s="24" t="n">
        <v>-1.75</v>
      </c>
      <c r="T198" s="9" t="n">
        <f aca="false">T197*(1+$L$8/12)</f>
        <v>1.63539669056854</v>
      </c>
      <c r="U198" s="16"/>
      <c r="V198" s="26" t="n">
        <f aca="false">IF($C197&lt;=V$1,1,0)</f>
        <v>0</v>
      </c>
      <c r="W198" s="26" t="n">
        <f aca="false">IF(AND($C197&gt;W$1-$U$6/2,$C197&lt;=W$1+$U$6/2),1,0)</f>
        <v>0</v>
      </c>
      <c r="X198" s="26" t="n">
        <f aca="false">IF(AND($C197&gt;X$1-$U$6/2,$C197&lt;=X$1+$U$6/2),1,0)</f>
        <v>0</v>
      </c>
      <c r="Y198" s="26" t="n">
        <f aca="false">IF(AND($C197&gt;Y$1-$U$6/2,$C197&lt;=Y$1+$U$6/2),1,0)</f>
        <v>0</v>
      </c>
      <c r="Z198" s="26" t="n">
        <f aca="false">IF(AND($C197&gt;Z$1-$U$6/2,$C197&lt;=Z$1+$U$6/2),1,0)</f>
        <v>0</v>
      </c>
      <c r="AA198" s="26" t="n">
        <f aca="false">IF(AND($C197&gt;AA$1-$U$6/2,$C197&lt;=AA$1+$U$6/2),1,0)</f>
        <v>0</v>
      </c>
      <c r="AB198" s="26" t="n">
        <f aca="false">IF(AND($C197&gt;AB$1-$U$6/2,$C197&lt;=AB$1+$U$6/2),1,0)</f>
        <v>0</v>
      </c>
      <c r="AC198" s="26" t="n">
        <f aca="false">IF(AND($C197&gt;AC$1-$U$6/2,$C197&lt;=AC$1+$U$6/2),1,0)</f>
        <v>0</v>
      </c>
      <c r="AD198" s="26" t="n">
        <f aca="false">IF(AND($C197&gt;AD$1-$U$6/2,$C197&lt;=AD$1+$U$6/2),1,0)</f>
        <v>0</v>
      </c>
      <c r="AE198" s="26" t="n">
        <f aca="false">IF(AND($C197&gt;AE$1-$U$6/2,$C197&lt;=AE$1+$U$6/2),1,0)</f>
        <v>0</v>
      </c>
      <c r="AF198" s="26" t="n">
        <f aca="false">IF(AND($C197&gt;AF$1-$U$6/2,$C197&lt;=AF$1+$U$6/2),1,0)</f>
        <v>0</v>
      </c>
      <c r="AG198" s="26" t="n">
        <f aca="false">IF(AND($C197&gt;AG$1-$U$6/2,$C197&lt;=AG$1+$U$6/2),1,0)</f>
        <v>0</v>
      </c>
      <c r="AH198" s="26" t="n">
        <f aca="false">IF(AND($C197&gt;AH$1-$U$6/2,$C197&lt;=AH$1+$U$6/2),1,0)</f>
        <v>1</v>
      </c>
      <c r="AI198" s="26" t="n">
        <f aca="false">IF(AND($C197&gt;AI$1-$U$6/2,$C197&lt;=AI$1+$U$6/2),1,0)</f>
        <v>0</v>
      </c>
      <c r="AJ198" s="26" t="n">
        <f aca="false">IF(AND($C197&gt;AJ$1-$U$6/2,$C197&lt;=AJ$1+$U$6/2),1,0)</f>
        <v>0</v>
      </c>
      <c r="AK198" s="26" t="n">
        <f aca="false">IF(AND($C197&gt;AK$1-$U$6/2,$C197&lt;=AK$1+$U$6/2),1,0)</f>
        <v>0</v>
      </c>
      <c r="AL198" s="26" t="n">
        <f aca="false">IF(AND($C197&gt;AL$1-$U$6/2,$C197&lt;=AL$1+$U$6/2),1,0)</f>
        <v>0</v>
      </c>
      <c r="AM198" s="26" t="n">
        <f aca="false">IF(AND($C197&gt;AM$1-$U$6/2,$C197&lt;=AM$1+$U$6/2),1,0)</f>
        <v>0</v>
      </c>
      <c r="AN198" s="26" t="n">
        <f aca="false">IF(AND($C197&gt;AN$1-$U$6/2,$C197&lt;=AN$1+$U$6/2),1,0)</f>
        <v>0</v>
      </c>
      <c r="AO198" s="26" t="n">
        <f aca="false">IF(AND($C197&gt;AO$1-$U$6/2,$C197&lt;=AO$1+$U$6/2),1,0)</f>
        <v>0</v>
      </c>
      <c r="AP198" s="26" t="n">
        <f aca="false">IF(AND($C197&gt;AP$1-$U$6/2,$C197&lt;=AP$1+$U$6/2),1,0)</f>
        <v>0</v>
      </c>
      <c r="AQ198" s="26" t="n">
        <f aca="false">IF(AND($C197&gt;AQ$1-$U$6/2,$C197&lt;=AQ$1+$U$6/2),1,0)</f>
        <v>0</v>
      </c>
      <c r="AR198" s="26" t="n">
        <f aca="false">IF($C197&gt;AQ$1+$U$6/2,1,0)</f>
        <v>0</v>
      </c>
    </row>
    <row r="199" customFormat="false" ht="12.75" hidden="false" customHeight="false" outlineLevel="0" collapsed="false">
      <c r="A199" s="10" t="n">
        <f aca="false">1+A198</f>
        <v>197</v>
      </c>
      <c r="B199" s="38" t="n">
        <f aca="true">ROUND($N$6*RAND(),0)</f>
        <v>3314</v>
      </c>
      <c r="C199" s="12" t="n">
        <f aca="false">$I$2*INDEX($S$1:$S$4001,B199)+$G$2</f>
        <v>0.036074836775618</v>
      </c>
      <c r="D199" s="27" t="n">
        <f aca="false">MAX(D198*(1+C200)-$K$2*T199,0)</f>
        <v>0</v>
      </c>
      <c r="E199" s="14"/>
      <c r="L199" s="16"/>
      <c r="M199" s="16"/>
      <c r="N199" s="39"/>
      <c r="O199" s="34"/>
      <c r="P199" s="26"/>
      <c r="Q199" s="26"/>
      <c r="R199" s="26"/>
      <c r="S199" s="24" t="n">
        <v>-1.75</v>
      </c>
      <c r="T199" s="9" t="n">
        <f aca="false">T198*(1+$L$8/12)</f>
        <v>1.63948518229496</v>
      </c>
      <c r="U199" s="16"/>
      <c r="V199" s="26" t="n">
        <f aca="false">IF($C198&lt;=V$1,1,0)</f>
        <v>0</v>
      </c>
      <c r="W199" s="26" t="n">
        <f aca="false">IF(AND($C198&gt;W$1-$U$6/2,$C198&lt;=W$1+$U$6/2),1,0)</f>
        <v>0</v>
      </c>
      <c r="X199" s="26" t="n">
        <f aca="false">IF(AND($C198&gt;X$1-$U$6/2,$C198&lt;=X$1+$U$6/2),1,0)</f>
        <v>0</v>
      </c>
      <c r="Y199" s="26" t="n">
        <f aca="false">IF(AND($C198&gt;Y$1-$U$6/2,$C198&lt;=Y$1+$U$6/2),1,0)</f>
        <v>0</v>
      </c>
      <c r="Z199" s="26" t="n">
        <f aca="false">IF(AND($C198&gt;Z$1-$U$6/2,$C198&lt;=Z$1+$U$6/2),1,0)</f>
        <v>0</v>
      </c>
      <c r="AA199" s="26" t="n">
        <f aca="false">IF(AND($C198&gt;AA$1-$U$6/2,$C198&lt;=AA$1+$U$6/2),1,0)</f>
        <v>0</v>
      </c>
      <c r="AB199" s="26" t="n">
        <f aca="false">IF(AND($C198&gt;AB$1-$U$6/2,$C198&lt;=AB$1+$U$6/2),1,0)</f>
        <v>0</v>
      </c>
      <c r="AC199" s="26" t="n">
        <f aca="false">IF(AND($C198&gt;AC$1-$U$6/2,$C198&lt;=AC$1+$U$6/2),1,0)</f>
        <v>1</v>
      </c>
      <c r="AD199" s="26" t="n">
        <f aca="false">IF(AND($C198&gt;AD$1-$U$6/2,$C198&lt;=AD$1+$U$6/2),1,0)</f>
        <v>0</v>
      </c>
      <c r="AE199" s="26" t="n">
        <f aca="false">IF(AND($C198&gt;AE$1-$U$6/2,$C198&lt;=AE$1+$U$6/2),1,0)</f>
        <v>0</v>
      </c>
      <c r="AF199" s="26" t="n">
        <f aca="false">IF(AND($C198&gt;AF$1-$U$6/2,$C198&lt;=AF$1+$U$6/2),1,0)</f>
        <v>0</v>
      </c>
      <c r="AG199" s="26" t="n">
        <f aca="false">IF(AND($C198&gt;AG$1-$U$6/2,$C198&lt;=AG$1+$U$6/2),1,0)</f>
        <v>0</v>
      </c>
      <c r="AH199" s="26" t="n">
        <f aca="false">IF(AND($C198&gt;AH$1-$U$6/2,$C198&lt;=AH$1+$U$6/2),1,0)</f>
        <v>0</v>
      </c>
      <c r="AI199" s="26" t="n">
        <f aca="false">IF(AND($C198&gt;AI$1-$U$6/2,$C198&lt;=AI$1+$U$6/2),1,0)</f>
        <v>0</v>
      </c>
      <c r="AJ199" s="26" t="n">
        <f aca="false">IF(AND($C198&gt;AJ$1-$U$6/2,$C198&lt;=AJ$1+$U$6/2),1,0)</f>
        <v>0</v>
      </c>
      <c r="AK199" s="26" t="n">
        <f aca="false">IF(AND($C198&gt;AK$1-$U$6/2,$C198&lt;=AK$1+$U$6/2),1,0)</f>
        <v>0</v>
      </c>
      <c r="AL199" s="26" t="n">
        <f aca="false">IF(AND($C198&gt;AL$1-$U$6/2,$C198&lt;=AL$1+$U$6/2),1,0)</f>
        <v>0</v>
      </c>
      <c r="AM199" s="26" t="n">
        <f aca="false">IF(AND($C198&gt;AM$1-$U$6/2,$C198&lt;=AM$1+$U$6/2),1,0)</f>
        <v>0</v>
      </c>
      <c r="AN199" s="26" t="n">
        <f aca="false">IF(AND($C198&gt;AN$1-$U$6/2,$C198&lt;=AN$1+$U$6/2),1,0)</f>
        <v>0</v>
      </c>
      <c r="AO199" s="26" t="n">
        <f aca="false">IF(AND($C198&gt;AO$1-$U$6/2,$C198&lt;=AO$1+$U$6/2),1,0)</f>
        <v>0</v>
      </c>
      <c r="AP199" s="26" t="n">
        <f aca="false">IF(AND($C198&gt;AP$1-$U$6/2,$C198&lt;=AP$1+$U$6/2),1,0)</f>
        <v>0</v>
      </c>
      <c r="AQ199" s="26" t="n">
        <f aca="false">IF(AND($C198&gt;AQ$1-$U$6/2,$C198&lt;=AQ$1+$U$6/2),1,0)</f>
        <v>0</v>
      </c>
      <c r="AR199" s="26" t="n">
        <f aca="false">IF($C198&gt;AQ$1+$U$6/2,1,0)</f>
        <v>0</v>
      </c>
    </row>
    <row r="200" customFormat="false" ht="12.75" hidden="false" customHeight="false" outlineLevel="0" collapsed="false">
      <c r="A200" s="10" t="n">
        <f aca="false">1+A199</f>
        <v>198</v>
      </c>
      <c r="B200" s="38" t="n">
        <f aca="true">ROUND($N$6*RAND(),0)</f>
        <v>2504</v>
      </c>
      <c r="C200" s="12" t="n">
        <f aca="false">$I$2*INDEX($S$1:$S$4001,B200)+$G$2</f>
        <v>0.014424201681007</v>
      </c>
      <c r="D200" s="27" t="n">
        <f aca="false">MAX(D199*(1+C201)-$K$2*T200,0)</f>
        <v>0</v>
      </c>
      <c r="E200" s="14"/>
      <c r="L200" s="16"/>
      <c r="M200" s="16"/>
      <c r="N200" s="39"/>
      <c r="O200" s="34"/>
      <c r="P200" s="26"/>
      <c r="Q200" s="26"/>
      <c r="R200" s="26"/>
      <c r="S200" s="24" t="n">
        <v>-1.75</v>
      </c>
      <c r="T200" s="9" t="n">
        <f aca="false">T199*(1+$L$8/12)</f>
        <v>1.6435838952507</v>
      </c>
      <c r="U200" s="16"/>
      <c r="V200" s="26" t="n">
        <f aca="false">IF($C199&lt;=V$1,1,0)</f>
        <v>0</v>
      </c>
      <c r="W200" s="26" t="n">
        <f aca="false">IF(AND($C199&gt;W$1-$U$6/2,$C199&lt;=W$1+$U$6/2),1,0)</f>
        <v>0</v>
      </c>
      <c r="X200" s="26" t="n">
        <f aca="false">IF(AND($C199&gt;X$1-$U$6/2,$C199&lt;=X$1+$U$6/2),1,0)</f>
        <v>0</v>
      </c>
      <c r="Y200" s="26" t="n">
        <f aca="false">IF(AND($C199&gt;Y$1-$U$6/2,$C199&lt;=Y$1+$U$6/2),1,0)</f>
        <v>0</v>
      </c>
      <c r="Z200" s="26" t="n">
        <f aca="false">IF(AND($C199&gt;Z$1-$U$6/2,$C199&lt;=Z$1+$U$6/2),1,0)</f>
        <v>0</v>
      </c>
      <c r="AA200" s="26" t="n">
        <f aca="false">IF(AND($C199&gt;AA$1-$U$6/2,$C199&lt;=AA$1+$U$6/2),1,0)</f>
        <v>0</v>
      </c>
      <c r="AB200" s="26" t="n">
        <f aca="false">IF(AND($C199&gt;AB$1-$U$6/2,$C199&lt;=AB$1+$U$6/2),1,0)</f>
        <v>0</v>
      </c>
      <c r="AC200" s="26" t="n">
        <f aca="false">IF(AND($C199&gt;AC$1-$U$6/2,$C199&lt;=AC$1+$U$6/2),1,0)</f>
        <v>0</v>
      </c>
      <c r="AD200" s="26" t="n">
        <f aca="false">IF(AND($C199&gt;AD$1-$U$6/2,$C199&lt;=AD$1+$U$6/2),1,0)</f>
        <v>0</v>
      </c>
      <c r="AE200" s="26" t="n">
        <f aca="false">IF(AND($C199&gt;AE$1-$U$6/2,$C199&lt;=AE$1+$U$6/2),1,0)</f>
        <v>0</v>
      </c>
      <c r="AF200" s="26" t="n">
        <f aca="false">IF(AND($C199&gt;AF$1-$U$6/2,$C199&lt;=AF$1+$U$6/2),1,0)</f>
        <v>0</v>
      </c>
      <c r="AG200" s="26" t="n">
        <f aca="false">IF(AND($C199&gt;AG$1-$U$6/2,$C199&lt;=AG$1+$U$6/2),1,0)</f>
        <v>0</v>
      </c>
      <c r="AH200" s="26" t="n">
        <f aca="false">IF(AND($C199&gt;AH$1-$U$6/2,$C199&lt;=AH$1+$U$6/2),1,0)</f>
        <v>0</v>
      </c>
      <c r="AI200" s="26" t="n">
        <f aca="false">IF(AND($C199&gt;AI$1-$U$6/2,$C199&lt;=AI$1+$U$6/2),1,0)</f>
        <v>0</v>
      </c>
      <c r="AJ200" s="26" t="n">
        <f aca="false">IF(AND($C199&gt;AJ$1-$U$6/2,$C199&lt;=AJ$1+$U$6/2),1,0)</f>
        <v>0</v>
      </c>
      <c r="AK200" s="26" t="n">
        <f aca="false">IF(AND($C199&gt;AK$1-$U$6/2,$C199&lt;=AK$1+$U$6/2),1,0)</f>
        <v>1</v>
      </c>
      <c r="AL200" s="26" t="n">
        <f aca="false">IF(AND($C199&gt;AL$1-$U$6/2,$C199&lt;=AL$1+$U$6/2),1,0)</f>
        <v>0</v>
      </c>
      <c r="AM200" s="26" t="n">
        <f aca="false">IF(AND($C199&gt;AM$1-$U$6/2,$C199&lt;=AM$1+$U$6/2),1,0)</f>
        <v>0</v>
      </c>
      <c r="AN200" s="26" t="n">
        <f aca="false">IF(AND($C199&gt;AN$1-$U$6/2,$C199&lt;=AN$1+$U$6/2),1,0)</f>
        <v>0</v>
      </c>
      <c r="AO200" s="26" t="n">
        <f aca="false">IF(AND($C199&gt;AO$1-$U$6/2,$C199&lt;=AO$1+$U$6/2),1,0)</f>
        <v>0</v>
      </c>
      <c r="AP200" s="26" t="n">
        <f aca="false">IF(AND($C199&gt;AP$1-$U$6/2,$C199&lt;=AP$1+$U$6/2),1,0)</f>
        <v>0</v>
      </c>
      <c r="AQ200" s="26" t="n">
        <f aca="false">IF(AND($C199&gt;AQ$1-$U$6/2,$C199&lt;=AQ$1+$U$6/2),1,0)</f>
        <v>0</v>
      </c>
      <c r="AR200" s="26" t="n">
        <f aca="false">IF($C199&gt;AQ$1+$U$6/2,1,0)</f>
        <v>0</v>
      </c>
    </row>
    <row r="201" customFormat="false" ht="12.75" hidden="false" customHeight="false" outlineLevel="0" collapsed="false">
      <c r="A201" s="10" t="n">
        <f aca="false">1+A200</f>
        <v>199</v>
      </c>
      <c r="B201" s="38" t="n">
        <f aca="true">ROUND($N$6*RAND(),0)</f>
        <v>915</v>
      </c>
      <c r="C201" s="12" t="n">
        <f aca="false">$I$2*INDEX($S$1:$S$4001,B201)+$G$2</f>
        <v>-0.0144433117784743</v>
      </c>
      <c r="D201" s="27" t="n">
        <f aca="false">MAX(D200*(1+C202)-$K$2*T201,0)</f>
        <v>0</v>
      </c>
      <c r="E201" s="14"/>
      <c r="L201" s="16"/>
      <c r="M201" s="16"/>
      <c r="N201" s="39"/>
      <c r="O201" s="34"/>
      <c r="P201" s="26"/>
      <c r="Q201" s="26"/>
      <c r="R201" s="26"/>
      <c r="S201" s="24" t="n">
        <v>-1.75</v>
      </c>
      <c r="T201" s="9" t="n">
        <f aca="false">T200*(1+$L$8/12)</f>
        <v>1.64769285498883</v>
      </c>
      <c r="U201" s="16"/>
      <c r="V201" s="26" t="n">
        <f aca="false">IF($C200&lt;=V$1,1,0)</f>
        <v>0</v>
      </c>
      <c r="W201" s="26" t="n">
        <f aca="false">IF(AND($C200&gt;W$1-$U$6/2,$C200&lt;=W$1+$U$6/2),1,0)</f>
        <v>0</v>
      </c>
      <c r="X201" s="26" t="n">
        <f aca="false">IF(AND($C200&gt;X$1-$U$6/2,$C200&lt;=X$1+$U$6/2),1,0)</f>
        <v>0</v>
      </c>
      <c r="Y201" s="26" t="n">
        <f aca="false">IF(AND($C200&gt;Y$1-$U$6/2,$C200&lt;=Y$1+$U$6/2),1,0)</f>
        <v>0</v>
      </c>
      <c r="Z201" s="26" t="n">
        <f aca="false">IF(AND($C200&gt;Z$1-$U$6/2,$C200&lt;=Z$1+$U$6/2),1,0)</f>
        <v>0</v>
      </c>
      <c r="AA201" s="26" t="n">
        <f aca="false">IF(AND($C200&gt;AA$1-$U$6/2,$C200&lt;=AA$1+$U$6/2),1,0)</f>
        <v>0</v>
      </c>
      <c r="AB201" s="26" t="n">
        <f aca="false">IF(AND($C200&gt;AB$1-$U$6/2,$C200&lt;=AB$1+$U$6/2),1,0)</f>
        <v>0</v>
      </c>
      <c r="AC201" s="26" t="n">
        <f aca="false">IF(AND($C200&gt;AC$1-$U$6/2,$C200&lt;=AC$1+$U$6/2),1,0)</f>
        <v>0</v>
      </c>
      <c r="AD201" s="26" t="n">
        <f aca="false">IF(AND($C200&gt;AD$1-$U$6/2,$C200&lt;=AD$1+$U$6/2),1,0)</f>
        <v>0</v>
      </c>
      <c r="AE201" s="26" t="n">
        <f aca="false">IF(AND($C200&gt;AE$1-$U$6/2,$C200&lt;=AE$1+$U$6/2),1,0)</f>
        <v>0</v>
      </c>
      <c r="AF201" s="26" t="n">
        <f aca="false">IF(AND($C200&gt;AF$1-$U$6/2,$C200&lt;=AF$1+$U$6/2),1,0)</f>
        <v>0</v>
      </c>
      <c r="AG201" s="26" t="n">
        <f aca="false">IF(AND($C200&gt;AG$1-$U$6/2,$C200&lt;=AG$1+$U$6/2),1,0)</f>
        <v>0</v>
      </c>
      <c r="AH201" s="26" t="n">
        <f aca="false">IF(AND($C200&gt;AH$1-$U$6/2,$C200&lt;=AH$1+$U$6/2),1,0)</f>
        <v>1</v>
      </c>
      <c r="AI201" s="26" t="n">
        <f aca="false">IF(AND($C200&gt;AI$1-$U$6/2,$C200&lt;=AI$1+$U$6/2),1,0)</f>
        <v>0</v>
      </c>
      <c r="AJ201" s="26" t="n">
        <f aca="false">IF(AND($C200&gt;AJ$1-$U$6/2,$C200&lt;=AJ$1+$U$6/2),1,0)</f>
        <v>0</v>
      </c>
      <c r="AK201" s="26" t="n">
        <f aca="false">IF(AND($C200&gt;AK$1-$U$6/2,$C200&lt;=AK$1+$U$6/2),1,0)</f>
        <v>0</v>
      </c>
      <c r="AL201" s="26" t="n">
        <f aca="false">IF(AND($C200&gt;AL$1-$U$6/2,$C200&lt;=AL$1+$U$6/2),1,0)</f>
        <v>0</v>
      </c>
      <c r="AM201" s="26" t="n">
        <f aca="false">IF(AND($C200&gt;AM$1-$U$6/2,$C200&lt;=AM$1+$U$6/2),1,0)</f>
        <v>0</v>
      </c>
      <c r="AN201" s="26" t="n">
        <f aca="false">IF(AND($C200&gt;AN$1-$U$6/2,$C200&lt;=AN$1+$U$6/2),1,0)</f>
        <v>0</v>
      </c>
      <c r="AO201" s="26" t="n">
        <f aca="false">IF(AND($C200&gt;AO$1-$U$6/2,$C200&lt;=AO$1+$U$6/2),1,0)</f>
        <v>0</v>
      </c>
      <c r="AP201" s="26" t="n">
        <f aca="false">IF(AND($C200&gt;AP$1-$U$6/2,$C200&lt;=AP$1+$U$6/2),1,0)</f>
        <v>0</v>
      </c>
      <c r="AQ201" s="26" t="n">
        <f aca="false">IF(AND($C200&gt;AQ$1-$U$6/2,$C200&lt;=AQ$1+$U$6/2),1,0)</f>
        <v>0</v>
      </c>
      <c r="AR201" s="26" t="n">
        <f aca="false">IF($C200&gt;AQ$1+$U$6/2,1,0)</f>
        <v>0</v>
      </c>
    </row>
    <row r="202" customFormat="false" ht="12.75" hidden="false" customHeight="false" outlineLevel="0" collapsed="false">
      <c r="A202" s="10" t="n">
        <f aca="false">1+A201</f>
        <v>200</v>
      </c>
      <c r="B202" s="38" t="n">
        <f aca="true">ROUND($N$6*RAND(),0)</f>
        <v>2963</v>
      </c>
      <c r="C202" s="12" t="n">
        <f aca="false">$I$2*INDEX($S$1:$S$4001,B202)+$G$2</f>
        <v>0.0288579584107477</v>
      </c>
      <c r="D202" s="27" t="n">
        <f aca="false">MAX(D201*(1+C203)-$K$2*T202,0)</f>
        <v>0</v>
      </c>
      <c r="E202" s="14"/>
      <c r="L202" s="16"/>
      <c r="M202" s="16"/>
      <c r="N202" s="39"/>
      <c r="O202" s="34"/>
      <c r="P202" s="26"/>
      <c r="Q202" s="26"/>
      <c r="R202" s="26"/>
      <c r="S202" s="24" t="n">
        <v>-1.75</v>
      </c>
      <c r="T202" s="9" t="n">
        <f aca="false">T201*(1+$L$8/12)</f>
        <v>1.6518120871263</v>
      </c>
      <c r="U202" s="16"/>
      <c r="V202" s="26" t="n">
        <f aca="false">IF($C201&lt;=V$1,1,0)</f>
        <v>0</v>
      </c>
      <c r="W202" s="26" t="n">
        <f aca="false">IF(AND($C201&gt;W$1-$U$6/2,$C201&lt;=W$1+$U$6/2),1,0)</f>
        <v>0</v>
      </c>
      <c r="X202" s="26" t="n">
        <f aca="false">IF(AND($C201&gt;X$1-$U$6/2,$C201&lt;=X$1+$U$6/2),1,0)</f>
        <v>0</v>
      </c>
      <c r="Y202" s="26" t="n">
        <f aca="false">IF(AND($C201&gt;Y$1-$U$6/2,$C201&lt;=Y$1+$U$6/2),1,0)</f>
        <v>0</v>
      </c>
      <c r="Z202" s="26" t="n">
        <f aca="false">IF(AND($C201&gt;Z$1-$U$6/2,$C201&lt;=Z$1+$U$6/2),1,0)</f>
        <v>0</v>
      </c>
      <c r="AA202" s="26" t="n">
        <f aca="false">IF(AND($C201&gt;AA$1-$U$6/2,$C201&lt;=AA$1+$U$6/2),1,0)</f>
        <v>0</v>
      </c>
      <c r="AB202" s="26" t="n">
        <f aca="false">IF(AND($C201&gt;AB$1-$U$6/2,$C201&lt;=AB$1+$U$6/2),1,0)</f>
        <v>0</v>
      </c>
      <c r="AC202" s="26" t="n">
        <f aca="false">IF(AND($C201&gt;AC$1-$U$6/2,$C201&lt;=AC$1+$U$6/2),1,0)</f>
        <v>0</v>
      </c>
      <c r="AD202" s="26" t="n">
        <f aca="false">IF(AND($C201&gt;AD$1-$U$6/2,$C201&lt;=AD$1+$U$6/2),1,0)</f>
        <v>0</v>
      </c>
      <c r="AE202" s="26" t="n">
        <f aca="false">IF(AND($C201&gt;AE$1-$U$6/2,$C201&lt;=AE$1+$U$6/2),1,0)</f>
        <v>1</v>
      </c>
      <c r="AF202" s="26" t="n">
        <f aca="false">IF(AND($C201&gt;AF$1-$U$6/2,$C201&lt;=AF$1+$U$6/2),1,0)</f>
        <v>0</v>
      </c>
      <c r="AG202" s="26" t="n">
        <f aca="false">IF(AND($C201&gt;AG$1-$U$6/2,$C201&lt;=AG$1+$U$6/2),1,0)</f>
        <v>0</v>
      </c>
      <c r="AH202" s="26" t="n">
        <f aca="false">IF(AND($C201&gt;AH$1-$U$6/2,$C201&lt;=AH$1+$U$6/2),1,0)</f>
        <v>0</v>
      </c>
      <c r="AI202" s="26" t="n">
        <f aca="false">IF(AND($C201&gt;AI$1-$U$6/2,$C201&lt;=AI$1+$U$6/2),1,0)</f>
        <v>0</v>
      </c>
      <c r="AJ202" s="26" t="n">
        <f aca="false">IF(AND($C201&gt;AJ$1-$U$6/2,$C201&lt;=AJ$1+$U$6/2),1,0)</f>
        <v>0</v>
      </c>
      <c r="AK202" s="26" t="n">
        <f aca="false">IF(AND($C201&gt;AK$1-$U$6/2,$C201&lt;=AK$1+$U$6/2),1,0)</f>
        <v>0</v>
      </c>
      <c r="AL202" s="26" t="n">
        <f aca="false">IF(AND($C201&gt;AL$1-$U$6/2,$C201&lt;=AL$1+$U$6/2),1,0)</f>
        <v>0</v>
      </c>
      <c r="AM202" s="26" t="n">
        <f aca="false">IF(AND($C201&gt;AM$1-$U$6/2,$C201&lt;=AM$1+$U$6/2),1,0)</f>
        <v>0</v>
      </c>
      <c r="AN202" s="26" t="n">
        <f aca="false">IF(AND($C201&gt;AN$1-$U$6/2,$C201&lt;=AN$1+$U$6/2),1,0)</f>
        <v>0</v>
      </c>
      <c r="AO202" s="26" t="n">
        <f aca="false">IF(AND($C201&gt;AO$1-$U$6/2,$C201&lt;=AO$1+$U$6/2),1,0)</f>
        <v>0</v>
      </c>
      <c r="AP202" s="26" t="n">
        <f aca="false">IF(AND($C201&gt;AP$1-$U$6/2,$C201&lt;=AP$1+$U$6/2),1,0)</f>
        <v>0</v>
      </c>
      <c r="AQ202" s="26" t="n">
        <f aca="false">IF(AND($C201&gt;AQ$1-$U$6/2,$C201&lt;=AQ$1+$U$6/2),1,0)</f>
        <v>0</v>
      </c>
      <c r="AR202" s="26" t="n">
        <f aca="false">IF($C201&gt;AQ$1+$U$6/2,1,0)</f>
        <v>0</v>
      </c>
    </row>
    <row r="203" customFormat="false" ht="12.75" hidden="false" customHeight="false" outlineLevel="0" collapsed="false">
      <c r="A203" s="10" t="n">
        <f aca="false">1+A202</f>
        <v>201</v>
      </c>
      <c r="B203" s="38" t="n">
        <f aca="true">ROUND($N$6*RAND(),0)</f>
        <v>2575</v>
      </c>
      <c r="C203" s="12" t="n">
        <f aca="false">$I$2*INDEX($S$1:$S$4001,B203)+$G$2</f>
        <v>0.014424201681007</v>
      </c>
      <c r="D203" s="27" t="n">
        <f aca="false">MAX(D202*(1+C204)-$K$2*T203,0)</f>
        <v>0</v>
      </c>
      <c r="E203" s="14"/>
      <c r="L203" s="16"/>
      <c r="M203" s="16"/>
      <c r="N203" s="39"/>
      <c r="O203" s="34"/>
      <c r="P203" s="26"/>
      <c r="Q203" s="26"/>
      <c r="R203" s="26"/>
      <c r="S203" s="24" t="n">
        <v>-1.75</v>
      </c>
      <c r="T203" s="9" t="n">
        <f aca="false">T202*(1+$L$8/12)</f>
        <v>1.65594161734411</v>
      </c>
      <c r="U203" s="16"/>
      <c r="V203" s="26" t="n">
        <f aca="false">IF($C202&lt;=V$1,1,0)</f>
        <v>0</v>
      </c>
      <c r="W203" s="26" t="n">
        <f aca="false">IF(AND($C202&gt;W$1-$U$6/2,$C202&lt;=W$1+$U$6/2),1,0)</f>
        <v>0</v>
      </c>
      <c r="X203" s="26" t="n">
        <f aca="false">IF(AND($C202&gt;X$1-$U$6/2,$C202&lt;=X$1+$U$6/2),1,0)</f>
        <v>0</v>
      </c>
      <c r="Y203" s="26" t="n">
        <f aca="false">IF(AND($C202&gt;Y$1-$U$6/2,$C202&lt;=Y$1+$U$6/2),1,0)</f>
        <v>0</v>
      </c>
      <c r="Z203" s="26" t="n">
        <f aca="false">IF(AND($C202&gt;Z$1-$U$6/2,$C202&lt;=Z$1+$U$6/2),1,0)</f>
        <v>0</v>
      </c>
      <c r="AA203" s="26" t="n">
        <f aca="false">IF(AND($C202&gt;AA$1-$U$6/2,$C202&lt;=AA$1+$U$6/2),1,0)</f>
        <v>0</v>
      </c>
      <c r="AB203" s="26" t="n">
        <f aca="false">IF(AND($C202&gt;AB$1-$U$6/2,$C202&lt;=AB$1+$U$6/2),1,0)</f>
        <v>0</v>
      </c>
      <c r="AC203" s="26" t="n">
        <f aca="false">IF(AND($C202&gt;AC$1-$U$6/2,$C202&lt;=AC$1+$U$6/2),1,0)</f>
        <v>0</v>
      </c>
      <c r="AD203" s="26" t="n">
        <f aca="false">IF(AND($C202&gt;AD$1-$U$6/2,$C202&lt;=AD$1+$U$6/2),1,0)</f>
        <v>0</v>
      </c>
      <c r="AE203" s="26" t="n">
        <f aca="false">IF(AND($C202&gt;AE$1-$U$6/2,$C202&lt;=AE$1+$U$6/2),1,0)</f>
        <v>0</v>
      </c>
      <c r="AF203" s="26" t="n">
        <f aca="false">IF(AND($C202&gt;AF$1-$U$6/2,$C202&lt;=AF$1+$U$6/2),1,0)</f>
        <v>0</v>
      </c>
      <c r="AG203" s="26" t="n">
        <f aca="false">IF(AND($C202&gt;AG$1-$U$6/2,$C202&lt;=AG$1+$U$6/2),1,0)</f>
        <v>0</v>
      </c>
      <c r="AH203" s="26" t="n">
        <f aca="false">IF(AND($C202&gt;AH$1-$U$6/2,$C202&lt;=AH$1+$U$6/2),1,0)</f>
        <v>0</v>
      </c>
      <c r="AI203" s="26" t="n">
        <f aca="false">IF(AND($C202&gt;AI$1-$U$6/2,$C202&lt;=AI$1+$U$6/2),1,0)</f>
        <v>0</v>
      </c>
      <c r="AJ203" s="26" t="n">
        <f aca="false">IF(AND($C202&gt;AJ$1-$U$6/2,$C202&lt;=AJ$1+$U$6/2),1,0)</f>
        <v>1</v>
      </c>
      <c r="AK203" s="26" t="n">
        <f aca="false">IF(AND($C202&gt;AK$1-$U$6/2,$C202&lt;=AK$1+$U$6/2),1,0)</f>
        <v>0</v>
      </c>
      <c r="AL203" s="26" t="n">
        <f aca="false">IF(AND($C202&gt;AL$1-$U$6/2,$C202&lt;=AL$1+$U$6/2),1,0)</f>
        <v>0</v>
      </c>
      <c r="AM203" s="26" t="n">
        <f aca="false">IF(AND($C202&gt;AM$1-$U$6/2,$C202&lt;=AM$1+$U$6/2),1,0)</f>
        <v>0</v>
      </c>
      <c r="AN203" s="26" t="n">
        <f aca="false">IF(AND($C202&gt;AN$1-$U$6/2,$C202&lt;=AN$1+$U$6/2),1,0)</f>
        <v>0</v>
      </c>
      <c r="AO203" s="26" t="n">
        <f aca="false">IF(AND($C202&gt;AO$1-$U$6/2,$C202&lt;=AO$1+$U$6/2),1,0)</f>
        <v>0</v>
      </c>
      <c r="AP203" s="26" t="n">
        <f aca="false">IF(AND($C202&gt;AP$1-$U$6/2,$C202&lt;=AP$1+$U$6/2),1,0)</f>
        <v>0</v>
      </c>
      <c r="AQ203" s="26" t="n">
        <f aca="false">IF(AND($C202&gt;AQ$1-$U$6/2,$C202&lt;=AQ$1+$U$6/2),1,0)</f>
        <v>0</v>
      </c>
      <c r="AR203" s="26" t="n">
        <f aca="false">IF($C202&gt;AQ$1+$U$6/2,1,0)</f>
        <v>0</v>
      </c>
    </row>
    <row r="204" customFormat="false" ht="12.75" hidden="false" customHeight="false" outlineLevel="0" collapsed="false">
      <c r="A204" s="10" t="n">
        <f aca="false">1+A203</f>
        <v>202</v>
      </c>
      <c r="B204" s="38" t="n">
        <f aca="true">ROUND($N$6*RAND(),0)</f>
        <v>2525</v>
      </c>
      <c r="C204" s="12" t="n">
        <f aca="false">$I$2*INDEX($S$1:$S$4001,B204)+$G$2</f>
        <v>0.014424201681007</v>
      </c>
      <c r="D204" s="27" t="n">
        <f aca="false">MAX(D203*(1+C205)-$K$2*T204,0)</f>
        <v>0</v>
      </c>
      <c r="E204" s="14"/>
      <c r="L204" s="16"/>
      <c r="M204" s="16"/>
      <c r="N204" s="39"/>
      <c r="O204" s="34"/>
      <c r="P204" s="26"/>
      <c r="Q204" s="26"/>
      <c r="R204" s="26"/>
      <c r="S204" s="24" t="n">
        <v>-1.75</v>
      </c>
      <c r="T204" s="9" t="n">
        <f aca="false">T203*(1+$L$8/12)</f>
        <v>1.66008147138747</v>
      </c>
      <c r="U204" s="16"/>
      <c r="V204" s="26" t="n">
        <f aca="false">IF($C203&lt;=V$1,1,0)</f>
        <v>0</v>
      </c>
      <c r="W204" s="26" t="n">
        <f aca="false">IF(AND($C203&gt;W$1-$U$6/2,$C203&lt;=W$1+$U$6/2),1,0)</f>
        <v>0</v>
      </c>
      <c r="X204" s="26" t="n">
        <f aca="false">IF(AND($C203&gt;X$1-$U$6/2,$C203&lt;=X$1+$U$6/2),1,0)</f>
        <v>0</v>
      </c>
      <c r="Y204" s="26" t="n">
        <f aca="false">IF(AND($C203&gt;Y$1-$U$6/2,$C203&lt;=Y$1+$U$6/2),1,0)</f>
        <v>0</v>
      </c>
      <c r="Z204" s="26" t="n">
        <f aca="false">IF(AND($C203&gt;Z$1-$U$6/2,$C203&lt;=Z$1+$U$6/2),1,0)</f>
        <v>0</v>
      </c>
      <c r="AA204" s="26" t="n">
        <f aca="false">IF(AND($C203&gt;AA$1-$U$6/2,$C203&lt;=AA$1+$U$6/2),1,0)</f>
        <v>0</v>
      </c>
      <c r="AB204" s="26" t="n">
        <f aca="false">IF(AND($C203&gt;AB$1-$U$6/2,$C203&lt;=AB$1+$U$6/2),1,0)</f>
        <v>0</v>
      </c>
      <c r="AC204" s="26" t="n">
        <f aca="false">IF(AND($C203&gt;AC$1-$U$6/2,$C203&lt;=AC$1+$U$6/2),1,0)</f>
        <v>0</v>
      </c>
      <c r="AD204" s="26" t="n">
        <f aca="false">IF(AND($C203&gt;AD$1-$U$6/2,$C203&lt;=AD$1+$U$6/2),1,0)</f>
        <v>0</v>
      </c>
      <c r="AE204" s="26" t="n">
        <f aca="false">IF(AND($C203&gt;AE$1-$U$6/2,$C203&lt;=AE$1+$U$6/2),1,0)</f>
        <v>0</v>
      </c>
      <c r="AF204" s="26" t="n">
        <f aca="false">IF(AND($C203&gt;AF$1-$U$6/2,$C203&lt;=AF$1+$U$6/2),1,0)</f>
        <v>0</v>
      </c>
      <c r="AG204" s="26" t="n">
        <f aca="false">IF(AND($C203&gt;AG$1-$U$6/2,$C203&lt;=AG$1+$U$6/2),1,0)</f>
        <v>0</v>
      </c>
      <c r="AH204" s="26" t="n">
        <f aca="false">IF(AND($C203&gt;AH$1-$U$6/2,$C203&lt;=AH$1+$U$6/2),1,0)</f>
        <v>1</v>
      </c>
      <c r="AI204" s="26" t="n">
        <f aca="false">IF(AND($C203&gt;AI$1-$U$6/2,$C203&lt;=AI$1+$U$6/2),1,0)</f>
        <v>0</v>
      </c>
      <c r="AJ204" s="26" t="n">
        <f aca="false">IF(AND($C203&gt;AJ$1-$U$6/2,$C203&lt;=AJ$1+$U$6/2),1,0)</f>
        <v>0</v>
      </c>
      <c r="AK204" s="26" t="n">
        <f aca="false">IF(AND($C203&gt;AK$1-$U$6/2,$C203&lt;=AK$1+$U$6/2),1,0)</f>
        <v>0</v>
      </c>
      <c r="AL204" s="26" t="n">
        <f aca="false">IF(AND($C203&gt;AL$1-$U$6/2,$C203&lt;=AL$1+$U$6/2),1,0)</f>
        <v>0</v>
      </c>
      <c r="AM204" s="26" t="n">
        <f aca="false">IF(AND($C203&gt;AM$1-$U$6/2,$C203&lt;=AM$1+$U$6/2),1,0)</f>
        <v>0</v>
      </c>
      <c r="AN204" s="26" t="n">
        <f aca="false">IF(AND($C203&gt;AN$1-$U$6/2,$C203&lt;=AN$1+$U$6/2),1,0)</f>
        <v>0</v>
      </c>
      <c r="AO204" s="26" t="n">
        <f aca="false">IF(AND($C203&gt;AO$1-$U$6/2,$C203&lt;=AO$1+$U$6/2),1,0)</f>
        <v>0</v>
      </c>
      <c r="AP204" s="26" t="n">
        <f aca="false">IF(AND($C203&gt;AP$1-$U$6/2,$C203&lt;=AP$1+$U$6/2),1,0)</f>
        <v>0</v>
      </c>
      <c r="AQ204" s="26" t="n">
        <f aca="false">IF(AND($C203&gt;AQ$1-$U$6/2,$C203&lt;=AQ$1+$U$6/2),1,0)</f>
        <v>0</v>
      </c>
      <c r="AR204" s="26" t="n">
        <f aca="false">IF($C203&gt;AQ$1+$U$6/2,1,0)</f>
        <v>0</v>
      </c>
    </row>
    <row r="205" customFormat="false" ht="12.75" hidden="false" customHeight="false" outlineLevel="0" collapsed="false">
      <c r="A205" s="10" t="n">
        <f aca="false">1+A204</f>
        <v>203</v>
      </c>
      <c r="B205" s="38" t="n">
        <f aca="true">ROUND($N$6*RAND(),0)</f>
        <v>534</v>
      </c>
      <c r="C205" s="12" t="n">
        <f aca="false">$I$2*INDEX($S$1:$S$4001,B205)+$G$2</f>
        <v>-0.0216601901433446</v>
      </c>
      <c r="D205" s="27" t="n">
        <f aca="false">MAX(D204*(1+C206)-$K$2*T205,0)</f>
        <v>0</v>
      </c>
      <c r="E205" s="14"/>
      <c r="L205" s="16"/>
      <c r="M205" s="16"/>
      <c r="N205" s="39"/>
      <c r="O205" s="34"/>
      <c r="P205" s="26"/>
      <c r="Q205" s="26"/>
      <c r="R205" s="26"/>
      <c r="S205" s="24" t="n">
        <v>-1.75</v>
      </c>
      <c r="T205" s="9" t="n">
        <f aca="false">T204*(1+$L$8/12)</f>
        <v>1.66423167506594</v>
      </c>
      <c r="U205" s="16"/>
      <c r="V205" s="26" t="n">
        <f aca="false">IF($C204&lt;=V$1,1,0)</f>
        <v>0</v>
      </c>
      <c r="W205" s="26" t="n">
        <f aca="false">IF(AND($C204&gt;W$1-$U$6/2,$C204&lt;=W$1+$U$6/2),1,0)</f>
        <v>0</v>
      </c>
      <c r="X205" s="26" t="n">
        <f aca="false">IF(AND($C204&gt;X$1-$U$6/2,$C204&lt;=X$1+$U$6/2),1,0)</f>
        <v>0</v>
      </c>
      <c r="Y205" s="26" t="n">
        <f aca="false">IF(AND($C204&gt;Y$1-$U$6/2,$C204&lt;=Y$1+$U$6/2),1,0)</f>
        <v>0</v>
      </c>
      <c r="Z205" s="26" t="n">
        <f aca="false">IF(AND($C204&gt;Z$1-$U$6/2,$C204&lt;=Z$1+$U$6/2),1,0)</f>
        <v>0</v>
      </c>
      <c r="AA205" s="26" t="n">
        <f aca="false">IF(AND($C204&gt;AA$1-$U$6/2,$C204&lt;=AA$1+$U$6/2),1,0)</f>
        <v>0</v>
      </c>
      <c r="AB205" s="26" t="n">
        <f aca="false">IF(AND($C204&gt;AB$1-$U$6/2,$C204&lt;=AB$1+$U$6/2),1,0)</f>
        <v>0</v>
      </c>
      <c r="AC205" s="26" t="n">
        <f aca="false">IF(AND($C204&gt;AC$1-$U$6/2,$C204&lt;=AC$1+$U$6/2),1,0)</f>
        <v>0</v>
      </c>
      <c r="AD205" s="26" t="n">
        <f aca="false">IF(AND($C204&gt;AD$1-$U$6/2,$C204&lt;=AD$1+$U$6/2),1,0)</f>
        <v>0</v>
      </c>
      <c r="AE205" s="26" t="n">
        <f aca="false">IF(AND($C204&gt;AE$1-$U$6/2,$C204&lt;=AE$1+$U$6/2),1,0)</f>
        <v>0</v>
      </c>
      <c r="AF205" s="26" t="n">
        <f aca="false">IF(AND($C204&gt;AF$1-$U$6/2,$C204&lt;=AF$1+$U$6/2),1,0)</f>
        <v>0</v>
      </c>
      <c r="AG205" s="26" t="n">
        <f aca="false">IF(AND($C204&gt;AG$1-$U$6/2,$C204&lt;=AG$1+$U$6/2),1,0)</f>
        <v>0</v>
      </c>
      <c r="AH205" s="26" t="n">
        <f aca="false">IF(AND($C204&gt;AH$1-$U$6/2,$C204&lt;=AH$1+$U$6/2),1,0)</f>
        <v>1</v>
      </c>
      <c r="AI205" s="26" t="n">
        <f aca="false">IF(AND($C204&gt;AI$1-$U$6/2,$C204&lt;=AI$1+$U$6/2),1,0)</f>
        <v>0</v>
      </c>
      <c r="AJ205" s="26" t="n">
        <f aca="false">IF(AND($C204&gt;AJ$1-$U$6/2,$C204&lt;=AJ$1+$U$6/2),1,0)</f>
        <v>0</v>
      </c>
      <c r="AK205" s="26" t="n">
        <f aca="false">IF(AND($C204&gt;AK$1-$U$6/2,$C204&lt;=AK$1+$U$6/2),1,0)</f>
        <v>0</v>
      </c>
      <c r="AL205" s="26" t="n">
        <f aca="false">IF(AND($C204&gt;AL$1-$U$6/2,$C204&lt;=AL$1+$U$6/2),1,0)</f>
        <v>0</v>
      </c>
      <c r="AM205" s="26" t="n">
        <f aca="false">IF(AND($C204&gt;AM$1-$U$6/2,$C204&lt;=AM$1+$U$6/2),1,0)</f>
        <v>0</v>
      </c>
      <c r="AN205" s="26" t="n">
        <f aca="false">IF(AND($C204&gt;AN$1-$U$6/2,$C204&lt;=AN$1+$U$6/2),1,0)</f>
        <v>0</v>
      </c>
      <c r="AO205" s="26" t="n">
        <f aca="false">IF(AND($C204&gt;AO$1-$U$6/2,$C204&lt;=AO$1+$U$6/2),1,0)</f>
        <v>0</v>
      </c>
      <c r="AP205" s="26" t="n">
        <f aca="false">IF(AND($C204&gt;AP$1-$U$6/2,$C204&lt;=AP$1+$U$6/2),1,0)</f>
        <v>0</v>
      </c>
      <c r="AQ205" s="26" t="n">
        <f aca="false">IF(AND($C204&gt;AQ$1-$U$6/2,$C204&lt;=AQ$1+$U$6/2),1,0)</f>
        <v>0</v>
      </c>
      <c r="AR205" s="26" t="n">
        <f aca="false">IF($C204&gt;AQ$1+$U$6/2,1,0)</f>
        <v>0</v>
      </c>
    </row>
    <row r="206" customFormat="false" ht="12.75" hidden="false" customHeight="false" outlineLevel="0" collapsed="false">
      <c r="A206" s="10" t="n">
        <f aca="false">1+A205</f>
        <v>204</v>
      </c>
      <c r="B206" s="38" t="n">
        <f aca="true">ROUND($N$6*RAND(),0)</f>
        <v>2476</v>
      </c>
      <c r="C206" s="12" t="n">
        <f aca="false">$I$2*INDEX($S$1:$S$4001,B206)+$G$2</f>
        <v>0.014424201681007</v>
      </c>
      <c r="D206" s="27" t="n">
        <f aca="false">MAX(D205*(1+C207)-$K$2*T206,0)</f>
        <v>0</v>
      </c>
      <c r="E206" s="14"/>
      <c r="L206" s="16"/>
      <c r="M206" s="16"/>
      <c r="N206" s="39"/>
      <c r="O206" s="34"/>
      <c r="P206" s="26"/>
      <c r="Q206" s="26"/>
      <c r="R206" s="26"/>
      <c r="S206" s="24" t="n">
        <v>-1.75</v>
      </c>
      <c r="T206" s="9" t="n">
        <f aca="false">T205*(1+$L$8/12)</f>
        <v>1.66839225425361</v>
      </c>
      <c r="U206" s="16"/>
      <c r="V206" s="26" t="n">
        <f aca="false">IF($C205&lt;=V$1,1,0)</f>
        <v>0</v>
      </c>
      <c r="W206" s="26" t="n">
        <f aca="false">IF(AND($C205&gt;W$1-$U$6/2,$C205&lt;=W$1+$U$6/2),1,0)</f>
        <v>0</v>
      </c>
      <c r="X206" s="26" t="n">
        <f aca="false">IF(AND($C205&gt;X$1-$U$6/2,$C205&lt;=X$1+$U$6/2),1,0)</f>
        <v>0</v>
      </c>
      <c r="Y206" s="26" t="n">
        <f aca="false">IF(AND($C205&gt;Y$1-$U$6/2,$C205&lt;=Y$1+$U$6/2),1,0)</f>
        <v>0</v>
      </c>
      <c r="Z206" s="26" t="n">
        <f aca="false">IF(AND($C205&gt;Z$1-$U$6/2,$C205&lt;=Z$1+$U$6/2),1,0)</f>
        <v>0</v>
      </c>
      <c r="AA206" s="26" t="n">
        <f aca="false">IF(AND($C205&gt;AA$1-$U$6/2,$C205&lt;=AA$1+$U$6/2),1,0)</f>
        <v>0</v>
      </c>
      <c r="AB206" s="26" t="n">
        <f aca="false">IF(AND($C205&gt;AB$1-$U$6/2,$C205&lt;=AB$1+$U$6/2),1,0)</f>
        <v>0</v>
      </c>
      <c r="AC206" s="26" t="n">
        <f aca="false">IF(AND($C205&gt;AC$1-$U$6/2,$C205&lt;=AC$1+$U$6/2),1,0)</f>
        <v>0</v>
      </c>
      <c r="AD206" s="26" t="n">
        <f aca="false">IF(AND($C205&gt;AD$1-$U$6/2,$C205&lt;=AD$1+$U$6/2),1,0)</f>
        <v>1</v>
      </c>
      <c r="AE206" s="26" t="n">
        <f aca="false">IF(AND($C205&gt;AE$1-$U$6/2,$C205&lt;=AE$1+$U$6/2),1,0)</f>
        <v>0</v>
      </c>
      <c r="AF206" s="26" t="n">
        <f aca="false">IF(AND($C205&gt;AF$1-$U$6/2,$C205&lt;=AF$1+$U$6/2),1,0)</f>
        <v>0</v>
      </c>
      <c r="AG206" s="26" t="n">
        <f aca="false">IF(AND($C205&gt;AG$1-$U$6/2,$C205&lt;=AG$1+$U$6/2),1,0)</f>
        <v>0</v>
      </c>
      <c r="AH206" s="26" t="n">
        <f aca="false">IF(AND($C205&gt;AH$1-$U$6/2,$C205&lt;=AH$1+$U$6/2),1,0)</f>
        <v>0</v>
      </c>
      <c r="AI206" s="26" t="n">
        <f aca="false">IF(AND($C205&gt;AI$1-$U$6/2,$C205&lt;=AI$1+$U$6/2),1,0)</f>
        <v>0</v>
      </c>
      <c r="AJ206" s="26" t="n">
        <f aca="false">IF(AND($C205&gt;AJ$1-$U$6/2,$C205&lt;=AJ$1+$U$6/2),1,0)</f>
        <v>0</v>
      </c>
      <c r="AK206" s="26" t="n">
        <f aca="false">IF(AND($C205&gt;AK$1-$U$6/2,$C205&lt;=AK$1+$U$6/2),1,0)</f>
        <v>0</v>
      </c>
      <c r="AL206" s="26" t="n">
        <f aca="false">IF(AND($C205&gt;AL$1-$U$6/2,$C205&lt;=AL$1+$U$6/2),1,0)</f>
        <v>0</v>
      </c>
      <c r="AM206" s="26" t="n">
        <f aca="false">IF(AND($C205&gt;AM$1-$U$6/2,$C205&lt;=AM$1+$U$6/2),1,0)</f>
        <v>0</v>
      </c>
      <c r="AN206" s="26" t="n">
        <f aca="false">IF(AND($C205&gt;AN$1-$U$6/2,$C205&lt;=AN$1+$U$6/2),1,0)</f>
        <v>0</v>
      </c>
      <c r="AO206" s="26" t="n">
        <f aca="false">IF(AND($C205&gt;AO$1-$U$6/2,$C205&lt;=AO$1+$U$6/2),1,0)</f>
        <v>0</v>
      </c>
      <c r="AP206" s="26" t="n">
        <f aca="false">IF(AND($C205&gt;AP$1-$U$6/2,$C205&lt;=AP$1+$U$6/2),1,0)</f>
        <v>0</v>
      </c>
      <c r="AQ206" s="26" t="n">
        <f aca="false">IF(AND($C205&gt;AQ$1-$U$6/2,$C205&lt;=AQ$1+$U$6/2),1,0)</f>
        <v>0</v>
      </c>
      <c r="AR206" s="26" t="n">
        <f aca="false">IF($C205&gt;AQ$1+$U$6/2,1,0)</f>
        <v>0</v>
      </c>
    </row>
    <row r="207" customFormat="false" ht="12.75" hidden="false" customHeight="false" outlineLevel="0" collapsed="false">
      <c r="A207" s="10" t="n">
        <f aca="false">1+A206</f>
        <v>205</v>
      </c>
      <c r="B207" s="38" t="n">
        <f aca="true">ROUND($N$6*RAND(),0)</f>
        <v>3491</v>
      </c>
      <c r="C207" s="12" t="n">
        <f aca="false">$I$2*INDEX($S$1:$S$4001,B207)+$G$2</f>
        <v>0.0432917151404883</v>
      </c>
      <c r="D207" s="27" t="n">
        <f aca="false">MAX(D206*(1+C208)-$K$2*T207,0)</f>
        <v>0</v>
      </c>
      <c r="E207" s="14"/>
      <c r="L207" s="16"/>
      <c r="M207" s="16"/>
      <c r="N207" s="39"/>
      <c r="O207" s="34"/>
      <c r="P207" s="26"/>
      <c r="Q207" s="26"/>
      <c r="R207" s="26"/>
      <c r="S207" s="24" t="n">
        <v>-1.5</v>
      </c>
      <c r="T207" s="9" t="n">
        <f aca="false">T206*(1+$L$8/12)</f>
        <v>1.67256323488924</v>
      </c>
      <c r="U207" s="16"/>
      <c r="V207" s="26" t="n">
        <f aca="false">IF($C206&lt;=V$1,1,0)</f>
        <v>0</v>
      </c>
      <c r="W207" s="26" t="n">
        <f aca="false">IF(AND($C206&gt;W$1-$U$6/2,$C206&lt;=W$1+$U$6/2),1,0)</f>
        <v>0</v>
      </c>
      <c r="X207" s="26" t="n">
        <f aca="false">IF(AND($C206&gt;X$1-$U$6/2,$C206&lt;=X$1+$U$6/2),1,0)</f>
        <v>0</v>
      </c>
      <c r="Y207" s="26" t="n">
        <f aca="false">IF(AND($C206&gt;Y$1-$U$6/2,$C206&lt;=Y$1+$U$6/2),1,0)</f>
        <v>0</v>
      </c>
      <c r="Z207" s="26" t="n">
        <f aca="false">IF(AND($C206&gt;Z$1-$U$6/2,$C206&lt;=Z$1+$U$6/2),1,0)</f>
        <v>0</v>
      </c>
      <c r="AA207" s="26" t="n">
        <f aca="false">IF(AND($C206&gt;AA$1-$U$6/2,$C206&lt;=AA$1+$U$6/2),1,0)</f>
        <v>0</v>
      </c>
      <c r="AB207" s="26" t="n">
        <f aca="false">IF(AND($C206&gt;AB$1-$U$6/2,$C206&lt;=AB$1+$U$6/2),1,0)</f>
        <v>0</v>
      </c>
      <c r="AC207" s="26" t="n">
        <f aca="false">IF(AND($C206&gt;AC$1-$U$6/2,$C206&lt;=AC$1+$U$6/2),1,0)</f>
        <v>0</v>
      </c>
      <c r="AD207" s="26" t="n">
        <f aca="false">IF(AND($C206&gt;AD$1-$U$6/2,$C206&lt;=AD$1+$U$6/2),1,0)</f>
        <v>0</v>
      </c>
      <c r="AE207" s="26" t="n">
        <f aca="false">IF(AND($C206&gt;AE$1-$U$6/2,$C206&lt;=AE$1+$U$6/2),1,0)</f>
        <v>0</v>
      </c>
      <c r="AF207" s="26" t="n">
        <f aca="false">IF(AND($C206&gt;AF$1-$U$6/2,$C206&lt;=AF$1+$U$6/2),1,0)</f>
        <v>0</v>
      </c>
      <c r="AG207" s="26" t="n">
        <f aca="false">IF(AND($C206&gt;AG$1-$U$6/2,$C206&lt;=AG$1+$U$6/2),1,0)</f>
        <v>0</v>
      </c>
      <c r="AH207" s="26" t="n">
        <f aca="false">IF(AND($C206&gt;AH$1-$U$6/2,$C206&lt;=AH$1+$U$6/2),1,0)</f>
        <v>1</v>
      </c>
      <c r="AI207" s="26" t="n">
        <f aca="false">IF(AND($C206&gt;AI$1-$U$6/2,$C206&lt;=AI$1+$U$6/2),1,0)</f>
        <v>0</v>
      </c>
      <c r="AJ207" s="26" t="n">
        <f aca="false">IF(AND($C206&gt;AJ$1-$U$6/2,$C206&lt;=AJ$1+$U$6/2),1,0)</f>
        <v>0</v>
      </c>
      <c r="AK207" s="26" t="n">
        <f aca="false">IF(AND($C206&gt;AK$1-$U$6/2,$C206&lt;=AK$1+$U$6/2),1,0)</f>
        <v>0</v>
      </c>
      <c r="AL207" s="26" t="n">
        <f aca="false">IF(AND($C206&gt;AL$1-$U$6/2,$C206&lt;=AL$1+$U$6/2),1,0)</f>
        <v>0</v>
      </c>
      <c r="AM207" s="26" t="n">
        <f aca="false">IF(AND($C206&gt;AM$1-$U$6/2,$C206&lt;=AM$1+$U$6/2),1,0)</f>
        <v>0</v>
      </c>
      <c r="AN207" s="26" t="n">
        <f aca="false">IF(AND($C206&gt;AN$1-$U$6/2,$C206&lt;=AN$1+$U$6/2),1,0)</f>
        <v>0</v>
      </c>
      <c r="AO207" s="26" t="n">
        <f aca="false">IF(AND($C206&gt;AO$1-$U$6/2,$C206&lt;=AO$1+$U$6/2),1,0)</f>
        <v>0</v>
      </c>
      <c r="AP207" s="26" t="n">
        <f aca="false">IF(AND($C206&gt;AP$1-$U$6/2,$C206&lt;=AP$1+$U$6/2),1,0)</f>
        <v>0</v>
      </c>
      <c r="AQ207" s="26" t="n">
        <f aca="false">IF(AND($C206&gt;AQ$1-$U$6/2,$C206&lt;=AQ$1+$U$6/2),1,0)</f>
        <v>0</v>
      </c>
      <c r="AR207" s="26" t="n">
        <f aca="false">IF($C206&gt;AQ$1+$U$6/2,1,0)</f>
        <v>0</v>
      </c>
    </row>
    <row r="208" customFormat="false" ht="12.75" hidden="false" customHeight="false" outlineLevel="0" collapsed="false">
      <c r="A208" s="10" t="n">
        <f aca="false">1+A207</f>
        <v>206</v>
      </c>
      <c r="B208" s="38" t="n">
        <f aca="true">ROUND($N$6*RAND(),0)</f>
        <v>919</v>
      </c>
      <c r="C208" s="12" t="n">
        <f aca="false">$I$2*INDEX($S$1:$S$4001,B208)+$G$2</f>
        <v>-0.0144433117784743</v>
      </c>
      <c r="D208" s="27" t="n">
        <f aca="false">MAX(D207*(1+C209)-$K$2*T208,0)</f>
        <v>0</v>
      </c>
      <c r="E208" s="14"/>
      <c r="L208" s="16"/>
      <c r="M208" s="16"/>
      <c r="N208" s="39"/>
      <c r="O208" s="34"/>
      <c r="P208" s="26"/>
      <c r="Q208" s="26"/>
      <c r="R208" s="26"/>
      <c r="S208" s="24" t="n">
        <v>-1.5</v>
      </c>
      <c r="T208" s="9" t="n">
        <f aca="false">T207*(1+$L$8/12)</f>
        <v>1.67674464297646</v>
      </c>
      <c r="U208" s="16"/>
      <c r="V208" s="26" t="n">
        <f aca="false">IF($C207&lt;=V$1,1,0)</f>
        <v>0</v>
      </c>
      <c r="W208" s="26" t="n">
        <f aca="false">IF(AND($C207&gt;W$1-$U$6/2,$C207&lt;=W$1+$U$6/2),1,0)</f>
        <v>0</v>
      </c>
      <c r="X208" s="26" t="n">
        <f aca="false">IF(AND($C207&gt;X$1-$U$6/2,$C207&lt;=X$1+$U$6/2),1,0)</f>
        <v>0</v>
      </c>
      <c r="Y208" s="26" t="n">
        <f aca="false">IF(AND($C207&gt;Y$1-$U$6/2,$C207&lt;=Y$1+$U$6/2),1,0)</f>
        <v>0</v>
      </c>
      <c r="Z208" s="26" t="n">
        <f aca="false">IF(AND($C207&gt;Z$1-$U$6/2,$C207&lt;=Z$1+$U$6/2),1,0)</f>
        <v>0</v>
      </c>
      <c r="AA208" s="26" t="n">
        <f aca="false">IF(AND($C207&gt;AA$1-$U$6/2,$C207&lt;=AA$1+$U$6/2),1,0)</f>
        <v>0</v>
      </c>
      <c r="AB208" s="26" t="n">
        <f aca="false">IF(AND($C207&gt;AB$1-$U$6/2,$C207&lt;=AB$1+$U$6/2),1,0)</f>
        <v>0</v>
      </c>
      <c r="AC208" s="26" t="n">
        <f aca="false">IF(AND($C207&gt;AC$1-$U$6/2,$C207&lt;=AC$1+$U$6/2),1,0)</f>
        <v>0</v>
      </c>
      <c r="AD208" s="26" t="n">
        <f aca="false">IF(AND($C207&gt;AD$1-$U$6/2,$C207&lt;=AD$1+$U$6/2),1,0)</f>
        <v>0</v>
      </c>
      <c r="AE208" s="26" t="n">
        <f aca="false">IF(AND($C207&gt;AE$1-$U$6/2,$C207&lt;=AE$1+$U$6/2),1,0)</f>
        <v>0</v>
      </c>
      <c r="AF208" s="26" t="n">
        <f aca="false">IF(AND($C207&gt;AF$1-$U$6/2,$C207&lt;=AF$1+$U$6/2),1,0)</f>
        <v>0</v>
      </c>
      <c r="AG208" s="26" t="n">
        <f aca="false">IF(AND($C207&gt;AG$1-$U$6/2,$C207&lt;=AG$1+$U$6/2),1,0)</f>
        <v>0</v>
      </c>
      <c r="AH208" s="26" t="n">
        <f aca="false">IF(AND($C207&gt;AH$1-$U$6/2,$C207&lt;=AH$1+$U$6/2),1,0)</f>
        <v>0</v>
      </c>
      <c r="AI208" s="26" t="n">
        <f aca="false">IF(AND($C207&gt;AI$1-$U$6/2,$C207&lt;=AI$1+$U$6/2),1,0)</f>
        <v>0</v>
      </c>
      <c r="AJ208" s="26" t="n">
        <f aca="false">IF(AND($C207&gt;AJ$1-$U$6/2,$C207&lt;=AJ$1+$U$6/2),1,0)</f>
        <v>0</v>
      </c>
      <c r="AK208" s="26" t="n">
        <f aca="false">IF(AND($C207&gt;AK$1-$U$6/2,$C207&lt;=AK$1+$U$6/2),1,0)</f>
        <v>0</v>
      </c>
      <c r="AL208" s="26" t="n">
        <f aca="false">IF(AND($C207&gt;AL$1-$U$6/2,$C207&lt;=AL$1+$U$6/2),1,0)</f>
        <v>1</v>
      </c>
      <c r="AM208" s="26" t="n">
        <f aca="false">IF(AND($C207&gt;AM$1-$U$6/2,$C207&lt;=AM$1+$U$6/2),1,0)</f>
        <v>0</v>
      </c>
      <c r="AN208" s="26" t="n">
        <f aca="false">IF(AND($C207&gt;AN$1-$U$6/2,$C207&lt;=AN$1+$U$6/2),1,0)</f>
        <v>0</v>
      </c>
      <c r="AO208" s="26" t="n">
        <f aca="false">IF(AND($C207&gt;AO$1-$U$6/2,$C207&lt;=AO$1+$U$6/2),1,0)</f>
        <v>0</v>
      </c>
      <c r="AP208" s="26" t="n">
        <f aca="false">IF(AND($C207&gt;AP$1-$U$6/2,$C207&lt;=AP$1+$U$6/2),1,0)</f>
        <v>0</v>
      </c>
      <c r="AQ208" s="26" t="n">
        <f aca="false">IF(AND($C207&gt;AQ$1-$U$6/2,$C207&lt;=AQ$1+$U$6/2),1,0)</f>
        <v>0</v>
      </c>
      <c r="AR208" s="26" t="n">
        <f aca="false">IF($C207&gt;AQ$1+$U$6/2,1,0)</f>
        <v>0</v>
      </c>
    </row>
    <row r="209" customFormat="false" ht="12.75" hidden="false" customHeight="false" outlineLevel="0" collapsed="false">
      <c r="A209" s="10" t="n">
        <f aca="false">1+A208</f>
        <v>207</v>
      </c>
      <c r="B209" s="38" t="n">
        <f aca="true">ROUND($N$6*RAND(),0)</f>
        <v>2239</v>
      </c>
      <c r="C209" s="12" t="n">
        <f aca="false">$I$2*INDEX($S$1:$S$4001,B209)+$G$2</f>
        <v>0.014424201681007</v>
      </c>
      <c r="D209" s="27" t="n">
        <f aca="false">MAX(D208*(1+C210)-$K$2*T209,0)</f>
        <v>0</v>
      </c>
      <c r="E209" s="14"/>
      <c r="L209" s="16"/>
      <c r="M209" s="16"/>
      <c r="N209" s="39"/>
      <c r="O209" s="34"/>
      <c r="P209" s="26"/>
      <c r="Q209" s="26"/>
      <c r="R209" s="26"/>
      <c r="S209" s="24" t="n">
        <v>-1.5</v>
      </c>
      <c r="T209" s="9" t="n">
        <f aca="false">T208*(1+$L$8/12)</f>
        <v>1.68093650458391</v>
      </c>
      <c r="U209" s="16"/>
      <c r="V209" s="26" t="n">
        <f aca="false">IF($C208&lt;=V$1,1,0)</f>
        <v>0</v>
      </c>
      <c r="W209" s="26" t="n">
        <f aca="false">IF(AND($C208&gt;W$1-$U$6/2,$C208&lt;=W$1+$U$6/2),1,0)</f>
        <v>0</v>
      </c>
      <c r="X209" s="26" t="n">
        <f aca="false">IF(AND($C208&gt;X$1-$U$6/2,$C208&lt;=X$1+$U$6/2),1,0)</f>
        <v>0</v>
      </c>
      <c r="Y209" s="26" t="n">
        <f aca="false">IF(AND($C208&gt;Y$1-$U$6/2,$C208&lt;=Y$1+$U$6/2),1,0)</f>
        <v>0</v>
      </c>
      <c r="Z209" s="26" t="n">
        <f aca="false">IF(AND($C208&gt;Z$1-$U$6/2,$C208&lt;=Z$1+$U$6/2),1,0)</f>
        <v>0</v>
      </c>
      <c r="AA209" s="26" t="n">
        <f aca="false">IF(AND($C208&gt;AA$1-$U$6/2,$C208&lt;=AA$1+$U$6/2),1,0)</f>
        <v>0</v>
      </c>
      <c r="AB209" s="26" t="n">
        <f aca="false">IF(AND($C208&gt;AB$1-$U$6/2,$C208&lt;=AB$1+$U$6/2),1,0)</f>
        <v>0</v>
      </c>
      <c r="AC209" s="26" t="n">
        <f aca="false">IF(AND($C208&gt;AC$1-$U$6/2,$C208&lt;=AC$1+$U$6/2),1,0)</f>
        <v>0</v>
      </c>
      <c r="AD209" s="26" t="n">
        <f aca="false">IF(AND($C208&gt;AD$1-$U$6/2,$C208&lt;=AD$1+$U$6/2),1,0)</f>
        <v>0</v>
      </c>
      <c r="AE209" s="26" t="n">
        <f aca="false">IF(AND($C208&gt;AE$1-$U$6/2,$C208&lt;=AE$1+$U$6/2),1,0)</f>
        <v>1</v>
      </c>
      <c r="AF209" s="26" t="n">
        <f aca="false">IF(AND($C208&gt;AF$1-$U$6/2,$C208&lt;=AF$1+$U$6/2),1,0)</f>
        <v>0</v>
      </c>
      <c r="AG209" s="26" t="n">
        <f aca="false">IF(AND($C208&gt;AG$1-$U$6/2,$C208&lt;=AG$1+$U$6/2),1,0)</f>
        <v>0</v>
      </c>
      <c r="AH209" s="26" t="n">
        <f aca="false">IF(AND($C208&gt;AH$1-$U$6/2,$C208&lt;=AH$1+$U$6/2),1,0)</f>
        <v>0</v>
      </c>
      <c r="AI209" s="26" t="n">
        <f aca="false">IF(AND($C208&gt;AI$1-$U$6/2,$C208&lt;=AI$1+$U$6/2),1,0)</f>
        <v>0</v>
      </c>
      <c r="AJ209" s="26" t="n">
        <f aca="false">IF(AND($C208&gt;AJ$1-$U$6/2,$C208&lt;=AJ$1+$U$6/2),1,0)</f>
        <v>0</v>
      </c>
      <c r="AK209" s="26" t="n">
        <f aca="false">IF(AND($C208&gt;AK$1-$U$6/2,$C208&lt;=AK$1+$U$6/2),1,0)</f>
        <v>0</v>
      </c>
      <c r="AL209" s="26" t="n">
        <f aca="false">IF(AND($C208&gt;AL$1-$U$6/2,$C208&lt;=AL$1+$U$6/2),1,0)</f>
        <v>0</v>
      </c>
      <c r="AM209" s="26" t="n">
        <f aca="false">IF(AND($C208&gt;AM$1-$U$6/2,$C208&lt;=AM$1+$U$6/2),1,0)</f>
        <v>0</v>
      </c>
      <c r="AN209" s="26" t="n">
        <f aca="false">IF(AND($C208&gt;AN$1-$U$6/2,$C208&lt;=AN$1+$U$6/2),1,0)</f>
        <v>0</v>
      </c>
      <c r="AO209" s="26" t="n">
        <f aca="false">IF(AND($C208&gt;AO$1-$U$6/2,$C208&lt;=AO$1+$U$6/2),1,0)</f>
        <v>0</v>
      </c>
      <c r="AP209" s="26" t="n">
        <f aca="false">IF(AND($C208&gt;AP$1-$U$6/2,$C208&lt;=AP$1+$U$6/2),1,0)</f>
        <v>0</v>
      </c>
      <c r="AQ209" s="26" t="n">
        <f aca="false">IF(AND($C208&gt;AQ$1-$U$6/2,$C208&lt;=AQ$1+$U$6/2),1,0)</f>
        <v>0</v>
      </c>
      <c r="AR209" s="26" t="n">
        <f aca="false">IF($C208&gt;AQ$1+$U$6/2,1,0)</f>
        <v>0</v>
      </c>
    </row>
    <row r="210" customFormat="false" ht="12.75" hidden="false" customHeight="false" outlineLevel="0" collapsed="false">
      <c r="A210" s="10" t="n">
        <f aca="false">1+A209</f>
        <v>208</v>
      </c>
      <c r="B210" s="38" t="n">
        <f aca="true">ROUND($N$6*RAND(),0)</f>
        <v>3653</v>
      </c>
      <c r="C210" s="12" t="n">
        <f aca="false">$I$2*INDEX($S$1:$S$4001,B210)+$G$2</f>
        <v>0.0432917151404883</v>
      </c>
      <c r="D210" s="27" t="n">
        <f aca="false">MAX(D209*(1+C211)-$K$2*T210,0)</f>
        <v>0</v>
      </c>
      <c r="E210" s="14"/>
      <c r="L210" s="16"/>
      <c r="M210" s="16"/>
      <c r="N210" s="39"/>
      <c r="O210" s="34"/>
      <c r="P210" s="26"/>
      <c r="Q210" s="26"/>
      <c r="R210" s="26"/>
      <c r="S210" s="24" t="n">
        <v>-1.5</v>
      </c>
      <c r="T210" s="9" t="n">
        <f aca="false">T209*(1+$L$8/12)</f>
        <v>1.68513884584537</v>
      </c>
      <c r="U210" s="16"/>
      <c r="V210" s="26" t="n">
        <f aca="false">IF($C209&lt;=V$1,1,0)</f>
        <v>0</v>
      </c>
      <c r="W210" s="26" t="n">
        <f aca="false">IF(AND($C209&gt;W$1-$U$6/2,$C209&lt;=W$1+$U$6/2),1,0)</f>
        <v>0</v>
      </c>
      <c r="X210" s="26" t="n">
        <f aca="false">IF(AND($C209&gt;X$1-$U$6/2,$C209&lt;=X$1+$U$6/2),1,0)</f>
        <v>0</v>
      </c>
      <c r="Y210" s="26" t="n">
        <f aca="false">IF(AND($C209&gt;Y$1-$U$6/2,$C209&lt;=Y$1+$U$6/2),1,0)</f>
        <v>0</v>
      </c>
      <c r="Z210" s="26" t="n">
        <f aca="false">IF(AND($C209&gt;Z$1-$U$6/2,$C209&lt;=Z$1+$U$6/2),1,0)</f>
        <v>0</v>
      </c>
      <c r="AA210" s="26" t="n">
        <f aca="false">IF(AND($C209&gt;AA$1-$U$6/2,$C209&lt;=AA$1+$U$6/2),1,0)</f>
        <v>0</v>
      </c>
      <c r="AB210" s="26" t="n">
        <f aca="false">IF(AND($C209&gt;AB$1-$U$6/2,$C209&lt;=AB$1+$U$6/2),1,0)</f>
        <v>0</v>
      </c>
      <c r="AC210" s="26" t="n">
        <f aca="false">IF(AND($C209&gt;AC$1-$U$6/2,$C209&lt;=AC$1+$U$6/2),1,0)</f>
        <v>0</v>
      </c>
      <c r="AD210" s="26" t="n">
        <f aca="false">IF(AND($C209&gt;AD$1-$U$6/2,$C209&lt;=AD$1+$U$6/2),1,0)</f>
        <v>0</v>
      </c>
      <c r="AE210" s="26" t="n">
        <f aca="false">IF(AND($C209&gt;AE$1-$U$6/2,$C209&lt;=AE$1+$U$6/2),1,0)</f>
        <v>0</v>
      </c>
      <c r="AF210" s="26" t="n">
        <f aca="false">IF(AND($C209&gt;AF$1-$U$6/2,$C209&lt;=AF$1+$U$6/2),1,0)</f>
        <v>0</v>
      </c>
      <c r="AG210" s="26" t="n">
        <f aca="false">IF(AND($C209&gt;AG$1-$U$6/2,$C209&lt;=AG$1+$U$6/2),1,0)</f>
        <v>0</v>
      </c>
      <c r="AH210" s="26" t="n">
        <f aca="false">IF(AND($C209&gt;AH$1-$U$6/2,$C209&lt;=AH$1+$U$6/2),1,0)</f>
        <v>1</v>
      </c>
      <c r="AI210" s="26" t="n">
        <f aca="false">IF(AND($C209&gt;AI$1-$U$6/2,$C209&lt;=AI$1+$U$6/2),1,0)</f>
        <v>0</v>
      </c>
      <c r="AJ210" s="26" t="n">
        <f aca="false">IF(AND($C209&gt;AJ$1-$U$6/2,$C209&lt;=AJ$1+$U$6/2),1,0)</f>
        <v>0</v>
      </c>
      <c r="AK210" s="26" t="n">
        <f aca="false">IF(AND($C209&gt;AK$1-$U$6/2,$C209&lt;=AK$1+$U$6/2),1,0)</f>
        <v>0</v>
      </c>
      <c r="AL210" s="26" t="n">
        <f aca="false">IF(AND($C209&gt;AL$1-$U$6/2,$C209&lt;=AL$1+$U$6/2),1,0)</f>
        <v>0</v>
      </c>
      <c r="AM210" s="26" t="n">
        <f aca="false">IF(AND($C209&gt;AM$1-$U$6/2,$C209&lt;=AM$1+$U$6/2),1,0)</f>
        <v>0</v>
      </c>
      <c r="AN210" s="26" t="n">
        <f aca="false">IF(AND($C209&gt;AN$1-$U$6/2,$C209&lt;=AN$1+$U$6/2),1,0)</f>
        <v>0</v>
      </c>
      <c r="AO210" s="26" t="n">
        <f aca="false">IF(AND($C209&gt;AO$1-$U$6/2,$C209&lt;=AO$1+$U$6/2),1,0)</f>
        <v>0</v>
      </c>
      <c r="AP210" s="26" t="n">
        <f aca="false">IF(AND($C209&gt;AP$1-$U$6/2,$C209&lt;=AP$1+$U$6/2),1,0)</f>
        <v>0</v>
      </c>
      <c r="AQ210" s="26" t="n">
        <f aca="false">IF(AND($C209&gt;AQ$1-$U$6/2,$C209&lt;=AQ$1+$U$6/2),1,0)</f>
        <v>0</v>
      </c>
      <c r="AR210" s="26" t="n">
        <f aca="false">IF($C209&gt;AQ$1+$U$6/2,1,0)</f>
        <v>0</v>
      </c>
    </row>
    <row r="211" customFormat="false" ht="12.75" hidden="false" customHeight="false" outlineLevel="0" collapsed="false">
      <c r="A211" s="10" t="n">
        <f aca="false">1+A210</f>
        <v>209</v>
      </c>
      <c r="B211" s="38" t="n">
        <f aca="true">ROUND($N$6*RAND(),0)</f>
        <v>3582</v>
      </c>
      <c r="C211" s="12" t="n">
        <f aca="false">$I$2*INDEX($S$1:$S$4001,B211)+$G$2</f>
        <v>0.0432917151404883</v>
      </c>
      <c r="D211" s="27" t="n">
        <f aca="false">MAX(D210*(1+C212)-$K$2*T211,0)</f>
        <v>0</v>
      </c>
      <c r="E211" s="14"/>
      <c r="L211" s="16"/>
      <c r="M211" s="16"/>
      <c r="N211" s="39"/>
      <c r="O211" s="34"/>
      <c r="P211" s="26"/>
      <c r="Q211" s="26"/>
      <c r="R211" s="26"/>
      <c r="S211" s="24" t="n">
        <v>-1.5</v>
      </c>
      <c r="T211" s="9" t="n">
        <f aca="false">T210*(1+$L$8/12)</f>
        <v>1.68935169295998</v>
      </c>
      <c r="U211" s="16"/>
      <c r="V211" s="26" t="n">
        <f aca="false">IF($C210&lt;=V$1,1,0)</f>
        <v>0</v>
      </c>
      <c r="W211" s="26" t="n">
        <f aca="false">IF(AND($C210&gt;W$1-$U$6/2,$C210&lt;=W$1+$U$6/2),1,0)</f>
        <v>0</v>
      </c>
      <c r="X211" s="26" t="n">
        <f aca="false">IF(AND($C210&gt;X$1-$U$6/2,$C210&lt;=X$1+$U$6/2),1,0)</f>
        <v>0</v>
      </c>
      <c r="Y211" s="26" t="n">
        <f aca="false">IF(AND($C210&gt;Y$1-$U$6/2,$C210&lt;=Y$1+$U$6/2),1,0)</f>
        <v>0</v>
      </c>
      <c r="Z211" s="26" t="n">
        <f aca="false">IF(AND($C210&gt;Z$1-$U$6/2,$C210&lt;=Z$1+$U$6/2),1,0)</f>
        <v>0</v>
      </c>
      <c r="AA211" s="26" t="n">
        <f aca="false">IF(AND($C210&gt;AA$1-$U$6/2,$C210&lt;=AA$1+$U$6/2),1,0)</f>
        <v>0</v>
      </c>
      <c r="AB211" s="26" t="n">
        <f aca="false">IF(AND($C210&gt;AB$1-$U$6/2,$C210&lt;=AB$1+$U$6/2),1,0)</f>
        <v>0</v>
      </c>
      <c r="AC211" s="26" t="n">
        <f aca="false">IF(AND($C210&gt;AC$1-$U$6/2,$C210&lt;=AC$1+$U$6/2),1,0)</f>
        <v>0</v>
      </c>
      <c r="AD211" s="26" t="n">
        <f aca="false">IF(AND($C210&gt;AD$1-$U$6/2,$C210&lt;=AD$1+$U$6/2),1,0)</f>
        <v>0</v>
      </c>
      <c r="AE211" s="26" t="n">
        <f aca="false">IF(AND($C210&gt;AE$1-$U$6/2,$C210&lt;=AE$1+$U$6/2),1,0)</f>
        <v>0</v>
      </c>
      <c r="AF211" s="26" t="n">
        <f aca="false">IF(AND($C210&gt;AF$1-$U$6/2,$C210&lt;=AF$1+$U$6/2),1,0)</f>
        <v>0</v>
      </c>
      <c r="AG211" s="26" t="n">
        <f aca="false">IF(AND($C210&gt;AG$1-$U$6/2,$C210&lt;=AG$1+$U$6/2),1,0)</f>
        <v>0</v>
      </c>
      <c r="AH211" s="26" t="n">
        <f aca="false">IF(AND($C210&gt;AH$1-$U$6/2,$C210&lt;=AH$1+$U$6/2),1,0)</f>
        <v>0</v>
      </c>
      <c r="AI211" s="26" t="n">
        <f aca="false">IF(AND($C210&gt;AI$1-$U$6/2,$C210&lt;=AI$1+$U$6/2),1,0)</f>
        <v>0</v>
      </c>
      <c r="AJ211" s="26" t="n">
        <f aca="false">IF(AND($C210&gt;AJ$1-$U$6/2,$C210&lt;=AJ$1+$U$6/2),1,0)</f>
        <v>0</v>
      </c>
      <c r="AK211" s="26" t="n">
        <f aca="false">IF(AND($C210&gt;AK$1-$U$6/2,$C210&lt;=AK$1+$U$6/2),1,0)</f>
        <v>0</v>
      </c>
      <c r="AL211" s="26" t="n">
        <f aca="false">IF(AND($C210&gt;AL$1-$U$6/2,$C210&lt;=AL$1+$U$6/2),1,0)</f>
        <v>1</v>
      </c>
      <c r="AM211" s="26" t="n">
        <f aca="false">IF(AND($C210&gt;AM$1-$U$6/2,$C210&lt;=AM$1+$U$6/2),1,0)</f>
        <v>0</v>
      </c>
      <c r="AN211" s="26" t="n">
        <f aca="false">IF(AND($C210&gt;AN$1-$U$6/2,$C210&lt;=AN$1+$U$6/2),1,0)</f>
        <v>0</v>
      </c>
      <c r="AO211" s="26" t="n">
        <f aca="false">IF(AND($C210&gt;AO$1-$U$6/2,$C210&lt;=AO$1+$U$6/2),1,0)</f>
        <v>0</v>
      </c>
      <c r="AP211" s="26" t="n">
        <f aca="false">IF(AND($C210&gt;AP$1-$U$6/2,$C210&lt;=AP$1+$U$6/2),1,0)</f>
        <v>0</v>
      </c>
      <c r="AQ211" s="26" t="n">
        <f aca="false">IF(AND($C210&gt;AQ$1-$U$6/2,$C210&lt;=AQ$1+$U$6/2),1,0)</f>
        <v>0</v>
      </c>
      <c r="AR211" s="26" t="n">
        <f aca="false">IF($C210&gt;AQ$1+$U$6/2,1,0)</f>
        <v>0</v>
      </c>
    </row>
    <row r="212" customFormat="false" ht="12.75" hidden="false" customHeight="false" outlineLevel="0" collapsed="false">
      <c r="A212" s="10" t="n">
        <f aca="false">1+A211</f>
        <v>210</v>
      </c>
      <c r="B212" s="38" t="n">
        <f aca="true">ROUND($N$6*RAND(),0)</f>
        <v>1211</v>
      </c>
      <c r="C212" s="12" t="n">
        <f aca="false">$I$2*INDEX($S$1:$S$4001,B212)+$G$2</f>
        <v>-0.00722643341360393</v>
      </c>
      <c r="D212" s="27" t="n">
        <f aca="false">MAX(D211*(1+C213)-$K$2*T212,0)</f>
        <v>0</v>
      </c>
      <c r="E212" s="14"/>
      <c r="L212" s="16"/>
      <c r="M212" s="16"/>
      <c r="N212" s="39"/>
      <c r="O212" s="34"/>
      <c r="P212" s="26"/>
      <c r="Q212" s="26"/>
      <c r="R212" s="26"/>
      <c r="S212" s="24" t="n">
        <v>-1.5</v>
      </c>
      <c r="T212" s="9" t="n">
        <f aca="false">T211*(1+$L$8/12)</f>
        <v>1.69357507219238</v>
      </c>
      <c r="U212" s="16"/>
      <c r="V212" s="26" t="n">
        <f aca="false">IF($C211&lt;=V$1,1,0)</f>
        <v>0</v>
      </c>
      <c r="W212" s="26" t="n">
        <f aca="false">IF(AND($C211&gt;W$1-$U$6/2,$C211&lt;=W$1+$U$6/2),1,0)</f>
        <v>0</v>
      </c>
      <c r="X212" s="26" t="n">
        <f aca="false">IF(AND($C211&gt;X$1-$U$6/2,$C211&lt;=X$1+$U$6/2),1,0)</f>
        <v>0</v>
      </c>
      <c r="Y212" s="26" t="n">
        <f aca="false">IF(AND($C211&gt;Y$1-$U$6/2,$C211&lt;=Y$1+$U$6/2),1,0)</f>
        <v>0</v>
      </c>
      <c r="Z212" s="26" t="n">
        <f aca="false">IF(AND($C211&gt;Z$1-$U$6/2,$C211&lt;=Z$1+$U$6/2),1,0)</f>
        <v>0</v>
      </c>
      <c r="AA212" s="26" t="n">
        <f aca="false">IF(AND($C211&gt;AA$1-$U$6/2,$C211&lt;=AA$1+$U$6/2),1,0)</f>
        <v>0</v>
      </c>
      <c r="AB212" s="26" t="n">
        <f aca="false">IF(AND($C211&gt;AB$1-$U$6/2,$C211&lt;=AB$1+$U$6/2),1,0)</f>
        <v>0</v>
      </c>
      <c r="AC212" s="26" t="n">
        <f aca="false">IF(AND($C211&gt;AC$1-$U$6/2,$C211&lt;=AC$1+$U$6/2),1,0)</f>
        <v>0</v>
      </c>
      <c r="AD212" s="26" t="n">
        <f aca="false">IF(AND($C211&gt;AD$1-$U$6/2,$C211&lt;=AD$1+$U$6/2),1,0)</f>
        <v>0</v>
      </c>
      <c r="AE212" s="26" t="n">
        <f aca="false">IF(AND($C211&gt;AE$1-$U$6/2,$C211&lt;=AE$1+$U$6/2),1,0)</f>
        <v>0</v>
      </c>
      <c r="AF212" s="26" t="n">
        <f aca="false">IF(AND($C211&gt;AF$1-$U$6/2,$C211&lt;=AF$1+$U$6/2),1,0)</f>
        <v>0</v>
      </c>
      <c r="AG212" s="26" t="n">
        <f aca="false">IF(AND($C211&gt;AG$1-$U$6/2,$C211&lt;=AG$1+$U$6/2),1,0)</f>
        <v>0</v>
      </c>
      <c r="AH212" s="26" t="n">
        <f aca="false">IF(AND($C211&gt;AH$1-$U$6/2,$C211&lt;=AH$1+$U$6/2),1,0)</f>
        <v>0</v>
      </c>
      <c r="AI212" s="26" t="n">
        <f aca="false">IF(AND($C211&gt;AI$1-$U$6/2,$C211&lt;=AI$1+$U$6/2),1,0)</f>
        <v>0</v>
      </c>
      <c r="AJ212" s="26" t="n">
        <f aca="false">IF(AND($C211&gt;AJ$1-$U$6/2,$C211&lt;=AJ$1+$U$6/2),1,0)</f>
        <v>0</v>
      </c>
      <c r="AK212" s="26" t="n">
        <f aca="false">IF(AND($C211&gt;AK$1-$U$6/2,$C211&lt;=AK$1+$U$6/2),1,0)</f>
        <v>0</v>
      </c>
      <c r="AL212" s="26" t="n">
        <f aca="false">IF(AND($C211&gt;AL$1-$U$6/2,$C211&lt;=AL$1+$U$6/2),1,0)</f>
        <v>1</v>
      </c>
      <c r="AM212" s="26" t="n">
        <f aca="false">IF(AND($C211&gt;AM$1-$U$6/2,$C211&lt;=AM$1+$U$6/2),1,0)</f>
        <v>0</v>
      </c>
      <c r="AN212" s="26" t="n">
        <f aca="false">IF(AND($C211&gt;AN$1-$U$6/2,$C211&lt;=AN$1+$U$6/2),1,0)</f>
        <v>0</v>
      </c>
      <c r="AO212" s="26" t="n">
        <f aca="false">IF(AND($C211&gt;AO$1-$U$6/2,$C211&lt;=AO$1+$U$6/2),1,0)</f>
        <v>0</v>
      </c>
      <c r="AP212" s="26" t="n">
        <f aca="false">IF(AND($C211&gt;AP$1-$U$6/2,$C211&lt;=AP$1+$U$6/2),1,0)</f>
        <v>0</v>
      </c>
      <c r="AQ212" s="26" t="n">
        <f aca="false">IF(AND($C211&gt;AQ$1-$U$6/2,$C211&lt;=AQ$1+$U$6/2),1,0)</f>
        <v>0</v>
      </c>
      <c r="AR212" s="26" t="n">
        <f aca="false">IF($C211&gt;AQ$1+$U$6/2,1,0)</f>
        <v>0</v>
      </c>
    </row>
    <row r="213" customFormat="false" ht="12.75" hidden="false" customHeight="false" outlineLevel="0" collapsed="false">
      <c r="A213" s="10" t="n">
        <f aca="false">1+A212</f>
        <v>211</v>
      </c>
      <c r="B213" s="38" t="n">
        <f aca="true">ROUND($N$6*RAND(),0)</f>
        <v>3598</v>
      </c>
      <c r="C213" s="12" t="n">
        <f aca="false">$I$2*INDEX($S$1:$S$4001,B213)+$G$2</f>
        <v>0.0432917151404883</v>
      </c>
      <c r="D213" s="27" t="n">
        <f aca="false">MAX(D212*(1+C214)-$K$2*T213,0)</f>
        <v>0</v>
      </c>
      <c r="E213" s="14"/>
      <c r="L213" s="16"/>
      <c r="M213" s="16"/>
      <c r="N213" s="39"/>
      <c r="O213" s="34"/>
      <c r="P213" s="26"/>
      <c r="Q213" s="26"/>
      <c r="R213" s="26"/>
      <c r="S213" s="24" t="n">
        <v>-1.5</v>
      </c>
      <c r="T213" s="9" t="n">
        <f aca="false">T212*(1+$L$8/12)</f>
        <v>1.69780900987286</v>
      </c>
      <c r="U213" s="16"/>
      <c r="V213" s="26" t="n">
        <f aca="false">IF($C212&lt;=V$1,1,0)</f>
        <v>0</v>
      </c>
      <c r="W213" s="26" t="n">
        <f aca="false">IF(AND($C212&gt;W$1-$U$6/2,$C212&lt;=W$1+$U$6/2),1,0)</f>
        <v>0</v>
      </c>
      <c r="X213" s="26" t="n">
        <f aca="false">IF(AND($C212&gt;X$1-$U$6/2,$C212&lt;=X$1+$U$6/2),1,0)</f>
        <v>0</v>
      </c>
      <c r="Y213" s="26" t="n">
        <f aca="false">IF(AND($C212&gt;Y$1-$U$6/2,$C212&lt;=Y$1+$U$6/2),1,0)</f>
        <v>0</v>
      </c>
      <c r="Z213" s="26" t="n">
        <f aca="false">IF(AND($C212&gt;Z$1-$U$6/2,$C212&lt;=Z$1+$U$6/2),1,0)</f>
        <v>0</v>
      </c>
      <c r="AA213" s="26" t="n">
        <f aca="false">IF(AND($C212&gt;AA$1-$U$6/2,$C212&lt;=AA$1+$U$6/2),1,0)</f>
        <v>0</v>
      </c>
      <c r="AB213" s="26" t="n">
        <f aca="false">IF(AND($C212&gt;AB$1-$U$6/2,$C212&lt;=AB$1+$U$6/2),1,0)</f>
        <v>0</v>
      </c>
      <c r="AC213" s="26" t="n">
        <f aca="false">IF(AND($C212&gt;AC$1-$U$6/2,$C212&lt;=AC$1+$U$6/2),1,0)</f>
        <v>0</v>
      </c>
      <c r="AD213" s="26" t="n">
        <f aca="false">IF(AND($C212&gt;AD$1-$U$6/2,$C212&lt;=AD$1+$U$6/2),1,0)</f>
        <v>0</v>
      </c>
      <c r="AE213" s="26" t="n">
        <f aca="false">IF(AND($C212&gt;AE$1-$U$6/2,$C212&lt;=AE$1+$U$6/2),1,0)</f>
        <v>0</v>
      </c>
      <c r="AF213" s="26" t="n">
        <f aca="false">IF(AND($C212&gt;AF$1-$U$6/2,$C212&lt;=AF$1+$U$6/2),1,0)</f>
        <v>1</v>
      </c>
      <c r="AG213" s="26" t="n">
        <f aca="false">IF(AND($C212&gt;AG$1-$U$6/2,$C212&lt;=AG$1+$U$6/2),1,0)</f>
        <v>0</v>
      </c>
      <c r="AH213" s="26" t="n">
        <f aca="false">IF(AND($C212&gt;AH$1-$U$6/2,$C212&lt;=AH$1+$U$6/2),1,0)</f>
        <v>0</v>
      </c>
      <c r="AI213" s="26" t="n">
        <f aca="false">IF(AND($C212&gt;AI$1-$U$6/2,$C212&lt;=AI$1+$U$6/2),1,0)</f>
        <v>0</v>
      </c>
      <c r="AJ213" s="26" t="n">
        <f aca="false">IF(AND($C212&gt;AJ$1-$U$6/2,$C212&lt;=AJ$1+$U$6/2),1,0)</f>
        <v>0</v>
      </c>
      <c r="AK213" s="26" t="n">
        <f aca="false">IF(AND($C212&gt;AK$1-$U$6/2,$C212&lt;=AK$1+$U$6/2),1,0)</f>
        <v>0</v>
      </c>
      <c r="AL213" s="26" t="n">
        <f aca="false">IF(AND($C212&gt;AL$1-$U$6/2,$C212&lt;=AL$1+$U$6/2),1,0)</f>
        <v>0</v>
      </c>
      <c r="AM213" s="26" t="n">
        <f aca="false">IF(AND($C212&gt;AM$1-$U$6/2,$C212&lt;=AM$1+$U$6/2),1,0)</f>
        <v>0</v>
      </c>
      <c r="AN213" s="26" t="n">
        <f aca="false">IF(AND($C212&gt;AN$1-$U$6/2,$C212&lt;=AN$1+$U$6/2),1,0)</f>
        <v>0</v>
      </c>
      <c r="AO213" s="26" t="n">
        <f aca="false">IF(AND($C212&gt;AO$1-$U$6/2,$C212&lt;=AO$1+$U$6/2),1,0)</f>
        <v>0</v>
      </c>
      <c r="AP213" s="26" t="n">
        <f aca="false">IF(AND($C212&gt;AP$1-$U$6/2,$C212&lt;=AP$1+$U$6/2),1,0)</f>
        <v>0</v>
      </c>
      <c r="AQ213" s="26" t="n">
        <f aca="false">IF(AND($C212&gt;AQ$1-$U$6/2,$C212&lt;=AQ$1+$U$6/2),1,0)</f>
        <v>0</v>
      </c>
      <c r="AR213" s="26" t="n">
        <f aca="false">IF($C212&gt;AQ$1+$U$6/2,1,0)</f>
        <v>0</v>
      </c>
    </row>
    <row r="214" customFormat="false" ht="12.75" hidden="false" customHeight="false" outlineLevel="0" collapsed="false">
      <c r="A214" s="10" t="n">
        <f aca="false">1+A213</f>
        <v>212</v>
      </c>
      <c r="B214" s="38" t="n">
        <f aca="true">ROUND($N$6*RAND(),0)</f>
        <v>13</v>
      </c>
      <c r="C214" s="12" t="n">
        <f aca="false">$I$2*INDEX($S$1:$S$4001,B214)+$G$2</f>
        <v>-0.0721783386974368</v>
      </c>
      <c r="D214" s="27" t="n">
        <f aca="false">MAX(D213*(1+C215)-$K$2*T214,0)</f>
        <v>0</v>
      </c>
      <c r="E214" s="14"/>
      <c r="L214" s="16"/>
      <c r="M214" s="16"/>
      <c r="N214" s="39"/>
      <c r="O214" s="34"/>
      <c r="P214" s="26"/>
      <c r="Q214" s="26"/>
      <c r="R214" s="26"/>
      <c r="S214" s="24" t="n">
        <v>-1.5</v>
      </c>
      <c r="T214" s="9" t="n">
        <f aca="false">T213*(1+$L$8/12)</f>
        <v>1.70205353239754</v>
      </c>
      <c r="U214" s="16"/>
      <c r="V214" s="26" t="n">
        <f aca="false">IF($C213&lt;=V$1,1,0)</f>
        <v>0</v>
      </c>
      <c r="W214" s="26" t="n">
        <f aca="false">IF(AND($C213&gt;W$1-$U$6/2,$C213&lt;=W$1+$U$6/2),1,0)</f>
        <v>0</v>
      </c>
      <c r="X214" s="26" t="n">
        <f aca="false">IF(AND($C213&gt;X$1-$U$6/2,$C213&lt;=X$1+$U$6/2),1,0)</f>
        <v>0</v>
      </c>
      <c r="Y214" s="26" t="n">
        <f aca="false">IF(AND($C213&gt;Y$1-$U$6/2,$C213&lt;=Y$1+$U$6/2),1,0)</f>
        <v>0</v>
      </c>
      <c r="Z214" s="26" t="n">
        <f aca="false">IF(AND($C213&gt;Z$1-$U$6/2,$C213&lt;=Z$1+$U$6/2),1,0)</f>
        <v>0</v>
      </c>
      <c r="AA214" s="26" t="n">
        <f aca="false">IF(AND($C213&gt;AA$1-$U$6/2,$C213&lt;=AA$1+$U$6/2),1,0)</f>
        <v>0</v>
      </c>
      <c r="AB214" s="26" t="n">
        <f aca="false">IF(AND($C213&gt;AB$1-$U$6/2,$C213&lt;=AB$1+$U$6/2),1,0)</f>
        <v>0</v>
      </c>
      <c r="AC214" s="26" t="n">
        <f aca="false">IF(AND($C213&gt;AC$1-$U$6/2,$C213&lt;=AC$1+$U$6/2),1,0)</f>
        <v>0</v>
      </c>
      <c r="AD214" s="26" t="n">
        <f aca="false">IF(AND($C213&gt;AD$1-$U$6/2,$C213&lt;=AD$1+$U$6/2),1,0)</f>
        <v>0</v>
      </c>
      <c r="AE214" s="26" t="n">
        <f aca="false">IF(AND($C213&gt;AE$1-$U$6/2,$C213&lt;=AE$1+$U$6/2),1,0)</f>
        <v>0</v>
      </c>
      <c r="AF214" s="26" t="n">
        <f aca="false">IF(AND($C213&gt;AF$1-$U$6/2,$C213&lt;=AF$1+$U$6/2),1,0)</f>
        <v>0</v>
      </c>
      <c r="AG214" s="26" t="n">
        <f aca="false">IF(AND($C213&gt;AG$1-$U$6/2,$C213&lt;=AG$1+$U$6/2),1,0)</f>
        <v>0</v>
      </c>
      <c r="AH214" s="26" t="n">
        <f aca="false">IF(AND($C213&gt;AH$1-$U$6/2,$C213&lt;=AH$1+$U$6/2),1,0)</f>
        <v>0</v>
      </c>
      <c r="AI214" s="26" t="n">
        <f aca="false">IF(AND($C213&gt;AI$1-$U$6/2,$C213&lt;=AI$1+$U$6/2),1,0)</f>
        <v>0</v>
      </c>
      <c r="AJ214" s="26" t="n">
        <f aca="false">IF(AND($C213&gt;AJ$1-$U$6/2,$C213&lt;=AJ$1+$U$6/2),1,0)</f>
        <v>0</v>
      </c>
      <c r="AK214" s="26" t="n">
        <f aca="false">IF(AND($C213&gt;AK$1-$U$6/2,$C213&lt;=AK$1+$U$6/2),1,0)</f>
        <v>0</v>
      </c>
      <c r="AL214" s="26" t="n">
        <f aca="false">IF(AND($C213&gt;AL$1-$U$6/2,$C213&lt;=AL$1+$U$6/2),1,0)</f>
        <v>1</v>
      </c>
      <c r="AM214" s="26" t="n">
        <f aca="false">IF(AND($C213&gt;AM$1-$U$6/2,$C213&lt;=AM$1+$U$6/2),1,0)</f>
        <v>0</v>
      </c>
      <c r="AN214" s="26" t="n">
        <f aca="false">IF(AND($C213&gt;AN$1-$U$6/2,$C213&lt;=AN$1+$U$6/2),1,0)</f>
        <v>0</v>
      </c>
      <c r="AO214" s="26" t="n">
        <f aca="false">IF(AND($C213&gt;AO$1-$U$6/2,$C213&lt;=AO$1+$U$6/2),1,0)</f>
        <v>0</v>
      </c>
      <c r="AP214" s="26" t="n">
        <f aca="false">IF(AND($C213&gt;AP$1-$U$6/2,$C213&lt;=AP$1+$U$6/2),1,0)</f>
        <v>0</v>
      </c>
      <c r="AQ214" s="26" t="n">
        <f aca="false">IF(AND($C213&gt;AQ$1-$U$6/2,$C213&lt;=AQ$1+$U$6/2),1,0)</f>
        <v>0</v>
      </c>
      <c r="AR214" s="26" t="n">
        <f aca="false">IF($C213&gt;AQ$1+$U$6/2,1,0)</f>
        <v>0</v>
      </c>
    </row>
    <row r="215" customFormat="false" ht="12.75" hidden="false" customHeight="false" outlineLevel="0" collapsed="false">
      <c r="A215" s="10" t="n">
        <f aca="false">1+A214</f>
        <v>213</v>
      </c>
      <c r="B215" s="38" t="n">
        <f aca="true">ROUND($N$6*RAND(),0)</f>
        <v>2634</v>
      </c>
      <c r="C215" s="12" t="n">
        <f aca="false">$I$2*INDEX($S$1:$S$4001,B215)+$G$2</f>
        <v>0.0216410800458774</v>
      </c>
      <c r="D215" s="27" t="n">
        <f aca="false">MAX(D214*(1+C216)-$K$2*T215,0)</f>
        <v>0</v>
      </c>
      <c r="E215" s="14"/>
      <c r="L215" s="16"/>
      <c r="M215" s="16"/>
      <c r="N215" s="39"/>
      <c r="O215" s="34"/>
      <c r="P215" s="26"/>
      <c r="Q215" s="26"/>
      <c r="R215" s="26"/>
      <c r="S215" s="24" t="n">
        <v>-1.5</v>
      </c>
      <c r="T215" s="9" t="n">
        <f aca="false">T214*(1+$L$8/12)</f>
        <v>1.70630866622853</v>
      </c>
      <c r="U215" s="16"/>
      <c r="V215" s="26" t="n">
        <f aca="false">IF($C214&lt;=V$1,1,0)</f>
        <v>0</v>
      </c>
      <c r="W215" s="26" t="n">
        <f aca="false">IF(AND($C214&gt;W$1-$U$6/2,$C214&lt;=W$1+$U$6/2),1,0)</f>
        <v>0</v>
      </c>
      <c r="X215" s="26" t="n">
        <f aca="false">IF(AND($C214&gt;X$1-$U$6/2,$C214&lt;=X$1+$U$6/2),1,0)</f>
        <v>0</v>
      </c>
      <c r="Y215" s="26" t="n">
        <f aca="false">IF(AND($C214&gt;Y$1-$U$6/2,$C214&lt;=Y$1+$U$6/2),1,0)</f>
        <v>1</v>
      </c>
      <c r="Z215" s="26" t="n">
        <f aca="false">IF(AND($C214&gt;Z$1-$U$6/2,$C214&lt;=Z$1+$U$6/2),1,0)</f>
        <v>0</v>
      </c>
      <c r="AA215" s="26" t="n">
        <f aca="false">IF(AND($C214&gt;AA$1-$U$6/2,$C214&lt;=AA$1+$U$6/2),1,0)</f>
        <v>0</v>
      </c>
      <c r="AB215" s="26" t="n">
        <f aca="false">IF(AND($C214&gt;AB$1-$U$6/2,$C214&lt;=AB$1+$U$6/2),1,0)</f>
        <v>0</v>
      </c>
      <c r="AC215" s="26" t="n">
        <f aca="false">IF(AND($C214&gt;AC$1-$U$6/2,$C214&lt;=AC$1+$U$6/2),1,0)</f>
        <v>0</v>
      </c>
      <c r="AD215" s="26" t="n">
        <f aca="false">IF(AND($C214&gt;AD$1-$U$6/2,$C214&lt;=AD$1+$U$6/2),1,0)</f>
        <v>0</v>
      </c>
      <c r="AE215" s="26" t="n">
        <f aca="false">IF(AND($C214&gt;AE$1-$U$6/2,$C214&lt;=AE$1+$U$6/2),1,0)</f>
        <v>0</v>
      </c>
      <c r="AF215" s="26" t="n">
        <f aca="false">IF(AND($C214&gt;AF$1-$U$6/2,$C214&lt;=AF$1+$U$6/2),1,0)</f>
        <v>0</v>
      </c>
      <c r="AG215" s="26" t="n">
        <f aca="false">IF(AND($C214&gt;AG$1-$U$6/2,$C214&lt;=AG$1+$U$6/2),1,0)</f>
        <v>0</v>
      </c>
      <c r="AH215" s="26" t="n">
        <f aca="false">IF(AND($C214&gt;AH$1-$U$6/2,$C214&lt;=AH$1+$U$6/2),1,0)</f>
        <v>0</v>
      </c>
      <c r="AI215" s="26" t="n">
        <f aca="false">IF(AND($C214&gt;AI$1-$U$6/2,$C214&lt;=AI$1+$U$6/2),1,0)</f>
        <v>0</v>
      </c>
      <c r="AJ215" s="26" t="n">
        <f aca="false">IF(AND($C214&gt;AJ$1-$U$6/2,$C214&lt;=AJ$1+$U$6/2),1,0)</f>
        <v>0</v>
      </c>
      <c r="AK215" s="26" t="n">
        <f aca="false">IF(AND($C214&gt;AK$1-$U$6/2,$C214&lt;=AK$1+$U$6/2),1,0)</f>
        <v>0</v>
      </c>
      <c r="AL215" s="26" t="n">
        <f aca="false">IF(AND($C214&gt;AL$1-$U$6/2,$C214&lt;=AL$1+$U$6/2),1,0)</f>
        <v>0</v>
      </c>
      <c r="AM215" s="26" t="n">
        <f aca="false">IF(AND($C214&gt;AM$1-$U$6/2,$C214&lt;=AM$1+$U$6/2),1,0)</f>
        <v>0</v>
      </c>
      <c r="AN215" s="26" t="n">
        <f aca="false">IF(AND($C214&gt;AN$1-$U$6/2,$C214&lt;=AN$1+$U$6/2),1,0)</f>
        <v>0</v>
      </c>
      <c r="AO215" s="26" t="n">
        <f aca="false">IF(AND($C214&gt;AO$1-$U$6/2,$C214&lt;=AO$1+$U$6/2),1,0)</f>
        <v>0</v>
      </c>
      <c r="AP215" s="26" t="n">
        <f aca="false">IF(AND($C214&gt;AP$1-$U$6/2,$C214&lt;=AP$1+$U$6/2),1,0)</f>
        <v>0</v>
      </c>
      <c r="AQ215" s="26" t="n">
        <f aca="false">IF(AND($C214&gt;AQ$1-$U$6/2,$C214&lt;=AQ$1+$U$6/2),1,0)</f>
        <v>0</v>
      </c>
      <c r="AR215" s="26" t="n">
        <f aca="false">IF($C214&gt;AQ$1+$U$6/2,1,0)</f>
        <v>0</v>
      </c>
    </row>
    <row r="216" customFormat="false" ht="12.75" hidden="false" customHeight="false" outlineLevel="0" collapsed="false">
      <c r="A216" s="10" t="n">
        <f aca="false">1+A215</f>
        <v>214</v>
      </c>
      <c r="B216" s="38" t="n">
        <f aca="true">ROUND($N$6*RAND(),0)</f>
        <v>3180</v>
      </c>
      <c r="C216" s="12" t="n">
        <f aca="false">$I$2*INDEX($S$1:$S$4001,B216)+$G$2</f>
        <v>0.0288579584107477</v>
      </c>
      <c r="D216" s="27" t="n">
        <f aca="false">MAX(D215*(1+C217)-$K$2*T216,0)</f>
        <v>0</v>
      </c>
      <c r="E216" s="14"/>
      <c r="L216" s="16"/>
      <c r="M216" s="16"/>
      <c r="N216" s="39"/>
      <c r="O216" s="34"/>
      <c r="P216" s="26"/>
      <c r="Q216" s="26"/>
      <c r="R216" s="26"/>
      <c r="S216" s="24" t="n">
        <v>-1.5</v>
      </c>
      <c r="T216" s="9" t="n">
        <f aca="false">T215*(1+$L$8/12)</f>
        <v>1.71057443789411</v>
      </c>
      <c r="U216" s="16"/>
      <c r="V216" s="26" t="n">
        <f aca="false">IF($C215&lt;=V$1,1,0)</f>
        <v>0</v>
      </c>
      <c r="W216" s="26" t="n">
        <f aca="false">IF(AND($C215&gt;W$1-$U$6/2,$C215&lt;=W$1+$U$6/2),1,0)</f>
        <v>0</v>
      </c>
      <c r="X216" s="26" t="n">
        <f aca="false">IF(AND($C215&gt;X$1-$U$6/2,$C215&lt;=X$1+$U$6/2),1,0)</f>
        <v>0</v>
      </c>
      <c r="Y216" s="26" t="n">
        <f aca="false">IF(AND($C215&gt;Y$1-$U$6/2,$C215&lt;=Y$1+$U$6/2),1,0)</f>
        <v>0</v>
      </c>
      <c r="Z216" s="26" t="n">
        <f aca="false">IF(AND($C215&gt;Z$1-$U$6/2,$C215&lt;=Z$1+$U$6/2),1,0)</f>
        <v>0</v>
      </c>
      <c r="AA216" s="26" t="n">
        <f aca="false">IF(AND($C215&gt;AA$1-$U$6/2,$C215&lt;=AA$1+$U$6/2),1,0)</f>
        <v>0</v>
      </c>
      <c r="AB216" s="26" t="n">
        <f aca="false">IF(AND($C215&gt;AB$1-$U$6/2,$C215&lt;=AB$1+$U$6/2),1,0)</f>
        <v>0</v>
      </c>
      <c r="AC216" s="26" t="n">
        <f aca="false">IF(AND($C215&gt;AC$1-$U$6/2,$C215&lt;=AC$1+$U$6/2),1,0)</f>
        <v>0</v>
      </c>
      <c r="AD216" s="26" t="n">
        <f aca="false">IF(AND($C215&gt;AD$1-$U$6/2,$C215&lt;=AD$1+$U$6/2),1,0)</f>
        <v>0</v>
      </c>
      <c r="AE216" s="26" t="n">
        <f aca="false">IF(AND($C215&gt;AE$1-$U$6/2,$C215&lt;=AE$1+$U$6/2),1,0)</f>
        <v>0</v>
      </c>
      <c r="AF216" s="26" t="n">
        <f aca="false">IF(AND($C215&gt;AF$1-$U$6/2,$C215&lt;=AF$1+$U$6/2),1,0)</f>
        <v>0</v>
      </c>
      <c r="AG216" s="26" t="n">
        <f aca="false">IF(AND($C215&gt;AG$1-$U$6/2,$C215&lt;=AG$1+$U$6/2),1,0)</f>
        <v>0</v>
      </c>
      <c r="AH216" s="26" t="n">
        <f aca="false">IF(AND($C215&gt;AH$1-$U$6/2,$C215&lt;=AH$1+$U$6/2),1,0)</f>
        <v>0</v>
      </c>
      <c r="AI216" s="26" t="n">
        <f aca="false">IF(AND($C215&gt;AI$1-$U$6/2,$C215&lt;=AI$1+$U$6/2),1,0)</f>
        <v>1</v>
      </c>
      <c r="AJ216" s="26" t="n">
        <f aca="false">IF(AND($C215&gt;AJ$1-$U$6/2,$C215&lt;=AJ$1+$U$6/2),1,0)</f>
        <v>0</v>
      </c>
      <c r="AK216" s="26" t="n">
        <f aca="false">IF(AND($C215&gt;AK$1-$U$6/2,$C215&lt;=AK$1+$U$6/2),1,0)</f>
        <v>0</v>
      </c>
      <c r="AL216" s="26" t="n">
        <f aca="false">IF(AND($C215&gt;AL$1-$U$6/2,$C215&lt;=AL$1+$U$6/2),1,0)</f>
        <v>0</v>
      </c>
      <c r="AM216" s="26" t="n">
        <f aca="false">IF(AND($C215&gt;AM$1-$U$6/2,$C215&lt;=AM$1+$U$6/2),1,0)</f>
        <v>0</v>
      </c>
      <c r="AN216" s="26" t="n">
        <f aca="false">IF(AND($C215&gt;AN$1-$U$6/2,$C215&lt;=AN$1+$U$6/2),1,0)</f>
        <v>0</v>
      </c>
      <c r="AO216" s="26" t="n">
        <f aca="false">IF(AND($C215&gt;AO$1-$U$6/2,$C215&lt;=AO$1+$U$6/2),1,0)</f>
        <v>0</v>
      </c>
      <c r="AP216" s="26" t="n">
        <f aca="false">IF(AND($C215&gt;AP$1-$U$6/2,$C215&lt;=AP$1+$U$6/2),1,0)</f>
        <v>0</v>
      </c>
      <c r="AQ216" s="26" t="n">
        <f aca="false">IF(AND($C215&gt;AQ$1-$U$6/2,$C215&lt;=AQ$1+$U$6/2),1,0)</f>
        <v>0</v>
      </c>
      <c r="AR216" s="26" t="n">
        <f aca="false">IF($C215&gt;AQ$1+$U$6/2,1,0)</f>
        <v>0</v>
      </c>
    </row>
    <row r="217" customFormat="false" ht="12.75" hidden="false" customHeight="false" outlineLevel="0" collapsed="false">
      <c r="A217" s="10" t="n">
        <f aca="false">1+A216</f>
        <v>215</v>
      </c>
      <c r="B217" s="38" t="n">
        <f aca="true">ROUND($N$6*RAND(),0)</f>
        <v>3124</v>
      </c>
      <c r="C217" s="12" t="n">
        <f aca="false">$I$2*INDEX($S$1:$S$4001,B217)+$G$2</f>
        <v>0.0288579584107477</v>
      </c>
      <c r="D217" s="27" t="n">
        <f aca="false">MAX(D216*(1+C218)-$K$2*T217,0)</f>
        <v>0</v>
      </c>
      <c r="E217" s="14"/>
      <c r="L217" s="16"/>
      <c r="M217" s="16"/>
      <c r="N217" s="39"/>
      <c r="O217" s="34"/>
      <c r="P217" s="26"/>
      <c r="Q217" s="26"/>
      <c r="R217" s="26"/>
      <c r="S217" s="24" t="n">
        <v>-1.5</v>
      </c>
      <c r="T217" s="9" t="n">
        <f aca="false">T216*(1+$L$8/12)</f>
        <v>1.71485087398884</v>
      </c>
      <c r="U217" s="16"/>
      <c r="V217" s="26" t="n">
        <f aca="false">IF($C216&lt;=V$1,1,0)</f>
        <v>0</v>
      </c>
      <c r="W217" s="26" t="n">
        <f aca="false">IF(AND($C216&gt;W$1-$U$6/2,$C216&lt;=W$1+$U$6/2),1,0)</f>
        <v>0</v>
      </c>
      <c r="X217" s="26" t="n">
        <f aca="false">IF(AND($C216&gt;X$1-$U$6/2,$C216&lt;=X$1+$U$6/2),1,0)</f>
        <v>0</v>
      </c>
      <c r="Y217" s="26" t="n">
        <f aca="false">IF(AND($C216&gt;Y$1-$U$6/2,$C216&lt;=Y$1+$U$6/2),1,0)</f>
        <v>0</v>
      </c>
      <c r="Z217" s="26" t="n">
        <f aca="false">IF(AND($C216&gt;Z$1-$U$6/2,$C216&lt;=Z$1+$U$6/2),1,0)</f>
        <v>0</v>
      </c>
      <c r="AA217" s="26" t="n">
        <f aca="false">IF(AND($C216&gt;AA$1-$U$6/2,$C216&lt;=AA$1+$U$6/2),1,0)</f>
        <v>0</v>
      </c>
      <c r="AB217" s="26" t="n">
        <f aca="false">IF(AND($C216&gt;AB$1-$U$6/2,$C216&lt;=AB$1+$U$6/2),1,0)</f>
        <v>0</v>
      </c>
      <c r="AC217" s="26" t="n">
        <f aca="false">IF(AND($C216&gt;AC$1-$U$6/2,$C216&lt;=AC$1+$U$6/2),1,0)</f>
        <v>0</v>
      </c>
      <c r="AD217" s="26" t="n">
        <f aca="false">IF(AND($C216&gt;AD$1-$U$6/2,$C216&lt;=AD$1+$U$6/2),1,0)</f>
        <v>0</v>
      </c>
      <c r="AE217" s="26" t="n">
        <f aca="false">IF(AND($C216&gt;AE$1-$U$6/2,$C216&lt;=AE$1+$U$6/2),1,0)</f>
        <v>0</v>
      </c>
      <c r="AF217" s="26" t="n">
        <f aca="false">IF(AND($C216&gt;AF$1-$U$6/2,$C216&lt;=AF$1+$U$6/2),1,0)</f>
        <v>0</v>
      </c>
      <c r="AG217" s="26" t="n">
        <f aca="false">IF(AND($C216&gt;AG$1-$U$6/2,$C216&lt;=AG$1+$U$6/2),1,0)</f>
        <v>0</v>
      </c>
      <c r="AH217" s="26" t="n">
        <f aca="false">IF(AND($C216&gt;AH$1-$U$6/2,$C216&lt;=AH$1+$U$6/2),1,0)</f>
        <v>0</v>
      </c>
      <c r="AI217" s="26" t="n">
        <f aca="false">IF(AND($C216&gt;AI$1-$U$6/2,$C216&lt;=AI$1+$U$6/2),1,0)</f>
        <v>0</v>
      </c>
      <c r="AJ217" s="26" t="n">
        <f aca="false">IF(AND($C216&gt;AJ$1-$U$6/2,$C216&lt;=AJ$1+$U$6/2),1,0)</f>
        <v>1</v>
      </c>
      <c r="AK217" s="26" t="n">
        <f aca="false">IF(AND($C216&gt;AK$1-$U$6/2,$C216&lt;=AK$1+$U$6/2),1,0)</f>
        <v>0</v>
      </c>
      <c r="AL217" s="26" t="n">
        <f aca="false">IF(AND($C216&gt;AL$1-$U$6/2,$C216&lt;=AL$1+$U$6/2),1,0)</f>
        <v>0</v>
      </c>
      <c r="AM217" s="26" t="n">
        <f aca="false">IF(AND($C216&gt;AM$1-$U$6/2,$C216&lt;=AM$1+$U$6/2),1,0)</f>
        <v>0</v>
      </c>
      <c r="AN217" s="26" t="n">
        <f aca="false">IF(AND($C216&gt;AN$1-$U$6/2,$C216&lt;=AN$1+$U$6/2),1,0)</f>
        <v>0</v>
      </c>
      <c r="AO217" s="26" t="n">
        <f aca="false">IF(AND($C216&gt;AO$1-$U$6/2,$C216&lt;=AO$1+$U$6/2),1,0)</f>
        <v>0</v>
      </c>
      <c r="AP217" s="26" t="n">
        <f aca="false">IF(AND($C216&gt;AP$1-$U$6/2,$C216&lt;=AP$1+$U$6/2),1,0)</f>
        <v>0</v>
      </c>
      <c r="AQ217" s="26" t="n">
        <f aca="false">IF(AND($C216&gt;AQ$1-$U$6/2,$C216&lt;=AQ$1+$U$6/2),1,0)</f>
        <v>0</v>
      </c>
      <c r="AR217" s="26" t="n">
        <f aca="false">IF($C216&gt;AQ$1+$U$6/2,1,0)</f>
        <v>0</v>
      </c>
    </row>
    <row r="218" customFormat="false" ht="12.75" hidden="false" customHeight="false" outlineLevel="0" collapsed="false">
      <c r="A218" s="10" t="n">
        <f aca="false">1+A217</f>
        <v>216</v>
      </c>
      <c r="B218" s="38" t="n">
        <f aca="true">ROUND($N$6*RAND(),0)</f>
        <v>3329</v>
      </c>
      <c r="C218" s="12" t="n">
        <f aca="false">$I$2*INDEX($S$1:$S$4001,B218)+$G$2</f>
        <v>0.036074836775618</v>
      </c>
      <c r="D218" s="27" t="n">
        <f aca="false">MAX(D217*(1+C219)-$K$2*T218,0)</f>
        <v>0</v>
      </c>
      <c r="E218" s="14"/>
      <c r="L218" s="16"/>
      <c r="M218" s="16"/>
      <c r="N218" s="39"/>
      <c r="O218" s="34"/>
      <c r="P218" s="26"/>
      <c r="Q218" s="26"/>
      <c r="R218" s="26"/>
      <c r="S218" s="24" t="n">
        <v>-1.5</v>
      </c>
      <c r="T218" s="9" t="n">
        <f aca="false">T217*(1+$L$8/12)</f>
        <v>1.71913800117381</v>
      </c>
      <c r="U218" s="16"/>
      <c r="V218" s="26" t="n">
        <f aca="false">IF($C217&lt;=V$1,1,0)</f>
        <v>0</v>
      </c>
      <c r="W218" s="26" t="n">
        <f aca="false">IF(AND($C217&gt;W$1-$U$6/2,$C217&lt;=W$1+$U$6/2),1,0)</f>
        <v>0</v>
      </c>
      <c r="X218" s="26" t="n">
        <f aca="false">IF(AND($C217&gt;X$1-$U$6/2,$C217&lt;=X$1+$U$6/2),1,0)</f>
        <v>0</v>
      </c>
      <c r="Y218" s="26" t="n">
        <f aca="false">IF(AND($C217&gt;Y$1-$U$6/2,$C217&lt;=Y$1+$U$6/2),1,0)</f>
        <v>0</v>
      </c>
      <c r="Z218" s="26" t="n">
        <f aca="false">IF(AND($C217&gt;Z$1-$U$6/2,$C217&lt;=Z$1+$U$6/2),1,0)</f>
        <v>0</v>
      </c>
      <c r="AA218" s="26" t="n">
        <f aca="false">IF(AND($C217&gt;AA$1-$U$6/2,$C217&lt;=AA$1+$U$6/2),1,0)</f>
        <v>0</v>
      </c>
      <c r="AB218" s="26" t="n">
        <f aca="false">IF(AND($C217&gt;AB$1-$U$6/2,$C217&lt;=AB$1+$U$6/2),1,0)</f>
        <v>0</v>
      </c>
      <c r="AC218" s="26" t="n">
        <f aca="false">IF(AND($C217&gt;AC$1-$U$6/2,$C217&lt;=AC$1+$U$6/2),1,0)</f>
        <v>0</v>
      </c>
      <c r="AD218" s="26" t="n">
        <f aca="false">IF(AND($C217&gt;AD$1-$U$6/2,$C217&lt;=AD$1+$U$6/2),1,0)</f>
        <v>0</v>
      </c>
      <c r="AE218" s="26" t="n">
        <f aca="false">IF(AND($C217&gt;AE$1-$U$6/2,$C217&lt;=AE$1+$U$6/2),1,0)</f>
        <v>0</v>
      </c>
      <c r="AF218" s="26" t="n">
        <f aca="false">IF(AND($C217&gt;AF$1-$U$6/2,$C217&lt;=AF$1+$U$6/2),1,0)</f>
        <v>0</v>
      </c>
      <c r="AG218" s="26" t="n">
        <f aca="false">IF(AND($C217&gt;AG$1-$U$6/2,$C217&lt;=AG$1+$U$6/2),1,0)</f>
        <v>0</v>
      </c>
      <c r="AH218" s="26" t="n">
        <f aca="false">IF(AND($C217&gt;AH$1-$U$6/2,$C217&lt;=AH$1+$U$6/2),1,0)</f>
        <v>0</v>
      </c>
      <c r="AI218" s="26" t="n">
        <f aca="false">IF(AND($C217&gt;AI$1-$U$6/2,$C217&lt;=AI$1+$U$6/2),1,0)</f>
        <v>0</v>
      </c>
      <c r="AJ218" s="26" t="n">
        <f aca="false">IF(AND($C217&gt;AJ$1-$U$6/2,$C217&lt;=AJ$1+$U$6/2),1,0)</f>
        <v>1</v>
      </c>
      <c r="AK218" s="26" t="n">
        <f aca="false">IF(AND($C217&gt;AK$1-$U$6/2,$C217&lt;=AK$1+$U$6/2),1,0)</f>
        <v>0</v>
      </c>
      <c r="AL218" s="26" t="n">
        <f aca="false">IF(AND($C217&gt;AL$1-$U$6/2,$C217&lt;=AL$1+$U$6/2),1,0)</f>
        <v>0</v>
      </c>
      <c r="AM218" s="26" t="n">
        <f aca="false">IF(AND($C217&gt;AM$1-$U$6/2,$C217&lt;=AM$1+$U$6/2),1,0)</f>
        <v>0</v>
      </c>
      <c r="AN218" s="26" t="n">
        <f aca="false">IF(AND($C217&gt;AN$1-$U$6/2,$C217&lt;=AN$1+$U$6/2),1,0)</f>
        <v>0</v>
      </c>
      <c r="AO218" s="26" t="n">
        <f aca="false">IF(AND($C217&gt;AO$1-$U$6/2,$C217&lt;=AO$1+$U$6/2),1,0)</f>
        <v>0</v>
      </c>
      <c r="AP218" s="26" t="n">
        <f aca="false">IF(AND($C217&gt;AP$1-$U$6/2,$C217&lt;=AP$1+$U$6/2),1,0)</f>
        <v>0</v>
      </c>
      <c r="AQ218" s="26" t="n">
        <f aca="false">IF(AND($C217&gt;AQ$1-$U$6/2,$C217&lt;=AQ$1+$U$6/2),1,0)</f>
        <v>0</v>
      </c>
      <c r="AR218" s="26" t="n">
        <f aca="false">IF($C217&gt;AQ$1+$U$6/2,1,0)</f>
        <v>0</v>
      </c>
    </row>
    <row r="219" customFormat="false" ht="12.75" hidden="false" customHeight="false" outlineLevel="0" collapsed="false">
      <c r="A219" s="10" t="n">
        <f aca="false">1+A218</f>
        <v>217</v>
      </c>
      <c r="B219" s="38" t="n">
        <f aca="true">ROUND($N$6*RAND(),0)</f>
        <v>2704</v>
      </c>
      <c r="C219" s="12" t="n">
        <f aca="false">$I$2*INDEX($S$1:$S$4001,B219)+$G$2</f>
        <v>0.0216410800458774</v>
      </c>
      <c r="D219" s="27" t="n">
        <f aca="false">MAX(D218*(1+C220)-$K$2*T219,0)</f>
        <v>0</v>
      </c>
      <c r="E219" s="14"/>
      <c r="L219" s="16"/>
      <c r="M219" s="16"/>
      <c r="N219" s="39"/>
      <c r="O219" s="34"/>
      <c r="P219" s="26"/>
      <c r="Q219" s="26"/>
      <c r="R219" s="26"/>
      <c r="S219" s="24" t="n">
        <v>-1.5</v>
      </c>
      <c r="T219" s="9" t="n">
        <f aca="false">T218*(1+$L$8/12)</f>
        <v>1.72343584617675</v>
      </c>
      <c r="U219" s="16"/>
      <c r="V219" s="26" t="n">
        <f aca="false">IF($C218&lt;=V$1,1,0)</f>
        <v>0</v>
      </c>
      <c r="W219" s="26" t="n">
        <f aca="false">IF(AND($C218&gt;W$1-$U$6/2,$C218&lt;=W$1+$U$6/2),1,0)</f>
        <v>0</v>
      </c>
      <c r="X219" s="26" t="n">
        <f aca="false">IF(AND($C218&gt;X$1-$U$6/2,$C218&lt;=X$1+$U$6/2),1,0)</f>
        <v>0</v>
      </c>
      <c r="Y219" s="26" t="n">
        <f aca="false">IF(AND($C218&gt;Y$1-$U$6/2,$C218&lt;=Y$1+$U$6/2),1,0)</f>
        <v>0</v>
      </c>
      <c r="Z219" s="26" t="n">
        <f aca="false">IF(AND($C218&gt;Z$1-$U$6/2,$C218&lt;=Z$1+$U$6/2),1,0)</f>
        <v>0</v>
      </c>
      <c r="AA219" s="26" t="n">
        <f aca="false">IF(AND($C218&gt;AA$1-$U$6/2,$C218&lt;=AA$1+$U$6/2),1,0)</f>
        <v>0</v>
      </c>
      <c r="AB219" s="26" t="n">
        <f aca="false">IF(AND($C218&gt;AB$1-$U$6/2,$C218&lt;=AB$1+$U$6/2),1,0)</f>
        <v>0</v>
      </c>
      <c r="AC219" s="26" t="n">
        <f aca="false">IF(AND($C218&gt;AC$1-$U$6/2,$C218&lt;=AC$1+$U$6/2),1,0)</f>
        <v>0</v>
      </c>
      <c r="AD219" s="26" t="n">
        <f aca="false">IF(AND($C218&gt;AD$1-$U$6/2,$C218&lt;=AD$1+$U$6/2),1,0)</f>
        <v>0</v>
      </c>
      <c r="AE219" s="26" t="n">
        <f aca="false">IF(AND($C218&gt;AE$1-$U$6/2,$C218&lt;=AE$1+$U$6/2),1,0)</f>
        <v>0</v>
      </c>
      <c r="AF219" s="26" t="n">
        <f aca="false">IF(AND($C218&gt;AF$1-$U$6/2,$C218&lt;=AF$1+$U$6/2),1,0)</f>
        <v>0</v>
      </c>
      <c r="AG219" s="26" t="n">
        <f aca="false">IF(AND($C218&gt;AG$1-$U$6/2,$C218&lt;=AG$1+$U$6/2),1,0)</f>
        <v>0</v>
      </c>
      <c r="AH219" s="26" t="n">
        <f aca="false">IF(AND($C218&gt;AH$1-$U$6/2,$C218&lt;=AH$1+$U$6/2),1,0)</f>
        <v>0</v>
      </c>
      <c r="AI219" s="26" t="n">
        <f aca="false">IF(AND($C218&gt;AI$1-$U$6/2,$C218&lt;=AI$1+$U$6/2),1,0)</f>
        <v>0</v>
      </c>
      <c r="AJ219" s="26" t="n">
        <f aca="false">IF(AND($C218&gt;AJ$1-$U$6/2,$C218&lt;=AJ$1+$U$6/2),1,0)</f>
        <v>0</v>
      </c>
      <c r="AK219" s="26" t="n">
        <f aca="false">IF(AND($C218&gt;AK$1-$U$6/2,$C218&lt;=AK$1+$U$6/2),1,0)</f>
        <v>1</v>
      </c>
      <c r="AL219" s="26" t="n">
        <f aca="false">IF(AND($C218&gt;AL$1-$U$6/2,$C218&lt;=AL$1+$U$6/2),1,0)</f>
        <v>0</v>
      </c>
      <c r="AM219" s="26" t="n">
        <f aca="false">IF(AND($C218&gt;AM$1-$U$6/2,$C218&lt;=AM$1+$U$6/2),1,0)</f>
        <v>0</v>
      </c>
      <c r="AN219" s="26" t="n">
        <f aca="false">IF(AND($C218&gt;AN$1-$U$6/2,$C218&lt;=AN$1+$U$6/2),1,0)</f>
        <v>0</v>
      </c>
      <c r="AO219" s="26" t="n">
        <f aca="false">IF(AND($C218&gt;AO$1-$U$6/2,$C218&lt;=AO$1+$U$6/2),1,0)</f>
        <v>0</v>
      </c>
      <c r="AP219" s="26" t="n">
        <f aca="false">IF(AND($C218&gt;AP$1-$U$6/2,$C218&lt;=AP$1+$U$6/2),1,0)</f>
        <v>0</v>
      </c>
      <c r="AQ219" s="26" t="n">
        <f aca="false">IF(AND($C218&gt;AQ$1-$U$6/2,$C218&lt;=AQ$1+$U$6/2),1,0)</f>
        <v>0</v>
      </c>
      <c r="AR219" s="26" t="n">
        <f aca="false">IF($C218&gt;AQ$1+$U$6/2,1,0)</f>
        <v>0</v>
      </c>
    </row>
    <row r="220" customFormat="false" ht="12.75" hidden="false" customHeight="false" outlineLevel="0" collapsed="false">
      <c r="A220" s="10" t="n">
        <f aca="false">1+A219</f>
        <v>218</v>
      </c>
      <c r="B220" s="38" t="n">
        <f aca="true">ROUND($N$6*RAND(),0)</f>
        <v>1404</v>
      </c>
      <c r="C220" s="12" t="n">
        <f aca="false">$I$2*INDEX($S$1:$S$4001,B220)+$G$2</f>
        <v>-0.00722643341360393</v>
      </c>
      <c r="D220" s="27" t="n">
        <f aca="false">MAX(D219*(1+C221)-$K$2*T220,0)</f>
        <v>0</v>
      </c>
      <c r="E220" s="14"/>
      <c r="L220" s="16"/>
      <c r="M220" s="16"/>
      <c r="N220" s="39"/>
      <c r="O220" s="34"/>
      <c r="P220" s="26"/>
      <c r="Q220" s="26"/>
      <c r="R220" s="26"/>
      <c r="S220" s="24" t="n">
        <v>-1.5</v>
      </c>
      <c r="T220" s="9" t="n">
        <f aca="false">T219*(1+$L$8/12)</f>
        <v>1.72774443579219</v>
      </c>
      <c r="U220" s="16"/>
      <c r="V220" s="26" t="n">
        <f aca="false">IF($C219&lt;=V$1,1,0)</f>
        <v>0</v>
      </c>
      <c r="W220" s="26" t="n">
        <f aca="false">IF(AND($C219&gt;W$1-$U$6/2,$C219&lt;=W$1+$U$6/2),1,0)</f>
        <v>0</v>
      </c>
      <c r="X220" s="26" t="n">
        <f aca="false">IF(AND($C219&gt;X$1-$U$6/2,$C219&lt;=X$1+$U$6/2),1,0)</f>
        <v>0</v>
      </c>
      <c r="Y220" s="26" t="n">
        <f aca="false">IF(AND($C219&gt;Y$1-$U$6/2,$C219&lt;=Y$1+$U$6/2),1,0)</f>
        <v>0</v>
      </c>
      <c r="Z220" s="26" t="n">
        <f aca="false">IF(AND($C219&gt;Z$1-$U$6/2,$C219&lt;=Z$1+$U$6/2),1,0)</f>
        <v>0</v>
      </c>
      <c r="AA220" s="26" t="n">
        <f aca="false">IF(AND($C219&gt;AA$1-$U$6/2,$C219&lt;=AA$1+$U$6/2),1,0)</f>
        <v>0</v>
      </c>
      <c r="AB220" s="26" t="n">
        <f aca="false">IF(AND($C219&gt;AB$1-$U$6/2,$C219&lt;=AB$1+$U$6/2),1,0)</f>
        <v>0</v>
      </c>
      <c r="AC220" s="26" t="n">
        <f aca="false">IF(AND($C219&gt;AC$1-$U$6/2,$C219&lt;=AC$1+$U$6/2),1,0)</f>
        <v>0</v>
      </c>
      <c r="AD220" s="26" t="n">
        <f aca="false">IF(AND($C219&gt;AD$1-$U$6/2,$C219&lt;=AD$1+$U$6/2),1,0)</f>
        <v>0</v>
      </c>
      <c r="AE220" s="26" t="n">
        <f aca="false">IF(AND($C219&gt;AE$1-$U$6/2,$C219&lt;=AE$1+$U$6/2),1,0)</f>
        <v>0</v>
      </c>
      <c r="AF220" s="26" t="n">
        <f aca="false">IF(AND($C219&gt;AF$1-$U$6/2,$C219&lt;=AF$1+$U$6/2),1,0)</f>
        <v>0</v>
      </c>
      <c r="AG220" s="26" t="n">
        <f aca="false">IF(AND($C219&gt;AG$1-$U$6/2,$C219&lt;=AG$1+$U$6/2),1,0)</f>
        <v>0</v>
      </c>
      <c r="AH220" s="26" t="n">
        <f aca="false">IF(AND($C219&gt;AH$1-$U$6/2,$C219&lt;=AH$1+$U$6/2),1,0)</f>
        <v>0</v>
      </c>
      <c r="AI220" s="26" t="n">
        <f aca="false">IF(AND($C219&gt;AI$1-$U$6/2,$C219&lt;=AI$1+$U$6/2),1,0)</f>
        <v>1</v>
      </c>
      <c r="AJ220" s="26" t="n">
        <f aca="false">IF(AND($C219&gt;AJ$1-$U$6/2,$C219&lt;=AJ$1+$U$6/2),1,0)</f>
        <v>0</v>
      </c>
      <c r="AK220" s="26" t="n">
        <f aca="false">IF(AND($C219&gt;AK$1-$U$6/2,$C219&lt;=AK$1+$U$6/2),1,0)</f>
        <v>0</v>
      </c>
      <c r="AL220" s="26" t="n">
        <f aca="false">IF(AND($C219&gt;AL$1-$U$6/2,$C219&lt;=AL$1+$U$6/2),1,0)</f>
        <v>0</v>
      </c>
      <c r="AM220" s="26" t="n">
        <f aca="false">IF(AND($C219&gt;AM$1-$U$6/2,$C219&lt;=AM$1+$U$6/2),1,0)</f>
        <v>0</v>
      </c>
      <c r="AN220" s="26" t="n">
        <f aca="false">IF(AND($C219&gt;AN$1-$U$6/2,$C219&lt;=AN$1+$U$6/2),1,0)</f>
        <v>0</v>
      </c>
      <c r="AO220" s="26" t="n">
        <f aca="false">IF(AND($C219&gt;AO$1-$U$6/2,$C219&lt;=AO$1+$U$6/2),1,0)</f>
        <v>0</v>
      </c>
      <c r="AP220" s="26" t="n">
        <f aca="false">IF(AND($C219&gt;AP$1-$U$6/2,$C219&lt;=AP$1+$U$6/2),1,0)</f>
        <v>0</v>
      </c>
      <c r="AQ220" s="26" t="n">
        <f aca="false">IF(AND($C219&gt;AQ$1-$U$6/2,$C219&lt;=AQ$1+$U$6/2),1,0)</f>
        <v>0</v>
      </c>
      <c r="AR220" s="26" t="n">
        <f aca="false">IF($C219&gt;AQ$1+$U$6/2,1,0)</f>
        <v>0</v>
      </c>
    </row>
    <row r="221" customFormat="false" ht="12.75" hidden="false" customHeight="false" outlineLevel="0" collapsed="false">
      <c r="A221" s="10" t="n">
        <f aca="false">1+A220</f>
        <v>219</v>
      </c>
      <c r="B221" s="38" t="n">
        <f aca="true">ROUND($N$6*RAND(),0)</f>
        <v>3339</v>
      </c>
      <c r="C221" s="12" t="n">
        <f aca="false">$I$2*INDEX($S$1:$S$4001,B221)+$G$2</f>
        <v>0.036074836775618</v>
      </c>
      <c r="D221" s="27" t="n">
        <f aca="false">MAX(D220*(1+C222)-$K$2*T221,0)</f>
        <v>0</v>
      </c>
      <c r="E221" s="14"/>
      <c r="L221" s="16"/>
      <c r="M221" s="16"/>
      <c r="N221" s="39"/>
      <c r="O221" s="34"/>
      <c r="P221" s="26"/>
      <c r="Q221" s="26"/>
      <c r="R221" s="26"/>
      <c r="S221" s="24" t="n">
        <v>-1.5</v>
      </c>
      <c r="T221" s="9" t="n">
        <f aca="false">T220*(1+$L$8/12)</f>
        <v>1.73206379688167</v>
      </c>
      <c r="U221" s="16"/>
      <c r="V221" s="26" t="n">
        <f aca="false">IF($C220&lt;=V$1,1,0)</f>
        <v>0</v>
      </c>
      <c r="W221" s="26" t="n">
        <f aca="false">IF(AND($C220&gt;W$1-$U$6/2,$C220&lt;=W$1+$U$6/2),1,0)</f>
        <v>0</v>
      </c>
      <c r="X221" s="26" t="n">
        <f aca="false">IF(AND($C220&gt;X$1-$U$6/2,$C220&lt;=X$1+$U$6/2),1,0)</f>
        <v>0</v>
      </c>
      <c r="Y221" s="26" t="n">
        <f aca="false">IF(AND($C220&gt;Y$1-$U$6/2,$C220&lt;=Y$1+$U$6/2),1,0)</f>
        <v>0</v>
      </c>
      <c r="Z221" s="26" t="n">
        <f aca="false">IF(AND($C220&gt;Z$1-$U$6/2,$C220&lt;=Z$1+$U$6/2),1,0)</f>
        <v>0</v>
      </c>
      <c r="AA221" s="26" t="n">
        <f aca="false">IF(AND($C220&gt;AA$1-$U$6/2,$C220&lt;=AA$1+$U$6/2),1,0)</f>
        <v>0</v>
      </c>
      <c r="AB221" s="26" t="n">
        <f aca="false">IF(AND($C220&gt;AB$1-$U$6/2,$C220&lt;=AB$1+$U$6/2),1,0)</f>
        <v>0</v>
      </c>
      <c r="AC221" s="26" t="n">
        <f aca="false">IF(AND($C220&gt;AC$1-$U$6/2,$C220&lt;=AC$1+$U$6/2),1,0)</f>
        <v>0</v>
      </c>
      <c r="AD221" s="26" t="n">
        <f aca="false">IF(AND($C220&gt;AD$1-$U$6/2,$C220&lt;=AD$1+$U$6/2),1,0)</f>
        <v>0</v>
      </c>
      <c r="AE221" s="26" t="n">
        <f aca="false">IF(AND($C220&gt;AE$1-$U$6/2,$C220&lt;=AE$1+$U$6/2),1,0)</f>
        <v>0</v>
      </c>
      <c r="AF221" s="26" t="n">
        <f aca="false">IF(AND($C220&gt;AF$1-$U$6/2,$C220&lt;=AF$1+$U$6/2),1,0)</f>
        <v>1</v>
      </c>
      <c r="AG221" s="26" t="n">
        <f aca="false">IF(AND($C220&gt;AG$1-$U$6/2,$C220&lt;=AG$1+$U$6/2),1,0)</f>
        <v>0</v>
      </c>
      <c r="AH221" s="26" t="n">
        <f aca="false">IF(AND($C220&gt;AH$1-$U$6/2,$C220&lt;=AH$1+$U$6/2),1,0)</f>
        <v>0</v>
      </c>
      <c r="AI221" s="26" t="n">
        <f aca="false">IF(AND($C220&gt;AI$1-$U$6/2,$C220&lt;=AI$1+$U$6/2),1,0)</f>
        <v>0</v>
      </c>
      <c r="AJ221" s="26" t="n">
        <f aca="false">IF(AND($C220&gt;AJ$1-$U$6/2,$C220&lt;=AJ$1+$U$6/2),1,0)</f>
        <v>0</v>
      </c>
      <c r="AK221" s="26" t="n">
        <f aca="false">IF(AND($C220&gt;AK$1-$U$6/2,$C220&lt;=AK$1+$U$6/2),1,0)</f>
        <v>0</v>
      </c>
      <c r="AL221" s="26" t="n">
        <f aca="false">IF(AND($C220&gt;AL$1-$U$6/2,$C220&lt;=AL$1+$U$6/2),1,0)</f>
        <v>0</v>
      </c>
      <c r="AM221" s="26" t="n">
        <f aca="false">IF(AND($C220&gt;AM$1-$U$6/2,$C220&lt;=AM$1+$U$6/2),1,0)</f>
        <v>0</v>
      </c>
      <c r="AN221" s="26" t="n">
        <f aca="false">IF(AND($C220&gt;AN$1-$U$6/2,$C220&lt;=AN$1+$U$6/2),1,0)</f>
        <v>0</v>
      </c>
      <c r="AO221" s="26" t="n">
        <f aca="false">IF(AND($C220&gt;AO$1-$U$6/2,$C220&lt;=AO$1+$U$6/2),1,0)</f>
        <v>0</v>
      </c>
      <c r="AP221" s="26" t="n">
        <f aca="false">IF(AND($C220&gt;AP$1-$U$6/2,$C220&lt;=AP$1+$U$6/2),1,0)</f>
        <v>0</v>
      </c>
      <c r="AQ221" s="26" t="n">
        <f aca="false">IF(AND($C220&gt;AQ$1-$U$6/2,$C220&lt;=AQ$1+$U$6/2),1,0)</f>
        <v>0</v>
      </c>
      <c r="AR221" s="26" t="n">
        <f aca="false">IF($C220&gt;AQ$1+$U$6/2,1,0)</f>
        <v>0</v>
      </c>
    </row>
    <row r="222" customFormat="false" ht="12.75" hidden="false" customHeight="false" outlineLevel="0" collapsed="false">
      <c r="A222" s="10" t="n">
        <f aca="false">1+A221</f>
        <v>220</v>
      </c>
      <c r="B222" s="38" t="n">
        <f aca="true">ROUND($N$6*RAND(),0)</f>
        <v>3196</v>
      </c>
      <c r="C222" s="12" t="n">
        <f aca="false">$I$2*INDEX($S$1:$S$4001,B222)+$G$2</f>
        <v>0.0288579584107477</v>
      </c>
      <c r="D222" s="27" t="n">
        <f aca="false">MAX(D221*(1+C223)-$K$2*T222,0)</f>
        <v>0</v>
      </c>
      <c r="E222" s="14"/>
      <c r="L222" s="16"/>
      <c r="M222" s="16"/>
      <c r="N222" s="39"/>
      <c r="O222" s="34"/>
      <c r="P222" s="26"/>
      <c r="Q222" s="26"/>
      <c r="R222" s="26"/>
      <c r="S222" s="24" t="n">
        <v>-1.5</v>
      </c>
      <c r="T222" s="9" t="n">
        <f aca="false">T221*(1+$L$8/12)</f>
        <v>1.73639395637387</v>
      </c>
      <c r="U222" s="16"/>
      <c r="V222" s="26" t="n">
        <f aca="false">IF($C221&lt;=V$1,1,0)</f>
        <v>0</v>
      </c>
      <c r="W222" s="26" t="n">
        <f aca="false">IF(AND($C221&gt;W$1-$U$6/2,$C221&lt;=W$1+$U$6/2),1,0)</f>
        <v>0</v>
      </c>
      <c r="X222" s="26" t="n">
        <f aca="false">IF(AND($C221&gt;X$1-$U$6/2,$C221&lt;=X$1+$U$6/2),1,0)</f>
        <v>0</v>
      </c>
      <c r="Y222" s="26" t="n">
        <f aca="false">IF(AND($C221&gt;Y$1-$U$6/2,$C221&lt;=Y$1+$U$6/2),1,0)</f>
        <v>0</v>
      </c>
      <c r="Z222" s="26" t="n">
        <f aca="false">IF(AND($C221&gt;Z$1-$U$6/2,$C221&lt;=Z$1+$U$6/2),1,0)</f>
        <v>0</v>
      </c>
      <c r="AA222" s="26" t="n">
        <f aca="false">IF(AND($C221&gt;AA$1-$U$6/2,$C221&lt;=AA$1+$U$6/2),1,0)</f>
        <v>0</v>
      </c>
      <c r="AB222" s="26" t="n">
        <f aca="false">IF(AND($C221&gt;AB$1-$U$6/2,$C221&lt;=AB$1+$U$6/2),1,0)</f>
        <v>0</v>
      </c>
      <c r="AC222" s="26" t="n">
        <f aca="false">IF(AND($C221&gt;AC$1-$U$6/2,$C221&lt;=AC$1+$U$6/2),1,0)</f>
        <v>0</v>
      </c>
      <c r="AD222" s="26" t="n">
        <f aca="false">IF(AND($C221&gt;AD$1-$U$6/2,$C221&lt;=AD$1+$U$6/2),1,0)</f>
        <v>0</v>
      </c>
      <c r="AE222" s="26" t="n">
        <f aca="false">IF(AND($C221&gt;AE$1-$U$6/2,$C221&lt;=AE$1+$U$6/2),1,0)</f>
        <v>0</v>
      </c>
      <c r="AF222" s="26" t="n">
        <f aca="false">IF(AND($C221&gt;AF$1-$U$6/2,$C221&lt;=AF$1+$U$6/2),1,0)</f>
        <v>0</v>
      </c>
      <c r="AG222" s="26" t="n">
        <f aca="false">IF(AND($C221&gt;AG$1-$U$6/2,$C221&lt;=AG$1+$U$6/2),1,0)</f>
        <v>0</v>
      </c>
      <c r="AH222" s="26" t="n">
        <f aca="false">IF(AND($C221&gt;AH$1-$U$6/2,$C221&lt;=AH$1+$U$6/2),1,0)</f>
        <v>0</v>
      </c>
      <c r="AI222" s="26" t="n">
        <f aca="false">IF(AND($C221&gt;AI$1-$U$6/2,$C221&lt;=AI$1+$U$6/2),1,0)</f>
        <v>0</v>
      </c>
      <c r="AJ222" s="26" t="n">
        <f aca="false">IF(AND($C221&gt;AJ$1-$U$6/2,$C221&lt;=AJ$1+$U$6/2),1,0)</f>
        <v>0</v>
      </c>
      <c r="AK222" s="26" t="n">
        <f aca="false">IF(AND($C221&gt;AK$1-$U$6/2,$C221&lt;=AK$1+$U$6/2),1,0)</f>
        <v>1</v>
      </c>
      <c r="AL222" s="26" t="n">
        <f aca="false">IF(AND($C221&gt;AL$1-$U$6/2,$C221&lt;=AL$1+$U$6/2),1,0)</f>
        <v>0</v>
      </c>
      <c r="AM222" s="26" t="n">
        <f aca="false">IF(AND($C221&gt;AM$1-$U$6/2,$C221&lt;=AM$1+$U$6/2),1,0)</f>
        <v>0</v>
      </c>
      <c r="AN222" s="26" t="n">
        <f aca="false">IF(AND($C221&gt;AN$1-$U$6/2,$C221&lt;=AN$1+$U$6/2),1,0)</f>
        <v>0</v>
      </c>
      <c r="AO222" s="26" t="n">
        <f aca="false">IF(AND($C221&gt;AO$1-$U$6/2,$C221&lt;=AO$1+$U$6/2),1,0)</f>
        <v>0</v>
      </c>
      <c r="AP222" s="26" t="n">
        <f aca="false">IF(AND($C221&gt;AP$1-$U$6/2,$C221&lt;=AP$1+$U$6/2),1,0)</f>
        <v>0</v>
      </c>
      <c r="AQ222" s="26" t="n">
        <f aca="false">IF(AND($C221&gt;AQ$1-$U$6/2,$C221&lt;=AQ$1+$U$6/2),1,0)</f>
        <v>0</v>
      </c>
      <c r="AR222" s="26" t="n">
        <f aca="false">IF($C221&gt;AQ$1+$U$6/2,1,0)</f>
        <v>0</v>
      </c>
    </row>
    <row r="223" customFormat="false" ht="12.75" hidden="false" customHeight="false" outlineLevel="0" collapsed="false">
      <c r="A223" s="10" t="n">
        <f aca="false">1+A222</f>
        <v>221</v>
      </c>
      <c r="B223" s="38" t="n">
        <f aca="true">ROUND($N$6*RAND(),0)</f>
        <v>3168</v>
      </c>
      <c r="C223" s="12" t="n">
        <f aca="false">$I$2*INDEX($S$1:$S$4001,B223)+$G$2</f>
        <v>0.0288579584107477</v>
      </c>
      <c r="D223" s="27" t="n">
        <f aca="false">MAX(D222*(1+C224)-$K$2*T223,0)</f>
        <v>0</v>
      </c>
      <c r="E223" s="14"/>
      <c r="L223" s="16"/>
      <c r="M223" s="16"/>
      <c r="N223" s="39"/>
      <c r="O223" s="34"/>
      <c r="P223" s="26"/>
      <c r="Q223" s="26"/>
      <c r="R223" s="26"/>
      <c r="S223" s="24" t="n">
        <v>-1.5</v>
      </c>
      <c r="T223" s="9" t="n">
        <f aca="false">T222*(1+$L$8/12)</f>
        <v>1.74073494126481</v>
      </c>
      <c r="U223" s="16"/>
      <c r="V223" s="26" t="n">
        <f aca="false">IF($C222&lt;=V$1,1,0)</f>
        <v>0</v>
      </c>
      <c r="W223" s="26" t="n">
        <f aca="false">IF(AND($C222&gt;W$1-$U$6/2,$C222&lt;=W$1+$U$6/2),1,0)</f>
        <v>0</v>
      </c>
      <c r="X223" s="26" t="n">
        <f aca="false">IF(AND($C222&gt;X$1-$U$6/2,$C222&lt;=X$1+$U$6/2),1,0)</f>
        <v>0</v>
      </c>
      <c r="Y223" s="26" t="n">
        <f aca="false">IF(AND($C222&gt;Y$1-$U$6/2,$C222&lt;=Y$1+$U$6/2),1,0)</f>
        <v>0</v>
      </c>
      <c r="Z223" s="26" t="n">
        <f aca="false">IF(AND($C222&gt;Z$1-$U$6/2,$C222&lt;=Z$1+$U$6/2),1,0)</f>
        <v>0</v>
      </c>
      <c r="AA223" s="26" t="n">
        <f aca="false">IF(AND($C222&gt;AA$1-$U$6/2,$C222&lt;=AA$1+$U$6/2),1,0)</f>
        <v>0</v>
      </c>
      <c r="AB223" s="26" t="n">
        <f aca="false">IF(AND($C222&gt;AB$1-$U$6/2,$C222&lt;=AB$1+$U$6/2),1,0)</f>
        <v>0</v>
      </c>
      <c r="AC223" s="26" t="n">
        <f aca="false">IF(AND($C222&gt;AC$1-$U$6/2,$C222&lt;=AC$1+$U$6/2),1,0)</f>
        <v>0</v>
      </c>
      <c r="AD223" s="26" t="n">
        <f aca="false">IF(AND($C222&gt;AD$1-$U$6/2,$C222&lt;=AD$1+$U$6/2),1,0)</f>
        <v>0</v>
      </c>
      <c r="AE223" s="26" t="n">
        <f aca="false">IF(AND($C222&gt;AE$1-$U$6/2,$C222&lt;=AE$1+$U$6/2),1,0)</f>
        <v>0</v>
      </c>
      <c r="AF223" s="26" t="n">
        <f aca="false">IF(AND($C222&gt;AF$1-$U$6/2,$C222&lt;=AF$1+$U$6/2),1,0)</f>
        <v>0</v>
      </c>
      <c r="AG223" s="26" t="n">
        <f aca="false">IF(AND($C222&gt;AG$1-$U$6/2,$C222&lt;=AG$1+$U$6/2),1,0)</f>
        <v>0</v>
      </c>
      <c r="AH223" s="26" t="n">
        <f aca="false">IF(AND($C222&gt;AH$1-$U$6/2,$C222&lt;=AH$1+$U$6/2),1,0)</f>
        <v>0</v>
      </c>
      <c r="AI223" s="26" t="n">
        <f aca="false">IF(AND($C222&gt;AI$1-$U$6/2,$C222&lt;=AI$1+$U$6/2),1,0)</f>
        <v>0</v>
      </c>
      <c r="AJ223" s="26" t="n">
        <f aca="false">IF(AND($C222&gt;AJ$1-$U$6/2,$C222&lt;=AJ$1+$U$6/2),1,0)</f>
        <v>1</v>
      </c>
      <c r="AK223" s="26" t="n">
        <f aca="false">IF(AND($C222&gt;AK$1-$U$6/2,$C222&lt;=AK$1+$U$6/2),1,0)</f>
        <v>0</v>
      </c>
      <c r="AL223" s="26" t="n">
        <f aca="false">IF(AND($C222&gt;AL$1-$U$6/2,$C222&lt;=AL$1+$U$6/2),1,0)</f>
        <v>0</v>
      </c>
      <c r="AM223" s="26" t="n">
        <f aca="false">IF(AND($C222&gt;AM$1-$U$6/2,$C222&lt;=AM$1+$U$6/2),1,0)</f>
        <v>0</v>
      </c>
      <c r="AN223" s="26" t="n">
        <f aca="false">IF(AND($C222&gt;AN$1-$U$6/2,$C222&lt;=AN$1+$U$6/2),1,0)</f>
        <v>0</v>
      </c>
      <c r="AO223" s="26" t="n">
        <f aca="false">IF(AND($C222&gt;AO$1-$U$6/2,$C222&lt;=AO$1+$U$6/2),1,0)</f>
        <v>0</v>
      </c>
      <c r="AP223" s="26" t="n">
        <f aca="false">IF(AND($C222&gt;AP$1-$U$6/2,$C222&lt;=AP$1+$U$6/2),1,0)</f>
        <v>0</v>
      </c>
      <c r="AQ223" s="26" t="n">
        <f aca="false">IF(AND($C222&gt;AQ$1-$U$6/2,$C222&lt;=AQ$1+$U$6/2),1,0)</f>
        <v>0</v>
      </c>
      <c r="AR223" s="26" t="n">
        <f aca="false">IF($C222&gt;AQ$1+$U$6/2,1,0)</f>
        <v>0</v>
      </c>
    </row>
    <row r="224" customFormat="false" ht="12.75" hidden="false" customHeight="false" outlineLevel="0" collapsed="false">
      <c r="A224" s="10" t="n">
        <f aca="false">1+A223</f>
        <v>222</v>
      </c>
      <c r="B224" s="38" t="n">
        <f aca="true">ROUND($N$6*RAND(),0)</f>
        <v>3334</v>
      </c>
      <c r="C224" s="12" t="n">
        <f aca="false">$I$2*INDEX($S$1:$S$4001,B224)+$G$2</f>
        <v>0.036074836775618</v>
      </c>
      <c r="D224" s="27" t="n">
        <f aca="false">MAX(D223*(1+C225)-$K$2*T224,0)</f>
        <v>0</v>
      </c>
      <c r="E224" s="14"/>
      <c r="L224" s="16"/>
      <c r="M224" s="16"/>
      <c r="N224" s="39"/>
      <c r="O224" s="34"/>
      <c r="P224" s="26"/>
      <c r="Q224" s="26"/>
      <c r="R224" s="26"/>
      <c r="S224" s="24" t="n">
        <v>-1.5</v>
      </c>
      <c r="T224" s="9" t="n">
        <f aca="false">T223*(1+$L$8/12)</f>
        <v>1.74508677861797</v>
      </c>
      <c r="U224" s="16"/>
      <c r="V224" s="26" t="n">
        <f aca="false">IF($C223&lt;=V$1,1,0)</f>
        <v>0</v>
      </c>
      <c r="W224" s="26" t="n">
        <f aca="false">IF(AND($C223&gt;W$1-$U$6/2,$C223&lt;=W$1+$U$6/2),1,0)</f>
        <v>0</v>
      </c>
      <c r="X224" s="26" t="n">
        <f aca="false">IF(AND($C223&gt;X$1-$U$6/2,$C223&lt;=X$1+$U$6/2),1,0)</f>
        <v>0</v>
      </c>
      <c r="Y224" s="26" t="n">
        <f aca="false">IF(AND($C223&gt;Y$1-$U$6/2,$C223&lt;=Y$1+$U$6/2),1,0)</f>
        <v>0</v>
      </c>
      <c r="Z224" s="26" t="n">
        <f aca="false">IF(AND($C223&gt;Z$1-$U$6/2,$C223&lt;=Z$1+$U$6/2),1,0)</f>
        <v>0</v>
      </c>
      <c r="AA224" s="26" t="n">
        <f aca="false">IF(AND($C223&gt;AA$1-$U$6/2,$C223&lt;=AA$1+$U$6/2),1,0)</f>
        <v>0</v>
      </c>
      <c r="AB224" s="26" t="n">
        <f aca="false">IF(AND($C223&gt;AB$1-$U$6/2,$C223&lt;=AB$1+$U$6/2),1,0)</f>
        <v>0</v>
      </c>
      <c r="AC224" s="26" t="n">
        <f aca="false">IF(AND($C223&gt;AC$1-$U$6/2,$C223&lt;=AC$1+$U$6/2),1,0)</f>
        <v>0</v>
      </c>
      <c r="AD224" s="26" t="n">
        <f aca="false">IF(AND($C223&gt;AD$1-$U$6/2,$C223&lt;=AD$1+$U$6/2),1,0)</f>
        <v>0</v>
      </c>
      <c r="AE224" s="26" t="n">
        <f aca="false">IF(AND($C223&gt;AE$1-$U$6/2,$C223&lt;=AE$1+$U$6/2),1,0)</f>
        <v>0</v>
      </c>
      <c r="AF224" s="26" t="n">
        <f aca="false">IF(AND($C223&gt;AF$1-$U$6/2,$C223&lt;=AF$1+$U$6/2),1,0)</f>
        <v>0</v>
      </c>
      <c r="AG224" s="26" t="n">
        <f aca="false">IF(AND($C223&gt;AG$1-$U$6/2,$C223&lt;=AG$1+$U$6/2),1,0)</f>
        <v>0</v>
      </c>
      <c r="AH224" s="26" t="n">
        <f aca="false">IF(AND($C223&gt;AH$1-$U$6/2,$C223&lt;=AH$1+$U$6/2),1,0)</f>
        <v>0</v>
      </c>
      <c r="AI224" s="26" t="n">
        <f aca="false">IF(AND($C223&gt;AI$1-$U$6/2,$C223&lt;=AI$1+$U$6/2),1,0)</f>
        <v>0</v>
      </c>
      <c r="AJ224" s="26" t="n">
        <f aca="false">IF(AND($C223&gt;AJ$1-$U$6/2,$C223&lt;=AJ$1+$U$6/2),1,0)</f>
        <v>1</v>
      </c>
      <c r="AK224" s="26" t="n">
        <f aca="false">IF(AND($C223&gt;AK$1-$U$6/2,$C223&lt;=AK$1+$U$6/2),1,0)</f>
        <v>0</v>
      </c>
      <c r="AL224" s="26" t="n">
        <f aca="false">IF(AND($C223&gt;AL$1-$U$6/2,$C223&lt;=AL$1+$U$6/2),1,0)</f>
        <v>0</v>
      </c>
      <c r="AM224" s="26" t="n">
        <f aca="false">IF(AND($C223&gt;AM$1-$U$6/2,$C223&lt;=AM$1+$U$6/2),1,0)</f>
        <v>0</v>
      </c>
      <c r="AN224" s="26" t="n">
        <f aca="false">IF(AND($C223&gt;AN$1-$U$6/2,$C223&lt;=AN$1+$U$6/2),1,0)</f>
        <v>0</v>
      </c>
      <c r="AO224" s="26" t="n">
        <f aca="false">IF(AND($C223&gt;AO$1-$U$6/2,$C223&lt;=AO$1+$U$6/2),1,0)</f>
        <v>0</v>
      </c>
      <c r="AP224" s="26" t="n">
        <f aca="false">IF(AND($C223&gt;AP$1-$U$6/2,$C223&lt;=AP$1+$U$6/2),1,0)</f>
        <v>0</v>
      </c>
      <c r="AQ224" s="26" t="n">
        <f aca="false">IF(AND($C223&gt;AQ$1-$U$6/2,$C223&lt;=AQ$1+$U$6/2),1,0)</f>
        <v>0</v>
      </c>
      <c r="AR224" s="26" t="n">
        <f aca="false">IF($C223&gt;AQ$1+$U$6/2,1,0)</f>
        <v>0</v>
      </c>
    </row>
    <row r="225" customFormat="false" ht="12.75" hidden="false" customHeight="false" outlineLevel="0" collapsed="false">
      <c r="A225" s="10" t="n">
        <f aca="false">1+A224</f>
        <v>223</v>
      </c>
      <c r="B225" s="38" t="n">
        <f aca="true">ROUND($N$6*RAND(),0)</f>
        <v>1133</v>
      </c>
      <c r="C225" s="12" t="n">
        <f aca="false">$I$2*INDEX($S$1:$S$4001,B225)+$G$2</f>
        <v>-0.00722643341360393</v>
      </c>
      <c r="D225" s="27" t="n">
        <f aca="false">MAX(D224*(1+C226)-$K$2*T225,0)</f>
        <v>0</v>
      </c>
      <c r="E225" s="14"/>
      <c r="L225" s="16"/>
      <c r="M225" s="16"/>
      <c r="N225" s="39"/>
      <c r="O225" s="34"/>
      <c r="P225" s="26"/>
      <c r="Q225" s="26"/>
      <c r="R225" s="26"/>
      <c r="S225" s="24" t="n">
        <v>-1.5</v>
      </c>
      <c r="T225" s="9" t="n">
        <f aca="false">T224*(1+$L$8/12)</f>
        <v>1.74944949556452</v>
      </c>
      <c r="U225" s="16"/>
      <c r="V225" s="26" t="n">
        <f aca="false">IF($C224&lt;=V$1,1,0)</f>
        <v>0</v>
      </c>
      <c r="W225" s="26" t="n">
        <f aca="false">IF(AND($C224&gt;W$1-$U$6/2,$C224&lt;=W$1+$U$6/2),1,0)</f>
        <v>0</v>
      </c>
      <c r="X225" s="26" t="n">
        <f aca="false">IF(AND($C224&gt;X$1-$U$6/2,$C224&lt;=X$1+$U$6/2),1,0)</f>
        <v>0</v>
      </c>
      <c r="Y225" s="26" t="n">
        <f aca="false">IF(AND($C224&gt;Y$1-$U$6/2,$C224&lt;=Y$1+$U$6/2),1,0)</f>
        <v>0</v>
      </c>
      <c r="Z225" s="26" t="n">
        <f aca="false">IF(AND($C224&gt;Z$1-$U$6/2,$C224&lt;=Z$1+$U$6/2),1,0)</f>
        <v>0</v>
      </c>
      <c r="AA225" s="26" t="n">
        <f aca="false">IF(AND($C224&gt;AA$1-$U$6/2,$C224&lt;=AA$1+$U$6/2),1,0)</f>
        <v>0</v>
      </c>
      <c r="AB225" s="26" t="n">
        <f aca="false">IF(AND($C224&gt;AB$1-$U$6/2,$C224&lt;=AB$1+$U$6/2),1,0)</f>
        <v>0</v>
      </c>
      <c r="AC225" s="26" t="n">
        <f aca="false">IF(AND($C224&gt;AC$1-$U$6/2,$C224&lt;=AC$1+$U$6/2),1,0)</f>
        <v>0</v>
      </c>
      <c r="AD225" s="26" t="n">
        <f aca="false">IF(AND($C224&gt;AD$1-$U$6/2,$C224&lt;=AD$1+$U$6/2),1,0)</f>
        <v>0</v>
      </c>
      <c r="AE225" s="26" t="n">
        <f aca="false">IF(AND($C224&gt;AE$1-$U$6/2,$C224&lt;=AE$1+$U$6/2),1,0)</f>
        <v>0</v>
      </c>
      <c r="AF225" s="26" t="n">
        <f aca="false">IF(AND($C224&gt;AF$1-$U$6/2,$C224&lt;=AF$1+$U$6/2),1,0)</f>
        <v>0</v>
      </c>
      <c r="AG225" s="26" t="n">
        <f aca="false">IF(AND($C224&gt;AG$1-$U$6/2,$C224&lt;=AG$1+$U$6/2),1,0)</f>
        <v>0</v>
      </c>
      <c r="AH225" s="26" t="n">
        <f aca="false">IF(AND($C224&gt;AH$1-$U$6/2,$C224&lt;=AH$1+$U$6/2),1,0)</f>
        <v>0</v>
      </c>
      <c r="AI225" s="26" t="n">
        <f aca="false">IF(AND($C224&gt;AI$1-$U$6/2,$C224&lt;=AI$1+$U$6/2),1,0)</f>
        <v>0</v>
      </c>
      <c r="AJ225" s="26" t="n">
        <f aca="false">IF(AND($C224&gt;AJ$1-$U$6/2,$C224&lt;=AJ$1+$U$6/2),1,0)</f>
        <v>0</v>
      </c>
      <c r="AK225" s="26" t="n">
        <f aca="false">IF(AND($C224&gt;AK$1-$U$6/2,$C224&lt;=AK$1+$U$6/2),1,0)</f>
        <v>1</v>
      </c>
      <c r="AL225" s="26" t="n">
        <f aca="false">IF(AND($C224&gt;AL$1-$U$6/2,$C224&lt;=AL$1+$U$6/2),1,0)</f>
        <v>0</v>
      </c>
      <c r="AM225" s="26" t="n">
        <f aca="false">IF(AND($C224&gt;AM$1-$U$6/2,$C224&lt;=AM$1+$U$6/2),1,0)</f>
        <v>0</v>
      </c>
      <c r="AN225" s="26" t="n">
        <f aca="false">IF(AND($C224&gt;AN$1-$U$6/2,$C224&lt;=AN$1+$U$6/2),1,0)</f>
        <v>0</v>
      </c>
      <c r="AO225" s="26" t="n">
        <f aca="false">IF(AND($C224&gt;AO$1-$U$6/2,$C224&lt;=AO$1+$U$6/2),1,0)</f>
        <v>0</v>
      </c>
      <c r="AP225" s="26" t="n">
        <f aca="false">IF(AND($C224&gt;AP$1-$U$6/2,$C224&lt;=AP$1+$U$6/2),1,0)</f>
        <v>0</v>
      </c>
      <c r="AQ225" s="26" t="n">
        <f aca="false">IF(AND($C224&gt;AQ$1-$U$6/2,$C224&lt;=AQ$1+$U$6/2),1,0)</f>
        <v>0</v>
      </c>
      <c r="AR225" s="26" t="n">
        <f aca="false">IF($C224&gt;AQ$1+$U$6/2,1,0)</f>
        <v>0</v>
      </c>
    </row>
    <row r="226" customFormat="false" ht="12.75" hidden="false" customHeight="false" outlineLevel="0" collapsed="false">
      <c r="A226" s="10" t="n">
        <f aca="false">1+A225</f>
        <v>224</v>
      </c>
      <c r="B226" s="38" t="n">
        <f aca="true">ROUND($N$6*RAND(),0)</f>
        <v>1773</v>
      </c>
      <c r="C226" s="12" t="n">
        <f aca="false">$I$2*INDEX($S$1:$S$4001,B226)+$G$2</f>
        <v>-9.55504873360706E-006</v>
      </c>
      <c r="D226" s="27" t="n">
        <f aca="false">MAX(D225*(1+C227)-$K$2*T226,0)</f>
        <v>0</v>
      </c>
      <c r="E226" s="14"/>
      <c r="L226" s="16"/>
      <c r="M226" s="16"/>
      <c r="N226" s="39"/>
      <c r="O226" s="34"/>
      <c r="P226" s="26"/>
      <c r="Q226" s="26"/>
      <c r="R226" s="26"/>
      <c r="S226" s="24" t="n">
        <v>-1.5</v>
      </c>
      <c r="T226" s="9" t="n">
        <f aca="false">T225*(1+$L$8/12)</f>
        <v>1.75382311930343</v>
      </c>
      <c r="U226" s="16"/>
      <c r="V226" s="26" t="n">
        <f aca="false">IF($C225&lt;=V$1,1,0)</f>
        <v>0</v>
      </c>
      <c r="W226" s="26" t="n">
        <f aca="false">IF(AND($C225&gt;W$1-$U$6/2,$C225&lt;=W$1+$U$6/2),1,0)</f>
        <v>0</v>
      </c>
      <c r="X226" s="26" t="n">
        <f aca="false">IF(AND($C225&gt;X$1-$U$6/2,$C225&lt;=X$1+$U$6/2),1,0)</f>
        <v>0</v>
      </c>
      <c r="Y226" s="26" t="n">
        <f aca="false">IF(AND($C225&gt;Y$1-$U$6/2,$C225&lt;=Y$1+$U$6/2),1,0)</f>
        <v>0</v>
      </c>
      <c r="Z226" s="26" t="n">
        <f aca="false">IF(AND($C225&gt;Z$1-$U$6/2,$C225&lt;=Z$1+$U$6/2),1,0)</f>
        <v>0</v>
      </c>
      <c r="AA226" s="26" t="n">
        <f aca="false">IF(AND($C225&gt;AA$1-$U$6/2,$C225&lt;=AA$1+$U$6/2),1,0)</f>
        <v>0</v>
      </c>
      <c r="AB226" s="26" t="n">
        <f aca="false">IF(AND($C225&gt;AB$1-$U$6/2,$C225&lt;=AB$1+$U$6/2),1,0)</f>
        <v>0</v>
      </c>
      <c r="AC226" s="26" t="n">
        <f aca="false">IF(AND($C225&gt;AC$1-$U$6/2,$C225&lt;=AC$1+$U$6/2),1,0)</f>
        <v>0</v>
      </c>
      <c r="AD226" s="26" t="n">
        <f aca="false">IF(AND($C225&gt;AD$1-$U$6/2,$C225&lt;=AD$1+$U$6/2),1,0)</f>
        <v>0</v>
      </c>
      <c r="AE226" s="26" t="n">
        <f aca="false">IF(AND($C225&gt;AE$1-$U$6/2,$C225&lt;=AE$1+$U$6/2),1,0)</f>
        <v>0</v>
      </c>
      <c r="AF226" s="26" t="n">
        <f aca="false">IF(AND($C225&gt;AF$1-$U$6/2,$C225&lt;=AF$1+$U$6/2),1,0)</f>
        <v>1</v>
      </c>
      <c r="AG226" s="26" t="n">
        <f aca="false">IF(AND($C225&gt;AG$1-$U$6/2,$C225&lt;=AG$1+$U$6/2),1,0)</f>
        <v>0</v>
      </c>
      <c r="AH226" s="26" t="n">
        <f aca="false">IF(AND($C225&gt;AH$1-$U$6/2,$C225&lt;=AH$1+$U$6/2),1,0)</f>
        <v>0</v>
      </c>
      <c r="AI226" s="26" t="n">
        <f aca="false">IF(AND($C225&gt;AI$1-$U$6/2,$C225&lt;=AI$1+$U$6/2),1,0)</f>
        <v>0</v>
      </c>
      <c r="AJ226" s="26" t="n">
        <f aca="false">IF(AND($C225&gt;AJ$1-$U$6/2,$C225&lt;=AJ$1+$U$6/2),1,0)</f>
        <v>0</v>
      </c>
      <c r="AK226" s="26" t="n">
        <f aca="false">IF(AND($C225&gt;AK$1-$U$6/2,$C225&lt;=AK$1+$U$6/2),1,0)</f>
        <v>0</v>
      </c>
      <c r="AL226" s="26" t="n">
        <f aca="false">IF(AND($C225&gt;AL$1-$U$6/2,$C225&lt;=AL$1+$U$6/2),1,0)</f>
        <v>0</v>
      </c>
      <c r="AM226" s="26" t="n">
        <f aca="false">IF(AND($C225&gt;AM$1-$U$6/2,$C225&lt;=AM$1+$U$6/2),1,0)</f>
        <v>0</v>
      </c>
      <c r="AN226" s="26" t="n">
        <f aca="false">IF(AND($C225&gt;AN$1-$U$6/2,$C225&lt;=AN$1+$U$6/2),1,0)</f>
        <v>0</v>
      </c>
      <c r="AO226" s="26" t="n">
        <f aca="false">IF(AND($C225&gt;AO$1-$U$6/2,$C225&lt;=AO$1+$U$6/2),1,0)</f>
        <v>0</v>
      </c>
      <c r="AP226" s="26" t="n">
        <f aca="false">IF(AND($C225&gt;AP$1-$U$6/2,$C225&lt;=AP$1+$U$6/2),1,0)</f>
        <v>0</v>
      </c>
      <c r="AQ226" s="26" t="n">
        <f aca="false">IF(AND($C225&gt;AQ$1-$U$6/2,$C225&lt;=AQ$1+$U$6/2),1,0)</f>
        <v>0</v>
      </c>
      <c r="AR226" s="26" t="n">
        <f aca="false">IF($C225&gt;AQ$1+$U$6/2,1,0)</f>
        <v>0</v>
      </c>
    </row>
    <row r="227" customFormat="false" ht="12.75" hidden="false" customHeight="false" outlineLevel="0" collapsed="false">
      <c r="A227" s="10" t="n">
        <f aca="false">1+A226</f>
        <v>225</v>
      </c>
      <c r="B227" s="38" t="n">
        <f aca="true">ROUND($N$6*RAND(),0)</f>
        <v>40</v>
      </c>
      <c r="C227" s="12" t="n">
        <f aca="false">$I$2*INDEX($S$1:$S$4001,B227)+$G$2</f>
        <v>-0.0577445819676962</v>
      </c>
      <c r="D227" s="27" t="n">
        <f aca="false">MAX(D226*(1+C228)-$K$2*T227,0)</f>
        <v>0</v>
      </c>
      <c r="E227" s="14"/>
      <c r="L227" s="16"/>
      <c r="M227" s="16"/>
      <c r="N227" s="39"/>
      <c r="O227" s="34"/>
      <c r="P227" s="26"/>
      <c r="Q227" s="26"/>
      <c r="R227" s="26"/>
      <c r="S227" s="24" t="n">
        <v>-1.5</v>
      </c>
      <c r="T227" s="9" t="n">
        <f aca="false">T226*(1+$L$8/12)</f>
        <v>1.75820767710168</v>
      </c>
      <c r="U227" s="16"/>
      <c r="V227" s="26" t="n">
        <f aca="false">IF($C226&lt;=V$1,1,0)</f>
        <v>0</v>
      </c>
      <c r="W227" s="26" t="n">
        <f aca="false">IF(AND($C226&gt;W$1-$U$6/2,$C226&lt;=W$1+$U$6/2),1,0)</f>
        <v>0</v>
      </c>
      <c r="X227" s="26" t="n">
        <f aca="false">IF(AND($C226&gt;X$1-$U$6/2,$C226&lt;=X$1+$U$6/2),1,0)</f>
        <v>0</v>
      </c>
      <c r="Y227" s="26" t="n">
        <f aca="false">IF(AND($C226&gt;Y$1-$U$6/2,$C226&lt;=Y$1+$U$6/2),1,0)</f>
        <v>0</v>
      </c>
      <c r="Z227" s="26" t="n">
        <f aca="false">IF(AND($C226&gt;Z$1-$U$6/2,$C226&lt;=Z$1+$U$6/2),1,0)</f>
        <v>0</v>
      </c>
      <c r="AA227" s="26" t="n">
        <f aca="false">IF(AND($C226&gt;AA$1-$U$6/2,$C226&lt;=AA$1+$U$6/2),1,0)</f>
        <v>0</v>
      </c>
      <c r="AB227" s="26" t="n">
        <f aca="false">IF(AND($C226&gt;AB$1-$U$6/2,$C226&lt;=AB$1+$U$6/2),1,0)</f>
        <v>0</v>
      </c>
      <c r="AC227" s="26" t="n">
        <f aca="false">IF(AND($C226&gt;AC$1-$U$6/2,$C226&lt;=AC$1+$U$6/2),1,0)</f>
        <v>0</v>
      </c>
      <c r="AD227" s="26" t="n">
        <f aca="false">IF(AND($C226&gt;AD$1-$U$6/2,$C226&lt;=AD$1+$U$6/2),1,0)</f>
        <v>0</v>
      </c>
      <c r="AE227" s="26" t="n">
        <f aca="false">IF(AND($C226&gt;AE$1-$U$6/2,$C226&lt;=AE$1+$U$6/2),1,0)</f>
        <v>0</v>
      </c>
      <c r="AF227" s="26" t="n">
        <f aca="false">IF(AND($C226&gt;AF$1-$U$6/2,$C226&lt;=AF$1+$U$6/2),1,0)</f>
        <v>0</v>
      </c>
      <c r="AG227" s="26" t="n">
        <f aca="false">IF(AND($C226&gt;AG$1-$U$6/2,$C226&lt;=AG$1+$U$6/2),1,0)</f>
        <v>1</v>
      </c>
      <c r="AH227" s="26" t="n">
        <f aca="false">IF(AND($C226&gt;AH$1-$U$6/2,$C226&lt;=AH$1+$U$6/2),1,0)</f>
        <v>0</v>
      </c>
      <c r="AI227" s="26" t="n">
        <f aca="false">IF(AND($C226&gt;AI$1-$U$6/2,$C226&lt;=AI$1+$U$6/2),1,0)</f>
        <v>0</v>
      </c>
      <c r="AJ227" s="26" t="n">
        <f aca="false">IF(AND($C226&gt;AJ$1-$U$6/2,$C226&lt;=AJ$1+$U$6/2),1,0)</f>
        <v>0</v>
      </c>
      <c r="AK227" s="26" t="n">
        <f aca="false">IF(AND($C226&gt;AK$1-$U$6/2,$C226&lt;=AK$1+$U$6/2),1,0)</f>
        <v>0</v>
      </c>
      <c r="AL227" s="26" t="n">
        <f aca="false">IF(AND($C226&gt;AL$1-$U$6/2,$C226&lt;=AL$1+$U$6/2),1,0)</f>
        <v>0</v>
      </c>
      <c r="AM227" s="26" t="n">
        <f aca="false">IF(AND($C226&gt;AM$1-$U$6/2,$C226&lt;=AM$1+$U$6/2),1,0)</f>
        <v>0</v>
      </c>
      <c r="AN227" s="26" t="n">
        <f aca="false">IF(AND($C226&gt;AN$1-$U$6/2,$C226&lt;=AN$1+$U$6/2),1,0)</f>
        <v>0</v>
      </c>
      <c r="AO227" s="26" t="n">
        <f aca="false">IF(AND($C226&gt;AO$1-$U$6/2,$C226&lt;=AO$1+$U$6/2),1,0)</f>
        <v>0</v>
      </c>
      <c r="AP227" s="26" t="n">
        <f aca="false">IF(AND($C226&gt;AP$1-$U$6/2,$C226&lt;=AP$1+$U$6/2),1,0)</f>
        <v>0</v>
      </c>
      <c r="AQ227" s="26" t="n">
        <f aca="false">IF(AND($C226&gt;AQ$1-$U$6/2,$C226&lt;=AQ$1+$U$6/2),1,0)</f>
        <v>0</v>
      </c>
      <c r="AR227" s="26" t="n">
        <f aca="false">IF($C226&gt;AQ$1+$U$6/2,1,0)</f>
        <v>0</v>
      </c>
    </row>
    <row r="228" customFormat="false" ht="12.75" hidden="false" customHeight="false" outlineLevel="0" collapsed="false">
      <c r="A228" s="10" t="n">
        <f aca="false">1+A227</f>
        <v>226</v>
      </c>
      <c r="B228" s="38" t="n">
        <f aca="true">ROUND($N$6*RAND(),0)</f>
        <v>2138</v>
      </c>
      <c r="C228" s="12" t="n">
        <f aca="false">$I$2*INDEX($S$1:$S$4001,B228)+$G$2</f>
        <v>0.00720732331613672</v>
      </c>
      <c r="D228" s="27" t="n">
        <f aca="false">MAX(D227*(1+C229)-$K$2*T228,0)</f>
        <v>0</v>
      </c>
      <c r="E228" s="14"/>
      <c r="L228" s="16"/>
      <c r="M228" s="16"/>
      <c r="N228" s="39"/>
      <c r="O228" s="34"/>
      <c r="P228" s="26"/>
      <c r="Q228" s="26"/>
      <c r="R228" s="26"/>
      <c r="S228" s="24" t="n">
        <v>-1.5</v>
      </c>
      <c r="T228" s="9" t="n">
        <f aca="false">T227*(1+$L$8/12)</f>
        <v>1.76260319629444</v>
      </c>
      <c r="U228" s="16"/>
      <c r="V228" s="26" t="n">
        <f aca="false">IF($C227&lt;=V$1,1,0)</f>
        <v>0</v>
      </c>
      <c r="W228" s="26" t="n">
        <f aca="false">IF(AND($C227&gt;W$1-$U$6/2,$C227&lt;=W$1+$U$6/2),1,0)</f>
        <v>0</v>
      </c>
      <c r="X228" s="26" t="n">
        <f aca="false">IF(AND($C227&gt;X$1-$U$6/2,$C227&lt;=X$1+$U$6/2),1,0)</f>
        <v>0</v>
      </c>
      <c r="Y228" s="26" t="n">
        <f aca="false">IF(AND($C227&gt;Y$1-$U$6/2,$C227&lt;=Y$1+$U$6/2),1,0)</f>
        <v>0</v>
      </c>
      <c r="Z228" s="26" t="n">
        <f aca="false">IF(AND($C227&gt;Z$1-$U$6/2,$C227&lt;=Z$1+$U$6/2),1,0)</f>
        <v>0</v>
      </c>
      <c r="AA228" s="26" t="n">
        <f aca="false">IF(AND($C227&gt;AA$1-$U$6/2,$C227&lt;=AA$1+$U$6/2),1,0)</f>
        <v>1</v>
      </c>
      <c r="AB228" s="26" t="n">
        <f aca="false">IF(AND($C227&gt;AB$1-$U$6/2,$C227&lt;=AB$1+$U$6/2),1,0)</f>
        <v>0</v>
      </c>
      <c r="AC228" s="26" t="n">
        <f aca="false">IF(AND($C227&gt;AC$1-$U$6/2,$C227&lt;=AC$1+$U$6/2),1,0)</f>
        <v>0</v>
      </c>
      <c r="AD228" s="26" t="n">
        <f aca="false">IF(AND($C227&gt;AD$1-$U$6/2,$C227&lt;=AD$1+$U$6/2),1,0)</f>
        <v>0</v>
      </c>
      <c r="AE228" s="26" t="n">
        <f aca="false">IF(AND($C227&gt;AE$1-$U$6/2,$C227&lt;=AE$1+$U$6/2),1,0)</f>
        <v>0</v>
      </c>
      <c r="AF228" s="26" t="n">
        <f aca="false">IF(AND($C227&gt;AF$1-$U$6/2,$C227&lt;=AF$1+$U$6/2),1,0)</f>
        <v>0</v>
      </c>
      <c r="AG228" s="26" t="n">
        <f aca="false">IF(AND($C227&gt;AG$1-$U$6/2,$C227&lt;=AG$1+$U$6/2),1,0)</f>
        <v>0</v>
      </c>
      <c r="AH228" s="26" t="n">
        <f aca="false">IF(AND($C227&gt;AH$1-$U$6/2,$C227&lt;=AH$1+$U$6/2),1,0)</f>
        <v>0</v>
      </c>
      <c r="AI228" s="26" t="n">
        <f aca="false">IF(AND($C227&gt;AI$1-$U$6/2,$C227&lt;=AI$1+$U$6/2),1,0)</f>
        <v>0</v>
      </c>
      <c r="AJ228" s="26" t="n">
        <f aca="false">IF(AND($C227&gt;AJ$1-$U$6/2,$C227&lt;=AJ$1+$U$6/2),1,0)</f>
        <v>0</v>
      </c>
      <c r="AK228" s="26" t="n">
        <f aca="false">IF(AND($C227&gt;AK$1-$U$6/2,$C227&lt;=AK$1+$U$6/2),1,0)</f>
        <v>0</v>
      </c>
      <c r="AL228" s="26" t="n">
        <f aca="false">IF(AND($C227&gt;AL$1-$U$6/2,$C227&lt;=AL$1+$U$6/2),1,0)</f>
        <v>0</v>
      </c>
      <c r="AM228" s="26" t="n">
        <f aca="false">IF(AND($C227&gt;AM$1-$U$6/2,$C227&lt;=AM$1+$U$6/2),1,0)</f>
        <v>0</v>
      </c>
      <c r="AN228" s="26" t="n">
        <f aca="false">IF(AND($C227&gt;AN$1-$U$6/2,$C227&lt;=AN$1+$U$6/2),1,0)</f>
        <v>0</v>
      </c>
      <c r="AO228" s="26" t="n">
        <f aca="false">IF(AND($C227&gt;AO$1-$U$6/2,$C227&lt;=AO$1+$U$6/2),1,0)</f>
        <v>0</v>
      </c>
      <c r="AP228" s="26" t="n">
        <f aca="false">IF(AND($C227&gt;AP$1-$U$6/2,$C227&lt;=AP$1+$U$6/2),1,0)</f>
        <v>0</v>
      </c>
      <c r="AQ228" s="26" t="n">
        <f aca="false">IF(AND($C227&gt;AQ$1-$U$6/2,$C227&lt;=AQ$1+$U$6/2),1,0)</f>
        <v>0</v>
      </c>
      <c r="AR228" s="26" t="n">
        <f aca="false">IF($C227&gt;AQ$1+$U$6/2,1,0)</f>
        <v>0</v>
      </c>
    </row>
    <row r="229" customFormat="false" ht="12.75" hidden="false" customHeight="false" outlineLevel="0" collapsed="false">
      <c r="A229" s="10" t="n">
        <f aca="false">1+A228</f>
        <v>227</v>
      </c>
      <c r="B229" s="38" t="n">
        <f aca="true">ROUND($N$6*RAND(),0)</f>
        <v>2240</v>
      </c>
      <c r="C229" s="12" t="n">
        <f aca="false">$I$2*INDEX($S$1:$S$4001,B229)+$G$2</f>
        <v>0.014424201681007</v>
      </c>
      <c r="D229" s="27" t="n">
        <f aca="false">MAX(D228*(1+C230)-$K$2*T229,0)</f>
        <v>0</v>
      </c>
      <c r="E229" s="14"/>
      <c r="L229" s="16"/>
      <c r="M229" s="16"/>
      <c r="N229" s="39"/>
      <c r="O229" s="34"/>
      <c r="P229" s="26"/>
      <c r="Q229" s="26"/>
      <c r="R229" s="26"/>
      <c r="S229" s="24" t="n">
        <v>-1.5</v>
      </c>
      <c r="T229" s="9" t="n">
        <f aca="false">T228*(1+$L$8/12)</f>
        <v>1.76700970428517</v>
      </c>
      <c r="U229" s="16"/>
      <c r="V229" s="26" t="n">
        <f aca="false">IF($C228&lt;=V$1,1,0)</f>
        <v>0</v>
      </c>
      <c r="W229" s="26" t="n">
        <f aca="false">IF(AND($C228&gt;W$1-$U$6/2,$C228&lt;=W$1+$U$6/2),1,0)</f>
        <v>0</v>
      </c>
      <c r="X229" s="26" t="n">
        <f aca="false">IF(AND($C228&gt;X$1-$U$6/2,$C228&lt;=X$1+$U$6/2),1,0)</f>
        <v>0</v>
      </c>
      <c r="Y229" s="26" t="n">
        <f aca="false">IF(AND($C228&gt;Y$1-$U$6/2,$C228&lt;=Y$1+$U$6/2),1,0)</f>
        <v>0</v>
      </c>
      <c r="Z229" s="26" t="n">
        <f aca="false">IF(AND($C228&gt;Z$1-$U$6/2,$C228&lt;=Z$1+$U$6/2),1,0)</f>
        <v>0</v>
      </c>
      <c r="AA229" s="26" t="n">
        <f aca="false">IF(AND($C228&gt;AA$1-$U$6/2,$C228&lt;=AA$1+$U$6/2),1,0)</f>
        <v>0</v>
      </c>
      <c r="AB229" s="26" t="n">
        <f aca="false">IF(AND($C228&gt;AB$1-$U$6/2,$C228&lt;=AB$1+$U$6/2),1,0)</f>
        <v>0</v>
      </c>
      <c r="AC229" s="26" t="n">
        <f aca="false">IF(AND($C228&gt;AC$1-$U$6/2,$C228&lt;=AC$1+$U$6/2),1,0)</f>
        <v>0</v>
      </c>
      <c r="AD229" s="26" t="n">
        <f aca="false">IF(AND($C228&gt;AD$1-$U$6/2,$C228&lt;=AD$1+$U$6/2),1,0)</f>
        <v>0</v>
      </c>
      <c r="AE229" s="26" t="n">
        <f aca="false">IF(AND($C228&gt;AE$1-$U$6/2,$C228&lt;=AE$1+$U$6/2),1,0)</f>
        <v>0</v>
      </c>
      <c r="AF229" s="26" t="n">
        <f aca="false">IF(AND($C228&gt;AF$1-$U$6/2,$C228&lt;=AF$1+$U$6/2),1,0)</f>
        <v>0</v>
      </c>
      <c r="AG229" s="26" t="n">
        <f aca="false">IF(AND($C228&gt;AG$1-$U$6/2,$C228&lt;=AG$1+$U$6/2),1,0)</f>
        <v>0</v>
      </c>
      <c r="AH229" s="26" t="n">
        <f aca="false">IF(AND($C228&gt;AH$1-$U$6/2,$C228&lt;=AH$1+$U$6/2),1,0)</f>
        <v>1</v>
      </c>
      <c r="AI229" s="26" t="n">
        <f aca="false">IF(AND($C228&gt;AI$1-$U$6/2,$C228&lt;=AI$1+$U$6/2),1,0)</f>
        <v>0</v>
      </c>
      <c r="AJ229" s="26" t="n">
        <f aca="false">IF(AND($C228&gt;AJ$1-$U$6/2,$C228&lt;=AJ$1+$U$6/2),1,0)</f>
        <v>0</v>
      </c>
      <c r="AK229" s="26" t="n">
        <f aca="false">IF(AND($C228&gt;AK$1-$U$6/2,$C228&lt;=AK$1+$U$6/2),1,0)</f>
        <v>0</v>
      </c>
      <c r="AL229" s="26" t="n">
        <f aca="false">IF(AND($C228&gt;AL$1-$U$6/2,$C228&lt;=AL$1+$U$6/2),1,0)</f>
        <v>0</v>
      </c>
      <c r="AM229" s="26" t="n">
        <f aca="false">IF(AND($C228&gt;AM$1-$U$6/2,$C228&lt;=AM$1+$U$6/2),1,0)</f>
        <v>0</v>
      </c>
      <c r="AN229" s="26" t="n">
        <f aca="false">IF(AND($C228&gt;AN$1-$U$6/2,$C228&lt;=AN$1+$U$6/2),1,0)</f>
        <v>0</v>
      </c>
      <c r="AO229" s="26" t="n">
        <f aca="false">IF(AND($C228&gt;AO$1-$U$6/2,$C228&lt;=AO$1+$U$6/2),1,0)</f>
        <v>0</v>
      </c>
      <c r="AP229" s="26" t="n">
        <f aca="false">IF(AND($C228&gt;AP$1-$U$6/2,$C228&lt;=AP$1+$U$6/2),1,0)</f>
        <v>0</v>
      </c>
      <c r="AQ229" s="26" t="n">
        <f aca="false">IF(AND($C228&gt;AQ$1-$U$6/2,$C228&lt;=AQ$1+$U$6/2),1,0)</f>
        <v>0</v>
      </c>
      <c r="AR229" s="26" t="n">
        <f aca="false">IF($C228&gt;AQ$1+$U$6/2,1,0)</f>
        <v>0</v>
      </c>
    </row>
    <row r="230" customFormat="false" ht="12.75" hidden="false" customHeight="false" outlineLevel="0" collapsed="false">
      <c r="A230" s="10" t="n">
        <f aca="false">1+A229</f>
        <v>228</v>
      </c>
      <c r="B230" s="38" t="n">
        <f aca="true">ROUND($N$6*RAND(),0)</f>
        <v>2149</v>
      </c>
      <c r="C230" s="12" t="n">
        <f aca="false">$I$2*INDEX($S$1:$S$4001,B230)+$G$2</f>
        <v>0.00720732331613672</v>
      </c>
      <c r="D230" s="27" t="n">
        <f aca="false">MAX(D229*(1+C231)-$K$2*T230,0)</f>
        <v>0</v>
      </c>
      <c r="E230" s="14"/>
      <c r="L230" s="16"/>
      <c r="M230" s="16"/>
      <c r="N230" s="39"/>
      <c r="O230" s="34"/>
      <c r="P230" s="26"/>
      <c r="Q230" s="26"/>
      <c r="R230" s="26"/>
      <c r="S230" s="24" t="n">
        <v>-1.5</v>
      </c>
      <c r="T230" s="9" t="n">
        <f aca="false">T229*(1+$L$8/12)</f>
        <v>1.77142722854589</v>
      </c>
      <c r="U230" s="16"/>
      <c r="V230" s="26" t="n">
        <f aca="false">IF($C229&lt;=V$1,1,0)</f>
        <v>0</v>
      </c>
      <c r="W230" s="26" t="n">
        <f aca="false">IF(AND($C229&gt;W$1-$U$6/2,$C229&lt;=W$1+$U$6/2),1,0)</f>
        <v>0</v>
      </c>
      <c r="X230" s="26" t="n">
        <f aca="false">IF(AND($C229&gt;X$1-$U$6/2,$C229&lt;=X$1+$U$6/2),1,0)</f>
        <v>0</v>
      </c>
      <c r="Y230" s="26" t="n">
        <f aca="false">IF(AND($C229&gt;Y$1-$U$6/2,$C229&lt;=Y$1+$U$6/2),1,0)</f>
        <v>0</v>
      </c>
      <c r="Z230" s="26" t="n">
        <f aca="false">IF(AND($C229&gt;Z$1-$U$6/2,$C229&lt;=Z$1+$U$6/2),1,0)</f>
        <v>0</v>
      </c>
      <c r="AA230" s="26" t="n">
        <f aca="false">IF(AND($C229&gt;AA$1-$U$6/2,$C229&lt;=AA$1+$U$6/2),1,0)</f>
        <v>0</v>
      </c>
      <c r="AB230" s="26" t="n">
        <f aca="false">IF(AND($C229&gt;AB$1-$U$6/2,$C229&lt;=AB$1+$U$6/2),1,0)</f>
        <v>0</v>
      </c>
      <c r="AC230" s="26" t="n">
        <f aca="false">IF(AND($C229&gt;AC$1-$U$6/2,$C229&lt;=AC$1+$U$6/2),1,0)</f>
        <v>0</v>
      </c>
      <c r="AD230" s="26" t="n">
        <f aca="false">IF(AND($C229&gt;AD$1-$U$6/2,$C229&lt;=AD$1+$U$6/2),1,0)</f>
        <v>0</v>
      </c>
      <c r="AE230" s="26" t="n">
        <f aca="false">IF(AND($C229&gt;AE$1-$U$6/2,$C229&lt;=AE$1+$U$6/2),1,0)</f>
        <v>0</v>
      </c>
      <c r="AF230" s="26" t="n">
        <f aca="false">IF(AND($C229&gt;AF$1-$U$6/2,$C229&lt;=AF$1+$U$6/2),1,0)</f>
        <v>0</v>
      </c>
      <c r="AG230" s="26" t="n">
        <f aca="false">IF(AND($C229&gt;AG$1-$U$6/2,$C229&lt;=AG$1+$U$6/2),1,0)</f>
        <v>0</v>
      </c>
      <c r="AH230" s="26" t="n">
        <f aca="false">IF(AND($C229&gt;AH$1-$U$6/2,$C229&lt;=AH$1+$U$6/2),1,0)</f>
        <v>1</v>
      </c>
      <c r="AI230" s="26" t="n">
        <f aca="false">IF(AND($C229&gt;AI$1-$U$6/2,$C229&lt;=AI$1+$U$6/2),1,0)</f>
        <v>0</v>
      </c>
      <c r="AJ230" s="26" t="n">
        <f aca="false">IF(AND($C229&gt;AJ$1-$U$6/2,$C229&lt;=AJ$1+$U$6/2),1,0)</f>
        <v>0</v>
      </c>
      <c r="AK230" s="26" t="n">
        <f aca="false">IF(AND($C229&gt;AK$1-$U$6/2,$C229&lt;=AK$1+$U$6/2),1,0)</f>
        <v>0</v>
      </c>
      <c r="AL230" s="26" t="n">
        <f aca="false">IF(AND($C229&gt;AL$1-$U$6/2,$C229&lt;=AL$1+$U$6/2),1,0)</f>
        <v>0</v>
      </c>
      <c r="AM230" s="26" t="n">
        <f aca="false">IF(AND($C229&gt;AM$1-$U$6/2,$C229&lt;=AM$1+$U$6/2),1,0)</f>
        <v>0</v>
      </c>
      <c r="AN230" s="26" t="n">
        <f aca="false">IF(AND($C229&gt;AN$1-$U$6/2,$C229&lt;=AN$1+$U$6/2),1,0)</f>
        <v>0</v>
      </c>
      <c r="AO230" s="26" t="n">
        <f aca="false">IF(AND($C229&gt;AO$1-$U$6/2,$C229&lt;=AO$1+$U$6/2),1,0)</f>
        <v>0</v>
      </c>
      <c r="AP230" s="26" t="n">
        <f aca="false">IF(AND($C229&gt;AP$1-$U$6/2,$C229&lt;=AP$1+$U$6/2),1,0)</f>
        <v>0</v>
      </c>
      <c r="AQ230" s="26" t="n">
        <f aca="false">IF(AND($C229&gt;AQ$1-$U$6/2,$C229&lt;=AQ$1+$U$6/2),1,0)</f>
        <v>0</v>
      </c>
      <c r="AR230" s="26" t="n">
        <f aca="false">IF($C229&gt;AQ$1+$U$6/2,1,0)</f>
        <v>0</v>
      </c>
    </row>
    <row r="231" customFormat="false" ht="12.75" hidden="false" customHeight="false" outlineLevel="0" collapsed="false">
      <c r="A231" s="10" t="n">
        <f aca="false">1+A230</f>
        <v>229</v>
      </c>
      <c r="B231" s="38" t="n">
        <f aca="true">ROUND($N$6*RAND(),0)</f>
        <v>2412</v>
      </c>
      <c r="C231" s="12" t="n">
        <f aca="false">$I$2*INDEX($S$1:$S$4001,B231)+$G$2</f>
        <v>0.014424201681007</v>
      </c>
      <c r="D231" s="27" t="n">
        <f aca="false">MAX(D230*(1+C232)-$K$2*T231,0)</f>
        <v>0</v>
      </c>
      <c r="E231" s="14"/>
      <c r="L231" s="16"/>
      <c r="M231" s="16"/>
      <c r="N231" s="39"/>
      <c r="O231" s="34"/>
      <c r="P231" s="26"/>
      <c r="Q231" s="26"/>
      <c r="R231" s="26"/>
      <c r="S231" s="24" t="n">
        <v>-1.5</v>
      </c>
      <c r="T231" s="9" t="n">
        <f aca="false">T230*(1+$L$8/12)</f>
        <v>1.77585579661725</v>
      </c>
      <c r="U231" s="16"/>
      <c r="V231" s="26" t="n">
        <f aca="false">IF($C230&lt;=V$1,1,0)</f>
        <v>0</v>
      </c>
      <c r="W231" s="26" t="n">
        <f aca="false">IF(AND($C230&gt;W$1-$U$6/2,$C230&lt;=W$1+$U$6/2),1,0)</f>
        <v>0</v>
      </c>
      <c r="X231" s="26" t="n">
        <f aca="false">IF(AND($C230&gt;X$1-$U$6/2,$C230&lt;=X$1+$U$6/2),1,0)</f>
        <v>0</v>
      </c>
      <c r="Y231" s="26" t="n">
        <f aca="false">IF(AND($C230&gt;Y$1-$U$6/2,$C230&lt;=Y$1+$U$6/2),1,0)</f>
        <v>0</v>
      </c>
      <c r="Z231" s="26" t="n">
        <f aca="false">IF(AND($C230&gt;Z$1-$U$6/2,$C230&lt;=Z$1+$U$6/2),1,0)</f>
        <v>0</v>
      </c>
      <c r="AA231" s="26" t="n">
        <f aca="false">IF(AND($C230&gt;AA$1-$U$6/2,$C230&lt;=AA$1+$U$6/2),1,0)</f>
        <v>0</v>
      </c>
      <c r="AB231" s="26" t="n">
        <f aca="false">IF(AND($C230&gt;AB$1-$U$6/2,$C230&lt;=AB$1+$U$6/2),1,0)</f>
        <v>0</v>
      </c>
      <c r="AC231" s="26" t="n">
        <f aca="false">IF(AND($C230&gt;AC$1-$U$6/2,$C230&lt;=AC$1+$U$6/2),1,0)</f>
        <v>0</v>
      </c>
      <c r="AD231" s="26" t="n">
        <f aca="false">IF(AND($C230&gt;AD$1-$U$6/2,$C230&lt;=AD$1+$U$6/2),1,0)</f>
        <v>0</v>
      </c>
      <c r="AE231" s="26" t="n">
        <f aca="false">IF(AND($C230&gt;AE$1-$U$6/2,$C230&lt;=AE$1+$U$6/2),1,0)</f>
        <v>0</v>
      </c>
      <c r="AF231" s="26" t="n">
        <f aca="false">IF(AND($C230&gt;AF$1-$U$6/2,$C230&lt;=AF$1+$U$6/2),1,0)</f>
        <v>0</v>
      </c>
      <c r="AG231" s="26" t="n">
        <f aca="false">IF(AND($C230&gt;AG$1-$U$6/2,$C230&lt;=AG$1+$U$6/2),1,0)</f>
        <v>0</v>
      </c>
      <c r="AH231" s="26" t="n">
        <f aca="false">IF(AND($C230&gt;AH$1-$U$6/2,$C230&lt;=AH$1+$U$6/2),1,0)</f>
        <v>1</v>
      </c>
      <c r="AI231" s="26" t="n">
        <f aca="false">IF(AND($C230&gt;AI$1-$U$6/2,$C230&lt;=AI$1+$U$6/2),1,0)</f>
        <v>0</v>
      </c>
      <c r="AJ231" s="26" t="n">
        <f aca="false">IF(AND($C230&gt;AJ$1-$U$6/2,$C230&lt;=AJ$1+$U$6/2),1,0)</f>
        <v>0</v>
      </c>
      <c r="AK231" s="26" t="n">
        <f aca="false">IF(AND($C230&gt;AK$1-$U$6/2,$C230&lt;=AK$1+$U$6/2),1,0)</f>
        <v>0</v>
      </c>
      <c r="AL231" s="26" t="n">
        <f aca="false">IF(AND($C230&gt;AL$1-$U$6/2,$C230&lt;=AL$1+$U$6/2),1,0)</f>
        <v>0</v>
      </c>
      <c r="AM231" s="26" t="n">
        <f aca="false">IF(AND($C230&gt;AM$1-$U$6/2,$C230&lt;=AM$1+$U$6/2),1,0)</f>
        <v>0</v>
      </c>
      <c r="AN231" s="26" t="n">
        <f aca="false">IF(AND($C230&gt;AN$1-$U$6/2,$C230&lt;=AN$1+$U$6/2),1,0)</f>
        <v>0</v>
      </c>
      <c r="AO231" s="26" t="n">
        <f aca="false">IF(AND($C230&gt;AO$1-$U$6/2,$C230&lt;=AO$1+$U$6/2),1,0)</f>
        <v>0</v>
      </c>
      <c r="AP231" s="26" t="n">
        <f aca="false">IF(AND($C230&gt;AP$1-$U$6/2,$C230&lt;=AP$1+$U$6/2),1,0)</f>
        <v>0</v>
      </c>
      <c r="AQ231" s="26" t="n">
        <f aca="false">IF(AND($C230&gt;AQ$1-$U$6/2,$C230&lt;=AQ$1+$U$6/2),1,0)</f>
        <v>0</v>
      </c>
      <c r="AR231" s="26" t="n">
        <f aca="false">IF($C230&gt;AQ$1+$U$6/2,1,0)</f>
        <v>0</v>
      </c>
    </row>
    <row r="232" customFormat="false" ht="12.75" hidden="false" customHeight="false" outlineLevel="0" collapsed="false">
      <c r="A232" s="10" t="n">
        <f aca="false">1+A231</f>
        <v>230</v>
      </c>
      <c r="B232" s="38" t="n">
        <f aca="true">ROUND($N$6*RAND(),0)</f>
        <v>1568</v>
      </c>
      <c r="C232" s="12" t="n">
        <f aca="false">$I$2*INDEX($S$1:$S$4001,B232)+$G$2</f>
        <v>-9.55504873360706E-006</v>
      </c>
      <c r="D232" s="27" t="n">
        <f aca="false">MAX(D231*(1+C233)-$K$2*T232,0)</f>
        <v>0</v>
      </c>
      <c r="E232" s="14"/>
      <c r="L232" s="16"/>
      <c r="M232" s="16"/>
      <c r="N232" s="39"/>
      <c r="O232" s="34"/>
      <c r="P232" s="26"/>
      <c r="Q232" s="26"/>
      <c r="R232" s="26"/>
      <c r="S232" s="24" t="n">
        <v>-1.5</v>
      </c>
      <c r="T232" s="9" t="n">
        <f aca="false">T231*(1+$L$8/12)</f>
        <v>1.7802954361088</v>
      </c>
      <c r="U232" s="16"/>
      <c r="V232" s="26" t="n">
        <f aca="false">IF($C231&lt;=V$1,1,0)</f>
        <v>0</v>
      </c>
      <c r="W232" s="26" t="n">
        <f aca="false">IF(AND($C231&gt;W$1-$U$6/2,$C231&lt;=W$1+$U$6/2),1,0)</f>
        <v>0</v>
      </c>
      <c r="X232" s="26" t="n">
        <f aca="false">IF(AND($C231&gt;X$1-$U$6/2,$C231&lt;=X$1+$U$6/2),1,0)</f>
        <v>0</v>
      </c>
      <c r="Y232" s="26" t="n">
        <f aca="false">IF(AND($C231&gt;Y$1-$U$6/2,$C231&lt;=Y$1+$U$6/2),1,0)</f>
        <v>0</v>
      </c>
      <c r="Z232" s="26" t="n">
        <f aca="false">IF(AND($C231&gt;Z$1-$U$6/2,$C231&lt;=Z$1+$U$6/2),1,0)</f>
        <v>0</v>
      </c>
      <c r="AA232" s="26" t="n">
        <f aca="false">IF(AND($C231&gt;AA$1-$U$6/2,$C231&lt;=AA$1+$U$6/2),1,0)</f>
        <v>0</v>
      </c>
      <c r="AB232" s="26" t="n">
        <f aca="false">IF(AND($C231&gt;AB$1-$U$6/2,$C231&lt;=AB$1+$U$6/2),1,0)</f>
        <v>0</v>
      </c>
      <c r="AC232" s="26" t="n">
        <f aca="false">IF(AND($C231&gt;AC$1-$U$6/2,$C231&lt;=AC$1+$U$6/2),1,0)</f>
        <v>0</v>
      </c>
      <c r="AD232" s="26" t="n">
        <f aca="false">IF(AND($C231&gt;AD$1-$U$6/2,$C231&lt;=AD$1+$U$6/2),1,0)</f>
        <v>0</v>
      </c>
      <c r="AE232" s="26" t="n">
        <f aca="false">IF(AND($C231&gt;AE$1-$U$6/2,$C231&lt;=AE$1+$U$6/2),1,0)</f>
        <v>0</v>
      </c>
      <c r="AF232" s="26" t="n">
        <f aca="false">IF(AND($C231&gt;AF$1-$U$6/2,$C231&lt;=AF$1+$U$6/2),1,0)</f>
        <v>0</v>
      </c>
      <c r="AG232" s="26" t="n">
        <f aca="false">IF(AND($C231&gt;AG$1-$U$6/2,$C231&lt;=AG$1+$U$6/2),1,0)</f>
        <v>0</v>
      </c>
      <c r="AH232" s="26" t="n">
        <f aca="false">IF(AND($C231&gt;AH$1-$U$6/2,$C231&lt;=AH$1+$U$6/2),1,0)</f>
        <v>1</v>
      </c>
      <c r="AI232" s="26" t="n">
        <f aca="false">IF(AND($C231&gt;AI$1-$U$6/2,$C231&lt;=AI$1+$U$6/2),1,0)</f>
        <v>0</v>
      </c>
      <c r="AJ232" s="26" t="n">
        <f aca="false">IF(AND($C231&gt;AJ$1-$U$6/2,$C231&lt;=AJ$1+$U$6/2),1,0)</f>
        <v>0</v>
      </c>
      <c r="AK232" s="26" t="n">
        <f aca="false">IF(AND($C231&gt;AK$1-$U$6/2,$C231&lt;=AK$1+$U$6/2),1,0)</f>
        <v>0</v>
      </c>
      <c r="AL232" s="26" t="n">
        <f aca="false">IF(AND($C231&gt;AL$1-$U$6/2,$C231&lt;=AL$1+$U$6/2),1,0)</f>
        <v>0</v>
      </c>
      <c r="AM232" s="26" t="n">
        <f aca="false">IF(AND($C231&gt;AM$1-$U$6/2,$C231&lt;=AM$1+$U$6/2),1,0)</f>
        <v>0</v>
      </c>
      <c r="AN232" s="26" t="n">
        <f aca="false">IF(AND($C231&gt;AN$1-$U$6/2,$C231&lt;=AN$1+$U$6/2),1,0)</f>
        <v>0</v>
      </c>
      <c r="AO232" s="26" t="n">
        <f aca="false">IF(AND($C231&gt;AO$1-$U$6/2,$C231&lt;=AO$1+$U$6/2),1,0)</f>
        <v>0</v>
      </c>
      <c r="AP232" s="26" t="n">
        <f aca="false">IF(AND($C231&gt;AP$1-$U$6/2,$C231&lt;=AP$1+$U$6/2),1,0)</f>
        <v>0</v>
      </c>
      <c r="AQ232" s="26" t="n">
        <f aca="false">IF(AND($C231&gt;AQ$1-$U$6/2,$C231&lt;=AQ$1+$U$6/2),1,0)</f>
        <v>0</v>
      </c>
      <c r="AR232" s="26" t="n">
        <f aca="false">IF($C231&gt;AQ$1+$U$6/2,1,0)</f>
        <v>0</v>
      </c>
    </row>
    <row r="233" customFormat="false" ht="12.75" hidden="false" customHeight="false" outlineLevel="0" collapsed="false">
      <c r="A233" s="10" t="n">
        <f aca="false">1+A232</f>
        <v>231</v>
      </c>
      <c r="B233" s="38" t="n">
        <f aca="true">ROUND($N$6*RAND(),0)</f>
        <v>3118</v>
      </c>
      <c r="C233" s="12" t="n">
        <f aca="false">$I$2*INDEX($S$1:$S$4001,B233)+$G$2</f>
        <v>0.0288579584107477</v>
      </c>
      <c r="D233" s="27" t="n">
        <f aca="false">MAX(D232*(1+C234)-$K$2*T233,0)</f>
        <v>0</v>
      </c>
      <c r="E233" s="14"/>
      <c r="L233" s="16"/>
      <c r="M233" s="16"/>
      <c r="N233" s="39"/>
      <c r="O233" s="34"/>
      <c r="P233" s="26"/>
      <c r="Q233" s="26"/>
      <c r="R233" s="26"/>
      <c r="S233" s="24" t="n">
        <v>-1.5</v>
      </c>
      <c r="T233" s="9" t="n">
        <f aca="false">T232*(1+$L$8/12)</f>
        <v>1.78474617469907</v>
      </c>
      <c r="U233" s="16"/>
      <c r="V233" s="26" t="n">
        <f aca="false">IF($C232&lt;=V$1,1,0)</f>
        <v>0</v>
      </c>
      <c r="W233" s="26" t="n">
        <f aca="false">IF(AND($C232&gt;W$1-$U$6/2,$C232&lt;=W$1+$U$6/2),1,0)</f>
        <v>0</v>
      </c>
      <c r="X233" s="26" t="n">
        <f aca="false">IF(AND($C232&gt;X$1-$U$6/2,$C232&lt;=X$1+$U$6/2),1,0)</f>
        <v>0</v>
      </c>
      <c r="Y233" s="26" t="n">
        <f aca="false">IF(AND($C232&gt;Y$1-$U$6/2,$C232&lt;=Y$1+$U$6/2),1,0)</f>
        <v>0</v>
      </c>
      <c r="Z233" s="26" t="n">
        <f aca="false">IF(AND($C232&gt;Z$1-$U$6/2,$C232&lt;=Z$1+$U$6/2),1,0)</f>
        <v>0</v>
      </c>
      <c r="AA233" s="26" t="n">
        <f aca="false">IF(AND($C232&gt;AA$1-$U$6/2,$C232&lt;=AA$1+$U$6/2),1,0)</f>
        <v>0</v>
      </c>
      <c r="AB233" s="26" t="n">
        <f aca="false">IF(AND($C232&gt;AB$1-$U$6/2,$C232&lt;=AB$1+$U$6/2),1,0)</f>
        <v>0</v>
      </c>
      <c r="AC233" s="26" t="n">
        <f aca="false">IF(AND($C232&gt;AC$1-$U$6/2,$C232&lt;=AC$1+$U$6/2),1,0)</f>
        <v>0</v>
      </c>
      <c r="AD233" s="26" t="n">
        <f aca="false">IF(AND($C232&gt;AD$1-$U$6/2,$C232&lt;=AD$1+$U$6/2),1,0)</f>
        <v>0</v>
      </c>
      <c r="AE233" s="26" t="n">
        <f aca="false">IF(AND($C232&gt;AE$1-$U$6/2,$C232&lt;=AE$1+$U$6/2),1,0)</f>
        <v>0</v>
      </c>
      <c r="AF233" s="26" t="n">
        <f aca="false">IF(AND($C232&gt;AF$1-$U$6/2,$C232&lt;=AF$1+$U$6/2),1,0)</f>
        <v>0</v>
      </c>
      <c r="AG233" s="26" t="n">
        <f aca="false">IF(AND($C232&gt;AG$1-$U$6/2,$C232&lt;=AG$1+$U$6/2),1,0)</f>
        <v>1</v>
      </c>
      <c r="AH233" s="26" t="n">
        <f aca="false">IF(AND($C232&gt;AH$1-$U$6/2,$C232&lt;=AH$1+$U$6/2),1,0)</f>
        <v>0</v>
      </c>
      <c r="AI233" s="26" t="n">
        <f aca="false">IF(AND($C232&gt;AI$1-$U$6/2,$C232&lt;=AI$1+$U$6/2),1,0)</f>
        <v>0</v>
      </c>
      <c r="AJ233" s="26" t="n">
        <f aca="false">IF(AND($C232&gt;AJ$1-$U$6/2,$C232&lt;=AJ$1+$U$6/2),1,0)</f>
        <v>0</v>
      </c>
      <c r="AK233" s="26" t="n">
        <f aca="false">IF(AND($C232&gt;AK$1-$U$6/2,$C232&lt;=AK$1+$U$6/2),1,0)</f>
        <v>0</v>
      </c>
      <c r="AL233" s="26" t="n">
        <f aca="false">IF(AND($C232&gt;AL$1-$U$6/2,$C232&lt;=AL$1+$U$6/2),1,0)</f>
        <v>0</v>
      </c>
      <c r="AM233" s="26" t="n">
        <f aca="false">IF(AND($C232&gt;AM$1-$U$6/2,$C232&lt;=AM$1+$U$6/2),1,0)</f>
        <v>0</v>
      </c>
      <c r="AN233" s="26" t="n">
        <f aca="false">IF(AND($C232&gt;AN$1-$U$6/2,$C232&lt;=AN$1+$U$6/2),1,0)</f>
        <v>0</v>
      </c>
      <c r="AO233" s="26" t="n">
        <f aca="false">IF(AND($C232&gt;AO$1-$U$6/2,$C232&lt;=AO$1+$U$6/2),1,0)</f>
        <v>0</v>
      </c>
      <c r="AP233" s="26" t="n">
        <f aca="false">IF(AND($C232&gt;AP$1-$U$6/2,$C232&lt;=AP$1+$U$6/2),1,0)</f>
        <v>0</v>
      </c>
      <c r="AQ233" s="26" t="n">
        <f aca="false">IF(AND($C232&gt;AQ$1-$U$6/2,$C232&lt;=AQ$1+$U$6/2),1,0)</f>
        <v>0</v>
      </c>
      <c r="AR233" s="26" t="n">
        <f aca="false">IF($C232&gt;AQ$1+$U$6/2,1,0)</f>
        <v>0</v>
      </c>
    </row>
    <row r="234" customFormat="false" ht="12.75" hidden="false" customHeight="false" outlineLevel="0" collapsed="false">
      <c r="A234" s="10" t="n">
        <f aca="false">1+A233</f>
        <v>232</v>
      </c>
      <c r="B234" s="38" t="n">
        <f aca="true">ROUND($N$6*RAND(),0)</f>
        <v>416</v>
      </c>
      <c r="C234" s="12" t="n">
        <f aca="false">$I$2*INDEX($S$1:$S$4001,B234)+$G$2</f>
        <v>-0.0288770685082149</v>
      </c>
      <c r="D234" s="27" t="n">
        <f aca="false">MAX(D233*(1+C235)-$K$2*T234,0)</f>
        <v>0</v>
      </c>
      <c r="E234" s="14"/>
      <c r="L234" s="16"/>
      <c r="M234" s="16"/>
      <c r="N234" s="39"/>
      <c r="O234" s="34"/>
      <c r="P234" s="26"/>
      <c r="Q234" s="26"/>
      <c r="R234" s="26"/>
      <c r="S234" s="24" t="n">
        <v>-1.5</v>
      </c>
      <c r="T234" s="9" t="n">
        <f aca="false">T233*(1+$L$8/12)</f>
        <v>1.78920804013581</v>
      </c>
      <c r="U234" s="16"/>
      <c r="V234" s="26" t="n">
        <f aca="false">IF($C233&lt;=V$1,1,0)</f>
        <v>0</v>
      </c>
      <c r="W234" s="26" t="n">
        <f aca="false">IF(AND($C233&gt;W$1-$U$6/2,$C233&lt;=W$1+$U$6/2),1,0)</f>
        <v>0</v>
      </c>
      <c r="X234" s="26" t="n">
        <f aca="false">IF(AND($C233&gt;X$1-$U$6/2,$C233&lt;=X$1+$U$6/2),1,0)</f>
        <v>0</v>
      </c>
      <c r="Y234" s="26" t="n">
        <f aca="false">IF(AND($C233&gt;Y$1-$U$6/2,$C233&lt;=Y$1+$U$6/2),1,0)</f>
        <v>0</v>
      </c>
      <c r="Z234" s="26" t="n">
        <f aca="false">IF(AND($C233&gt;Z$1-$U$6/2,$C233&lt;=Z$1+$U$6/2),1,0)</f>
        <v>0</v>
      </c>
      <c r="AA234" s="26" t="n">
        <f aca="false">IF(AND($C233&gt;AA$1-$U$6/2,$C233&lt;=AA$1+$U$6/2),1,0)</f>
        <v>0</v>
      </c>
      <c r="AB234" s="26" t="n">
        <f aca="false">IF(AND($C233&gt;AB$1-$U$6/2,$C233&lt;=AB$1+$U$6/2),1,0)</f>
        <v>0</v>
      </c>
      <c r="AC234" s="26" t="n">
        <f aca="false">IF(AND($C233&gt;AC$1-$U$6/2,$C233&lt;=AC$1+$U$6/2),1,0)</f>
        <v>0</v>
      </c>
      <c r="AD234" s="26" t="n">
        <f aca="false">IF(AND($C233&gt;AD$1-$U$6/2,$C233&lt;=AD$1+$U$6/2),1,0)</f>
        <v>0</v>
      </c>
      <c r="AE234" s="26" t="n">
        <f aca="false">IF(AND($C233&gt;AE$1-$U$6/2,$C233&lt;=AE$1+$U$6/2),1,0)</f>
        <v>0</v>
      </c>
      <c r="AF234" s="26" t="n">
        <f aca="false">IF(AND($C233&gt;AF$1-$U$6/2,$C233&lt;=AF$1+$U$6/2),1,0)</f>
        <v>0</v>
      </c>
      <c r="AG234" s="26" t="n">
        <f aca="false">IF(AND($C233&gt;AG$1-$U$6/2,$C233&lt;=AG$1+$U$6/2),1,0)</f>
        <v>0</v>
      </c>
      <c r="AH234" s="26" t="n">
        <f aca="false">IF(AND($C233&gt;AH$1-$U$6/2,$C233&lt;=AH$1+$U$6/2),1,0)</f>
        <v>0</v>
      </c>
      <c r="AI234" s="26" t="n">
        <f aca="false">IF(AND($C233&gt;AI$1-$U$6/2,$C233&lt;=AI$1+$U$6/2),1,0)</f>
        <v>0</v>
      </c>
      <c r="AJ234" s="26" t="n">
        <f aca="false">IF(AND($C233&gt;AJ$1-$U$6/2,$C233&lt;=AJ$1+$U$6/2),1,0)</f>
        <v>1</v>
      </c>
      <c r="AK234" s="26" t="n">
        <f aca="false">IF(AND($C233&gt;AK$1-$U$6/2,$C233&lt;=AK$1+$U$6/2),1,0)</f>
        <v>0</v>
      </c>
      <c r="AL234" s="26" t="n">
        <f aca="false">IF(AND($C233&gt;AL$1-$U$6/2,$C233&lt;=AL$1+$U$6/2),1,0)</f>
        <v>0</v>
      </c>
      <c r="AM234" s="26" t="n">
        <f aca="false">IF(AND($C233&gt;AM$1-$U$6/2,$C233&lt;=AM$1+$U$6/2),1,0)</f>
        <v>0</v>
      </c>
      <c r="AN234" s="26" t="n">
        <f aca="false">IF(AND($C233&gt;AN$1-$U$6/2,$C233&lt;=AN$1+$U$6/2),1,0)</f>
        <v>0</v>
      </c>
      <c r="AO234" s="26" t="n">
        <f aca="false">IF(AND($C233&gt;AO$1-$U$6/2,$C233&lt;=AO$1+$U$6/2),1,0)</f>
        <v>0</v>
      </c>
      <c r="AP234" s="26" t="n">
        <f aca="false">IF(AND($C233&gt;AP$1-$U$6/2,$C233&lt;=AP$1+$U$6/2),1,0)</f>
        <v>0</v>
      </c>
      <c r="AQ234" s="26" t="n">
        <f aca="false">IF(AND($C233&gt;AQ$1-$U$6/2,$C233&lt;=AQ$1+$U$6/2),1,0)</f>
        <v>0</v>
      </c>
      <c r="AR234" s="26" t="n">
        <f aca="false">IF($C233&gt;AQ$1+$U$6/2,1,0)</f>
        <v>0</v>
      </c>
    </row>
    <row r="235" customFormat="false" ht="12.75" hidden="false" customHeight="false" outlineLevel="0" collapsed="false">
      <c r="A235" s="10" t="n">
        <f aca="false">1+A234</f>
        <v>233</v>
      </c>
      <c r="B235" s="38" t="n">
        <f aca="true">ROUND($N$6*RAND(),0)</f>
        <v>2036</v>
      </c>
      <c r="C235" s="12" t="n">
        <f aca="false">$I$2*INDEX($S$1:$S$4001,B235)+$G$2</f>
        <v>0.00720732331613672</v>
      </c>
      <c r="D235" s="27" t="n">
        <f aca="false">MAX(D234*(1+C236)-$K$2*T235,0)</f>
        <v>0</v>
      </c>
      <c r="E235" s="14"/>
      <c r="L235" s="16"/>
      <c r="M235" s="16"/>
      <c r="N235" s="39"/>
      <c r="O235" s="34"/>
      <c r="P235" s="26"/>
      <c r="Q235" s="26"/>
      <c r="R235" s="26"/>
      <c r="S235" s="24" t="n">
        <v>-1.5</v>
      </c>
      <c r="T235" s="9" t="n">
        <f aca="false">T234*(1+$L$8/12)</f>
        <v>1.79368106023615</v>
      </c>
      <c r="U235" s="16"/>
      <c r="V235" s="26" t="n">
        <f aca="false">IF($C234&lt;=V$1,1,0)</f>
        <v>0</v>
      </c>
      <c r="W235" s="26" t="n">
        <f aca="false">IF(AND($C234&gt;W$1-$U$6/2,$C234&lt;=W$1+$U$6/2),1,0)</f>
        <v>0</v>
      </c>
      <c r="X235" s="26" t="n">
        <f aca="false">IF(AND($C234&gt;X$1-$U$6/2,$C234&lt;=X$1+$U$6/2),1,0)</f>
        <v>0</v>
      </c>
      <c r="Y235" s="26" t="n">
        <f aca="false">IF(AND($C234&gt;Y$1-$U$6/2,$C234&lt;=Y$1+$U$6/2),1,0)</f>
        <v>0</v>
      </c>
      <c r="Z235" s="26" t="n">
        <f aca="false">IF(AND($C234&gt;Z$1-$U$6/2,$C234&lt;=Z$1+$U$6/2),1,0)</f>
        <v>0</v>
      </c>
      <c r="AA235" s="26" t="n">
        <f aca="false">IF(AND($C234&gt;AA$1-$U$6/2,$C234&lt;=AA$1+$U$6/2),1,0)</f>
        <v>0</v>
      </c>
      <c r="AB235" s="26" t="n">
        <f aca="false">IF(AND($C234&gt;AB$1-$U$6/2,$C234&lt;=AB$1+$U$6/2),1,0)</f>
        <v>0</v>
      </c>
      <c r="AC235" s="26" t="n">
        <f aca="false">IF(AND($C234&gt;AC$1-$U$6/2,$C234&lt;=AC$1+$U$6/2),1,0)</f>
        <v>0</v>
      </c>
      <c r="AD235" s="26" t="n">
        <f aca="false">IF(AND($C234&gt;AD$1-$U$6/2,$C234&lt;=AD$1+$U$6/2),1,0)</f>
        <v>1</v>
      </c>
      <c r="AE235" s="26" t="n">
        <f aca="false">IF(AND($C234&gt;AE$1-$U$6/2,$C234&lt;=AE$1+$U$6/2),1,0)</f>
        <v>0</v>
      </c>
      <c r="AF235" s="26" t="n">
        <f aca="false">IF(AND($C234&gt;AF$1-$U$6/2,$C234&lt;=AF$1+$U$6/2),1,0)</f>
        <v>0</v>
      </c>
      <c r="AG235" s="26" t="n">
        <f aca="false">IF(AND($C234&gt;AG$1-$U$6/2,$C234&lt;=AG$1+$U$6/2),1,0)</f>
        <v>0</v>
      </c>
      <c r="AH235" s="26" t="n">
        <f aca="false">IF(AND($C234&gt;AH$1-$U$6/2,$C234&lt;=AH$1+$U$6/2),1,0)</f>
        <v>0</v>
      </c>
      <c r="AI235" s="26" t="n">
        <f aca="false">IF(AND($C234&gt;AI$1-$U$6/2,$C234&lt;=AI$1+$U$6/2),1,0)</f>
        <v>0</v>
      </c>
      <c r="AJ235" s="26" t="n">
        <f aca="false">IF(AND($C234&gt;AJ$1-$U$6/2,$C234&lt;=AJ$1+$U$6/2),1,0)</f>
        <v>0</v>
      </c>
      <c r="AK235" s="26" t="n">
        <f aca="false">IF(AND($C234&gt;AK$1-$U$6/2,$C234&lt;=AK$1+$U$6/2),1,0)</f>
        <v>0</v>
      </c>
      <c r="AL235" s="26" t="n">
        <f aca="false">IF(AND($C234&gt;AL$1-$U$6/2,$C234&lt;=AL$1+$U$6/2),1,0)</f>
        <v>0</v>
      </c>
      <c r="AM235" s="26" t="n">
        <f aca="false">IF(AND($C234&gt;AM$1-$U$6/2,$C234&lt;=AM$1+$U$6/2),1,0)</f>
        <v>0</v>
      </c>
      <c r="AN235" s="26" t="n">
        <f aca="false">IF(AND($C234&gt;AN$1-$U$6/2,$C234&lt;=AN$1+$U$6/2),1,0)</f>
        <v>0</v>
      </c>
      <c r="AO235" s="26" t="n">
        <f aca="false">IF(AND($C234&gt;AO$1-$U$6/2,$C234&lt;=AO$1+$U$6/2),1,0)</f>
        <v>0</v>
      </c>
      <c r="AP235" s="26" t="n">
        <f aca="false">IF(AND($C234&gt;AP$1-$U$6/2,$C234&lt;=AP$1+$U$6/2),1,0)</f>
        <v>0</v>
      </c>
      <c r="AQ235" s="26" t="n">
        <f aca="false">IF(AND($C234&gt;AQ$1-$U$6/2,$C234&lt;=AQ$1+$U$6/2),1,0)</f>
        <v>0</v>
      </c>
      <c r="AR235" s="26" t="n">
        <f aca="false">IF($C234&gt;AQ$1+$U$6/2,1,0)</f>
        <v>0</v>
      </c>
    </row>
    <row r="236" customFormat="false" ht="12.75" hidden="false" customHeight="false" outlineLevel="0" collapsed="false">
      <c r="A236" s="10" t="n">
        <f aca="false">1+A235</f>
        <v>234</v>
      </c>
      <c r="B236" s="38" t="n">
        <f aca="true">ROUND($N$6*RAND(),0)</f>
        <v>2139</v>
      </c>
      <c r="C236" s="12" t="n">
        <f aca="false">$I$2*INDEX($S$1:$S$4001,B236)+$G$2</f>
        <v>0.00720732331613672</v>
      </c>
      <c r="D236" s="27" t="n">
        <f aca="false">MAX(D235*(1+C237)-$K$2*T236,0)</f>
        <v>0</v>
      </c>
      <c r="E236" s="14"/>
      <c r="L236" s="16"/>
      <c r="M236" s="16"/>
      <c r="N236" s="39"/>
      <c r="O236" s="34"/>
      <c r="P236" s="26"/>
      <c r="Q236" s="26"/>
      <c r="R236" s="26"/>
      <c r="S236" s="24" t="n">
        <v>-1.5</v>
      </c>
      <c r="T236" s="9" t="n">
        <f aca="false">T235*(1+$L$8/12)</f>
        <v>1.79816526288674</v>
      </c>
      <c r="U236" s="16"/>
      <c r="V236" s="26" t="n">
        <f aca="false">IF($C235&lt;=V$1,1,0)</f>
        <v>0</v>
      </c>
      <c r="W236" s="26" t="n">
        <f aca="false">IF(AND($C235&gt;W$1-$U$6/2,$C235&lt;=W$1+$U$6/2),1,0)</f>
        <v>0</v>
      </c>
      <c r="X236" s="26" t="n">
        <f aca="false">IF(AND($C235&gt;X$1-$U$6/2,$C235&lt;=X$1+$U$6/2),1,0)</f>
        <v>0</v>
      </c>
      <c r="Y236" s="26" t="n">
        <f aca="false">IF(AND($C235&gt;Y$1-$U$6/2,$C235&lt;=Y$1+$U$6/2),1,0)</f>
        <v>0</v>
      </c>
      <c r="Z236" s="26" t="n">
        <f aca="false">IF(AND($C235&gt;Z$1-$U$6/2,$C235&lt;=Z$1+$U$6/2),1,0)</f>
        <v>0</v>
      </c>
      <c r="AA236" s="26" t="n">
        <f aca="false">IF(AND($C235&gt;AA$1-$U$6/2,$C235&lt;=AA$1+$U$6/2),1,0)</f>
        <v>0</v>
      </c>
      <c r="AB236" s="26" t="n">
        <f aca="false">IF(AND($C235&gt;AB$1-$U$6/2,$C235&lt;=AB$1+$U$6/2),1,0)</f>
        <v>0</v>
      </c>
      <c r="AC236" s="26" t="n">
        <f aca="false">IF(AND($C235&gt;AC$1-$U$6/2,$C235&lt;=AC$1+$U$6/2),1,0)</f>
        <v>0</v>
      </c>
      <c r="AD236" s="26" t="n">
        <f aca="false">IF(AND($C235&gt;AD$1-$U$6/2,$C235&lt;=AD$1+$U$6/2),1,0)</f>
        <v>0</v>
      </c>
      <c r="AE236" s="26" t="n">
        <f aca="false">IF(AND($C235&gt;AE$1-$U$6/2,$C235&lt;=AE$1+$U$6/2),1,0)</f>
        <v>0</v>
      </c>
      <c r="AF236" s="26" t="n">
        <f aca="false">IF(AND($C235&gt;AF$1-$U$6/2,$C235&lt;=AF$1+$U$6/2),1,0)</f>
        <v>0</v>
      </c>
      <c r="AG236" s="26" t="n">
        <f aca="false">IF(AND($C235&gt;AG$1-$U$6/2,$C235&lt;=AG$1+$U$6/2),1,0)</f>
        <v>0</v>
      </c>
      <c r="AH236" s="26" t="n">
        <f aca="false">IF(AND($C235&gt;AH$1-$U$6/2,$C235&lt;=AH$1+$U$6/2),1,0)</f>
        <v>1</v>
      </c>
      <c r="AI236" s="26" t="n">
        <f aca="false">IF(AND($C235&gt;AI$1-$U$6/2,$C235&lt;=AI$1+$U$6/2),1,0)</f>
        <v>0</v>
      </c>
      <c r="AJ236" s="26" t="n">
        <f aca="false">IF(AND($C235&gt;AJ$1-$U$6/2,$C235&lt;=AJ$1+$U$6/2),1,0)</f>
        <v>0</v>
      </c>
      <c r="AK236" s="26" t="n">
        <f aca="false">IF(AND($C235&gt;AK$1-$U$6/2,$C235&lt;=AK$1+$U$6/2),1,0)</f>
        <v>0</v>
      </c>
      <c r="AL236" s="26" t="n">
        <f aca="false">IF(AND($C235&gt;AL$1-$U$6/2,$C235&lt;=AL$1+$U$6/2),1,0)</f>
        <v>0</v>
      </c>
      <c r="AM236" s="26" t="n">
        <f aca="false">IF(AND($C235&gt;AM$1-$U$6/2,$C235&lt;=AM$1+$U$6/2),1,0)</f>
        <v>0</v>
      </c>
      <c r="AN236" s="26" t="n">
        <f aca="false">IF(AND($C235&gt;AN$1-$U$6/2,$C235&lt;=AN$1+$U$6/2),1,0)</f>
        <v>0</v>
      </c>
      <c r="AO236" s="26" t="n">
        <f aca="false">IF(AND($C235&gt;AO$1-$U$6/2,$C235&lt;=AO$1+$U$6/2),1,0)</f>
        <v>0</v>
      </c>
      <c r="AP236" s="26" t="n">
        <f aca="false">IF(AND($C235&gt;AP$1-$U$6/2,$C235&lt;=AP$1+$U$6/2),1,0)</f>
        <v>0</v>
      </c>
      <c r="AQ236" s="26" t="n">
        <f aca="false">IF(AND($C235&gt;AQ$1-$U$6/2,$C235&lt;=AQ$1+$U$6/2),1,0)</f>
        <v>0</v>
      </c>
      <c r="AR236" s="26" t="n">
        <f aca="false">IF($C235&gt;AQ$1+$U$6/2,1,0)</f>
        <v>0</v>
      </c>
    </row>
    <row r="237" customFormat="false" ht="12.75" hidden="false" customHeight="false" outlineLevel="0" collapsed="false">
      <c r="A237" s="10" t="n">
        <f aca="false">1+A236</f>
        <v>235</v>
      </c>
      <c r="B237" s="38" t="n">
        <f aca="true">ROUND($N$6*RAND(),0)</f>
        <v>3950</v>
      </c>
      <c r="C237" s="12" t="n">
        <f aca="false">$I$2*INDEX($S$1:$S$4001,B237)+$G$2</f>
        <v>0.0721592285999696</v>
      </c>
      <c r="D237" s="27" t="n">
        <f aca="false">MAX(D236*(1+C238)-$K$2*T237,0)</f>
        <v>0</v>
      </c>
      <c r="E237" s="14"/>
      <c r="L237" s="16"/>
      <c r="M237" s="16"/>
      <c r="N237" s="39"/>
      <c r="O237" s="34"/>
      <c r="P237" s="26"/>
      <c r="Q237" s="26"/>
      <c r="R237" s="26"/>
      <c r="S237" s="24" t="n">
        <v>-1.5</v>
      </c>
      <c r="T237" s="9" t="n">
        <f aca="false">T236*(1+$L$8/12)</f>
        <v>1.80266067604396</v>
      </c>
      <c r="U237" s="16"/>
      <c r="V237" s="26" t="n">
        <f aca="false">IF($C236&lt;=V$1,1,0)</f>
        <v>0</v>
      </c>
      <c r="W237" s="26" t="n">
        <f aca="false">IF(AND($C236&gt;W$1-$U$6/2,$C236&lt;=W$1+$U$6/2),1,0)</f>
        <v>0</v>
      </c>
      <c r="X237" s="26" t="n">
        <f aca="false">IF(AND($C236&gt;X$1-$U$6/2,$C236&lt;=X$1+$U$6/2),1,0)</f>
        <v>0</v>
      </c>
      <c r="Y237" s="26" t="n">
        <f aca="false">IF(AND($C236&gt;Y$1-$U$6/2,$C236&lt;=Y$1+$U$6/2),1,0)</f>
        <v>0</v>
      </c>
      <c r="Z237" s="26" t="n">
        <f aca="false">IF(AND($C236&gt;Z$1-$U$6/2,$C236&lt;=Z$1+$U$6/2),1,0)</f>
        <v>0</v>
      </c>
      <c r="AA237" s="26" t="n">
        <f aca="false">IF(AND($C236&gt;AA$1-$U$6/2,$C236&lt;=AA$1+$U$6/2),1,0)</f>
        <v>0</v>
      </c>
      <c r="AB237" s="26" t="n">
        <f aca="false">IF(AND($C236&gt;AB$1-$U$6/2,$C236&lt;=AB$1+$U$6/2),1,0)</f>
        <v>0</v>
      </c>
      <c r="AC237" s="26" t="n">
        <f aca="false">IF(AND($C236&gt;AC$1-$U$6/2,$C236&lt;=AC$1+$U$6/2),1,0)</f>
        <v>0</v>
      </c>
      <c r="AD237" s="26" t="n">
        <f aca="false">IF(AND($C236&gt;AD$1-$U$6/2,$C236&lt;=AD$1+$U$6/2),1,0)</f>
        <v>0</v>
      </c>
      <c r="AE237" s="26" t="n">
        <f aca="false">IF(AND($C236&gt;AE$1-$U$6/2,$C236&lt;=AE$1+$U$6/2),1,0)</f>
        <v>0</v>
      </c>
      <c r="AF237" s="26" t="n">
        <f aca="false">IF(AND($C236&gt;AF$1-$U$6/2,$C236&lt;=AF$1+$U$6/2),1,0)</f>
        <v>0</v>
      </c>
      <c r="AG237" s="26" t="n">
        <f aca="false">IF(AND($C236&gt;AG$1-$U$6/2,$C236&lt;=AG$1+$U$6/2),1,0)</f>
        <v>0</v>
      </c>
      <c r="AH237" s="26" t="n">
        <f aca="false">IF(AND($C236&gt;AH$1-$U$6/2,$C236&lt;=AH$1+$U$6/2),1,0)</f>
        <v>1</v>
      </c>
      <c r="AI237" s="26" t="n">
        <f aca="false">IF(AND($C236&gt;AI$1-$U$6/2,$C236&lt;=AI$1+$U$6/2),1,0)</f>
        <v>0</v>
      </c>
      <c r="AJ237" s="26" t="n">
        <f aca="false">IF(AND($C236&gt;AJ$1-$U$6/2,$C236&lt;=AJ$1+$U$6/2),1,0)</f>
        <v>0</v>
      </c>
      <c r="AK237" s="26" t="n">
        <f aca="false">IF(AND($C236&gt;AK$1-$U$6/2,$C236&lt;=AK$1+$U$6/2),1,0)</f>
        <v>0</v>
      </c>
      <c r="AL237" s="26" t="n">
        <f aca="false">IF(AND($C236&gt;AL$1-$U$6/2,$C236&lt;=AL$1+$U$6/2),1,0)</f>
        <v>0</v>
      </c>
      <c r="AM237" s="26" t="n">
        <f aca="false">IF(AND($C236&gt;AM$1-$U$6/2,$C236&lt;=AM$1+$U$6/2),1,0)</f>
        <v>0</v>
      </c>
      <c r="AN237" s="26" t="n">
        <f aca="false">IF(AND($C236&gt;AN$1-$U$6/2,$C236&lt;=AN$1+$U$6/2),1,0)</f>
        <v>0</v>
      </c>
      <c r="AO237" s="26" t="n">
        <f aca="false">IF(AND($C236&gt;AO$1-$U$6/2,$C236&lt;=AO$1+$U$6/2),1,0)</f>
        <v>0</v>
      </c>
      <c r="AP237" s="26" t="n">
        <f aca="false">IF(AND($C236&gt;AP$1-$U$6/2,$C236&lt;=AP$1+$U$6/2),1,0)</f>
        <v>0</v>
      </c>
      <c r="AQ237" s="26" t="n">
        <f aca="false">IF(AND($C236&gt;AQ$1-$U$6/2,$C236&lt;=AQ$1+$U$6/2),1,0)</f>
        <v>0</v>
      </c>
      <c r="AR237" s="26" t="n">
        <f aca="false">IF($C236&gt;AQ$1+$U$6/2,1,0)</f>
        <v>0</v>
      </c>
    </row>
    <row r="238" customFormat="false" ht="12.75" hidden="false" customHeight="false" outlineLevel="0" collapsed="false">
      <c r="A238" s="10" t="n">
        <f aca="false">1+A237</f>
        <v>236</v>
      </c>
      <c r="B238" s="38" t="n">
        <f aca="true">ROUND($N$6*RAND(),0)</f>
        <v>77</v>
      </c>
      <c r="C238" s="12" t="n">
        <f aca="false">$I$2*INDEX($S$1:$S$4001,B238)+$G$2</f>
        <v>-0.0505277036028259</v>
      </c>
      <c r="D238" s="27" t="n">
        <f aca="false">MAX(D237*(1+C239)-$K$2*T238,0)</f>
        <v>0</v>
      </c>
      <c r="E238" s="14"/>
      <c r="L238" s="16"/>
      <c r="M238" s="16"/>
      <c r="N238" s="39"/>
      <c r="O238" s="34"/>
      <c r="P238" s="26"/>
      <c r="Q238" s="26"/>
      <c r="R238" s="26"/>
      <c r="S238" s="24" t="n">
        <v>-1.5</v>
      </c>
      <c r="T238" s="9" t="n">
        <f aca="false">T237*(1+$L$8/12)</f>
        <v>1.80716732773407</v>
      </c>
      <c r="U238" s="16"/>
      <c r="V238" s="26" t="n">
        <f aca="false">IF($C237&lt;=V$1,1,0)</f>
        <v>0</v>
      </c>
      <c r="W238" s="26" t="n">
        <f aca="false">IF(AND($C237&gt;W$1-$U$6/2,$C237&lt;=W$1+$U$6/2),1,0)</f>
        <v>0</v>
      </c>
      <c r="X238" s="26" t="n">
        <f aca="false">IF(AND($C237&gt;X$1-$U$6/2,$C237&lt;=X$1+$U$6/2),1,0)</f>
        <v>0</v>
      </c>
      <c r="Y238" s="26" t="n">
        <f aca="false">IF(AND($C237&gt;Y$1-$U$6/2,$C237&lt;=Y$1+$U$6/2),1,0)</f>
        <v>0</v>
      </c>
      <c r="Z238" s="26" t="n">
        <f aca="false">IF(AND($C237&gt;Z$1-$U$6/2,$C237&lt;=Z$1+$U$6/2),1,0)</f>
        <v>0</v>
      </c>
      <c r="AA238" s="26" t="n">
        <f aca="false">IF(AND($C237&gt;AA$1-$U$6/2,$C237&lt;=AA$1+$U$6/2),1,0)</f>
        <v>0</v>
      </c>
      <c r="AB238" s="26" t="n">
        <f aca="false">IF(AND($C237&gt;AB$1-$U$6/2,$C237&lt;=AB$1+$U$6/2),1,0)</f>
        <v>0</v>
      </c>
      <c r="AC238" s="26" t="n">
        <f aca="false">IF(AND($C237&gt;AC$1-$U$6/2,$C237&lt;=AC$1+$U$6/2),1,0)</f>
        <v>0</v>
      </c>
      <c r="AD238" s="26" t="n">
        <f aca="false">IF(AND($C237&gt;AD$1-$U$6/2,$C237&lt;=AD$1+$U$6/2),1,0)</f>
        <v>0</v>
      </c>
      <c r="AE238" s="26" t="n">
        <f aca="false">IF(AND($C237&gt;AE$1-$U$6/2,$C237&lt;=AE$1+$U$6/2),1,0)</f>
        <v>0</v>
      </c>
      <c r="AF238" s="26" t="n">
        <f aca="false">IF(AND($C237&gt;AF$1-$U$6/2,$C237&lt;=AF$1+$U$6/2),1,0)</f>
        <v>0</v>
      </c>
      <c r="AG238" s="26" t="n">
        <f aca="false">IF(AND($C237&gt;AG$1-$U$6/2,$C237&lt;=AG$1+$U$6/2),1,0)</f>
        <v>0</v>
      </c>
      <c r="AH238" s="26" t="n">
        <f aca="false">IF(AND($C237&gt;AH$1-$U$6/2,$C237&lt;=AH$1+$U$6/2),1,0)</f>
        <v>0</v>
      </c>
      <c r="AI238" s="26" t="n">
        <f aca="false">IF(AND($C237&gt;AI$1-$U$6/2,$C237&lt;=AI$1+$U$6/2),1,0)</f>
        <v>0</v>
      </c>
      <c r="AJ238" s="26" t="n">
        <f aca="false">IF(AND($C237&gt;AJ$1-$U$6/2,$C237&lt;=AJ$1+$U$6/2),1,0)</f>
        <v>0</v>
      </c>
      <c r="AK238" s="26" t="n">
        <f aca="false">IF(AND($C237&gt;AK$1-$U$6/2,$C237&lt;=AK$1+$U$6/2),1,0)</f>
        <v>0</v>
      </c>
      <c r="AL238" s="26" t="n">
        <f aca="false">IF(AND($C237&gt;AL$1-$U$6/2,$C237&lt;=AL$1+$U$6/2),1,0)</f>
        <v>0</v>
      </c>
      <c r="AM238" s="26" t="n">
        <f aca="false">IF(AND($C237&gt;AM$1-$U$6/2,$C237&lt;=AM$1+$U$6/2),1,0)</f>
        <v>0</v>
      </c>
      <c r="AN238" s="26" t="n">
        <f aca="false">IF(AND($C237&gt;AN$1-$U$6/2,$C237&lt;=AN$1+$U$6/2),1,0)</f>
        <v>0</v>
      </c>
      <c r="AO238" s="26" t="n">
        <f aca="false">IF(AND($C237&gt;AO$1-$U$6/2,$C237&lt;=AO$1+$U$6/2),1,0)</f>
        <v>1</v>
      </c>
      <c r="AP238" s="26" t="n">
        <f aca="false">IF(AND($C237&gt;AP$1-$U$6/2,$C237&lt;=AP$1+$U$6/2),1,0)</f>
        <v>0</v>
      </c>
      <c r="AQ238" s="26" t="n">
        <f aca="false">IF(AND($C237&gt;AQ$1-$U$6/2,$C237&lt;=AQ$1+$U$6/2),1,0)</f>
        <v>0</v>
      </c>
      <c r="AR238" s="26" t="n">
        <f aca="false">IF($C237&gt;AQ$1+$U$6/2,1,0)</f>
        <v>0</v>
      </c>
    </row>
    <row r="239" customFormat="false" ht="12.75" hidden="false" customHeight="false" outlineLevel="0" collapsed="false">
      <c r="A239" s="10" t="n">
        <f aca="false">1+A238</f>
        <v>237</v>
      </c>
      <c r="B239" s="38" t="n">
        <f aca="true">ROUND($N$6*RAND(),0)</f>
        <v>2362</v>
      </c>
      <c r="C239" s="12" t="n">
        <f aca="false">$I$2*INDEX($S$1:$S$4001,B239)+$G$2</f>
        <v>0.014424201681007</v>
      </c>
      <c r="D239" s="27" t="n">
        <f aca="false">MAX(D238*(1+C240)-$K$2*T239,0)</f>
        <v>0</v>
      </c>
      <c r="E239" s="14"/>
      <c r="L239" s="16"/>
      <c r="M239" s="16"/>
      <c r="N239" s="39"/>
      <c r="O239" s="34"/>
      <c r="P239" s="26"/>
      <c r="Q239" s="26"/>
      <c r="R239" s="26"/>
      <c r="S239" s="24" t="n">
        <v>-1.5</v>
      </c>
      <c r="T239" s="9" t="n">
        <f aca="false">T238*(1+$L$8/12)</f>
        <v>1.81168524605341</v>
      </c>
      <c r="U239" s="16"/>
      <c r="V239" s="26" t="n">
        <f aca="false">IF($C238&lt;=V$1,1,0)</f>
        <v>0</v>
      </c>
      <c r="W239" s="26" t="n">
        <f aca="false">IF(AND($C238&gt;W$1-$U$6/2,$C238&lt;=W$1+$U$6/2),1,0)</f>
        <v>0</v>
      </c>
      <c r="X239" s="26" t="n">
        <f aca="false">IF(AND($C238&gt;X$1-$U$6/2,$C238&lt;=X$1+$U$6/2),1,0)</f>
        <v>0</v>
      </c>
      <c r="Y239" s="26" t="n">
        <f aca="false">IF(AND($C238&gt;Y$1-$U$6/2,$C238&lt;=Y$1+$U$6/2),1,0)</f>
        <v>0</v>
      </c>
      <c r="Z239" s="26" t="n">
        <f aca="false">IF(AND($C238&gt;Z$1-$U$6/2,$C238&lt;=Z$1+$U$6/2),1,0)</f>
        <v>0</v>
      </c>
      <c r="AA239" s="26" t="n">
        <f aca="false">IF(AND($C238&gt;AA$1-$U$6/2,$C238&lt;=AA$1+$U$6/2),1,0)</f>
        <v>1</v>
      </c>
      <c r="AB239" s="26" t="n">
        <f aca="false">IF(AND($C238&gt;AB$1-$U$6/2,$C238&lt;=AB$1+$U$6/2),1,0)</f>
        <v>0</v>
      </c>
      <c r="AC239" s="26" t="n">
        <f aca="false">IF(AND($C238&gt;AC$1-$U$6/2,$C238&lt;=AC$1+$U$6/2),1,0)</f>
        <v>0</v>
      </c>
      <c r="AD239" s="26" t="n">
        <f aca="false">IF(AND($C238&gt;AD$1-$U$6/2,$C238&lt;=AD$1+$U$6/2),1,0)</f>
        <v>0</v>
      </c>
      <c r="AE239" s="26" t="n">
        <f aca="false">IF(AND($C238&gt;AE$1-$U$6/2,$C238&lt;=AE$1+$U$6/2),1,0)</f>
        <v>0</v>
      </c>
      <c r="AF239" s="26" t="n">
        <f aca="false">IF(AND($C238&gt;AF$1-$U$6/2,$C238&lt;=AF$1+$U$6/2),1,0)</f>
        <v>0</v>
      </c>
      <c r="AG239" s="26" t="n">
        <f aca="false">IF(AND($C238&gt;AG$1-$U$6/2,$C238&lt;=AG$1+$U$6/2),1,0)</f>
        <v>0</v>
      </c>
      <c r="AH239" s="26" t="n">
        <f aca="false">IF(AND($C238&gt;AH$1-$U$6/2,$C238&lt;=AH$1+$U$6/2),1,0)</f>
        <v>0</v>
      </c>
      <c r="AI239" s="26" t="n">
        <f aca="false">IF(AND($C238&gt;AI$1-$U$6/2,$C238&lt;=AI$1+$U$6/2),1,0)</f>
        <v>0</v>
      </c>
      <c r="AJ239" s="26" t="n">
        <f aca="false">IF(AND($C238&gt;AJ$1-$U$6/2,$C238&lt;=AJ$1+$U$6/2),1,0)</f>
        <v>0</v>
      </c>
      <c r="AK239" s="26" t="n">
        <f aca="false">IF(AND($C238&gt;AK$1-$U$6/2,$C238&lt;=AK$1+$U$6/2),1,0)</f>
        <v>0</v>
      </c>
      <c r="AL239" s="26" t="n">
        <f aca="false">IF(AND($C238&gt;AL$1-$U$6/2,$C238&lt;=AL$1+$U$6/2),1,0)</f>
        <v>0</v>
      </c>
      <c r="AM239" s="26" t="n">
        <f aca="false">IF(AND($C238&gt;AM$1-$U$6/2,$C238&lt;=AM$1+$U$6/2),1,0)</f>
        <v>0</v>
      </c>
      <c r="AN239" s="26" t="n">
        <f aca="false">IF(AND($C238&gt;AN$1-$U$6/2,$C238&lt;=AN$1+$U$6/2),1,0)</f>
        <v>0</v>
      </c>
      <c r="AO239" s="26" t="n">
        <f aca="false">IF(AND($C238&gt;AO$1-$U$6/2,$C238&lt;=AO$1+$U$6/2),1,0)</f>
        <v>0</v>
      </c>
      <c r="AP239" s="26" t="n">
        <f aca="false">IF(AND($C238&gt;AP$1-$U$6/2,$C238&lt;=AP$1+$U$6/2),1,0)</f>
        <v>0</v>
      </c>
      <c r="AQ239" s="26" t="n">
        <f aca="false">IF(AND($C238&gt;AQ$1-$U$6/2,$C238&lt;=AQ$1+$U$6/2),1,0)</f>
        <v>0</v>
      </c>
      <c r="AR239" s="26" t="n">
        <f aca="false">IF($C238&gt;AQ$1+$U$6/2,1,0)</f>
        <v>0</v>
      </c>
    </row>
    <row r="240" customFormat="false" ht="12.75" hidden="false" customHeight="false" outlineLevel="0" collapsed="false">
      <c r="A240" s="10" t="n">
        <f aca="false">1+A239</f>
        <v>238</v>
      </c>
      <c r="B240" s="38" t="n">
        <f aca="true">ROUND($N$6*RAND(),0)</f>
        <v>1807</v>
      </c>
      <c r="C240" s="12" t="n">
        <f aca="false">$I$2*INDEX($S$1:$S$4001,B240)+$G$2</f>
        <v>0.00720732331613672</v>
      </c>
      <c r="D240" s="27" t="n">
        <f aca="false">MAX(D239*(1+C241)-$K$2*T240,0)</f>
        <v>0</v>
      </c>
      <c r="E240" s="14"/>
      <c r="L240" s="16"/>
      <c r="M240" s="16"/>
      <c r="N240" s="39"/>
      <c r="O240" s="34"/>
      <c r="P240" s="26"/>
      <c r="Q240" s="26"/>
      <c r="R240" s="26"/>
      <c r="S240" s="24" t="n">
        <v>-1.5</v>
      </c>
      <c r="T240" s="9" t="n">
        <f aca="false">T239*(1+$L$8/12)</f>
        <v>1.81621445916854</v>
      </c>
      <c r="U240" s="16"/>
      <c r="V240" s="26" t="n">
        <f aca="false">IF($C239&lt;=V$1,1,0)</f>
        <v>0</v>
      </c>
      <c r="W240" s="26" t="n">
        <f aca="false">IF(AND($C239&gt;W$1-$U$6/2,$C239&lt;=W$1+$U$6/2),1,0)</f>
        <v>0</v>
      </c>
      <c r="X240" s="26" t="n">
        <f aca="false">IF(AND($C239&gt;X$1-$U$6/2,$C239&lt;=X$1+$U$6/2),1,0)</f>
        <v>0</v>
      </c>
      <c r="Y240" s="26" t="n">
        <f aca="false">IF(AND($C239&gt;Y$1-$U$6/2,$C239&lt;=Y$1+$U$6/2),1,0)</f>
        <v>0</v>
      </c>
      <c r="Z240" s="26" t="n">
        <f aca="false">IF(AND($C239&gt;Z$1-$U$6/2,$C239&lt;=Z$1+$U$6/2),1,0)</f>
        <v>0</v>
      </c>
      <c r="AA240" s="26" t="n">
        <f aca="false">IF(AND($C239&gt;AA$1-$U$6/2,$C239&lt;=AA$1+$U$6/2),1,0)</f>
        <v>0</v>
      </c>
      <c r="AB240" s="26" t="n">
        <f aca="false">IF(AND($C239&gt;AB$1-$U$6/2,$C239&lt;=AB$1+$U$6/2),1,0)</f>
        <v>0</v>
      </c>
      <c r="AC240" s="26" t="n">
        <f aca="false">IF(AND($C239&gt;AC$1-$U$6/2,$C239&lt;=AC$1+$U$6/2),1,0)</f>
        <v>0</v>
      </c>
      <c r="AD240" s="26" t="n">
        <f aca="false">IF(AND($C239&gt;AD$1-$U$6/2,$C239&lt;=AD$1+$U$6/2),1,0)</f>
        <v>0</v>
      </c>
      <c r="AE240" s="26" t="n">
        <f aca="false">IF(AND($C239&gt;AE$1-$U$6/2,$C239&lt;=AE$1+$U$6/2),1,0)</f>
        <v>0</v>
      </c>
      <c r="AF240" s="26" t="n">
        <f aca="false">IF(AND($C239&gt;AF$1-$U$6/2,$C239&lt;=AF$1+$U$6/2),1,0)</f>
        <v>0</v>
      </c>
      <c r="AG240" s="26" t="n">
        <f aca="false">IF(AND($C239&gt;AG$1-$U$6/2,$C239&lt;=AG$1+$U$6/2),1,0)</f>
        <v>0</v>
      </c>
      <c r="AH240" s="26" t="n">
        <f aca="false">IF(AND($C239&gt;AH$1-$U$6/2,$C239&lt;=AH$1+$U$6/2),1,0)</f>
        <v>1</v>
      </c>
      <c r="AI240" s="26" t="n">
        <f aca="false">IF(AND($C239&gt;AI$1-$U$6/2,$C239&lt;=AI$1+$U$6/2),1,0)</f>
        <v>0</v>
      </c>
      <c r="AJ240" s="26" t="n">
        <f aca="false">IF(AND($C239&gt;AJ$1-$U$6/2,$C239&lt;=AJ$1+$U$6/2),1,0)</f>
        <v>0</v>
      </c>
      <c r="AK240" s="26" t="n">
        <f aca="false">IF(AND($C239&gt;AK$1-$U$6/2,$C239&lt;=AK$1+$U$6/2),1,0)</f>
        <v>0</v>
      </c>
      <c r="AL240" s="26" t="n">
        <f aca="false">IF(AND($C239&gt;AL$1-$U$6/2,$C239&lt;=AL$1+$U$6/2),1,0)</f>
        <v>0</v>
      </c>
      <c r="AM240" s="26" t="n">
        <f aca="false">IF(AND($C239&gt;AM$1-$U$6/2,$C239&lt;=AM$1+$U$6/2),1,0)</f>
        <v>0</v>
      </c>
      <c r="AN240" s="26" t="n">
        <f aca="false">IF(AND($C239&gt;AN$1-$U$6/2,$C239&lt;=AN$1+$U$6/2),1,0)</f>
        <v>0</v>
      </c>
      <c r="AO240" s="26" t="n">
        <f aca="false">IF(AND($C239&gt;AO$1-$U$6/2,$C239&lt;=AO$1+$U$6/2),1,0)</f>
        <v>0</v>
      </c>
      <c r="AP240" s="26" t="n">
        <f aca="false">IF(AND($C239&gt;AP$1-$U$6/2,$C239&lt;=AP$1+$U$6/2),1,0)</f>
        <v>0</v>
      </c>
      <c r="AQ240" s="26" t="n">
        <f aca="false">IF(AND($C239&gt;AQ$1-$U$6/2,$C239&lt;=AQ$1+$U$6/2),1,0)</f>
        <v>0</v>
      </c>
      <c r="AR240" s="26" t="n">
        <f aca="false">IF($C239&gt;AQ$1+$U$6/2,1,0)</f>
        <v>0</v>
      </c>
    </row>
    <row r="241" customFormat="false" ht="12.75" hidden="false" customHeight="false" outlineLevel="0" collapsed="false">
      <c r="A241" s="10" t="n">
        <f aca="false">1+A240</f>
        <v>239</v>
      </c>
      <c r="B241" s="38" t="n">
        <f aca="true">ROUND($N$6*RAND(),0)</f>
        <v>3525</v>
      </c>
      <c r="C241" s="12" t="n">
        <f aca="false">$I$2*INDEX($S$1:$S$4001,B241)+$G$2</f>
        <v>0.0432917151404883</v>
      </c>
      <c r="D241" s="27" t="n">
        <f aca="false">MAX(D240*(1+C242)-$K$2*T241,0)</f>
        <v>0</v>
      </c>
      <c r="E241" s="14"/>
      <c r="L241" s="16"/>
      <c r="M241" s="16"/>
      <c r="N241" s="39"/>
      <c r="O241" s="34"/>
      <c r="P241" s="26"/>
      <c r="Q241" s="26"/>
      <c r="R241" s="26"/>
      <c r="S241" s="24" t="n">
        <v>-1.5</v>
      </c>
      <c r="T241" s="9" t="n">
        <f aca="false">T240*(1+$L$8/12)</f>
        <v>1.82075499531646</v>
      </c>
      <c r="U241" s="16"/>
      <c r="V241" s="26" t="n">
        <f aca="false">IF($C240&lt;=V$1,1,0)</f>
        <v>0</v>
      </c>
      <c r="W241" s="26" t="n">
        <f aca="false">IF(AND($C240&gt;W$1-$U$6/2,$C240&lt;=W$1+$U$6/2),1,0)</f>
        <v>0</v>
      </c>
      <c r="X241" s="26" t="n">
        <f aca="false">IF(AND($C240&gt;X$1-$U$6/2,$C240&lt;=X$1+$U$6/2),1,0)</f>
        <v>0</v>
      </c>
      <c r="Y241" s="26" t="n">
        <f aca="false">IF(AND($C240&gt;Y$1-$U$6/2,$C240&lt;=Y$1+$U$6/2),1,0)</f>
        <v>0</v>
      </c>
      <c r="Z241" s="26" t="n">
        <f aca="false">IF(AND($C240&gt;Z$1-$U$6/2,$C240&lt;=Z$1+$U$6/2),1,0)</f>
        <v>0</v>
      </c>
      <c r="AA241" s="26" t="n">
        <f aca="false">IF(AND($C240&gt;AA$1-$U$6/2,$C240&lt;=AA$1+$U$6/2),1,0)</f>
        <v>0</v>
      </c>
      <c r="AB241" s="26" t="n">
        <f aca="false">IF(AND($C240&gt;AB$1-$U$6/2,$C240&lt;=AB$1+$U$6/2),1,0)</f>
        <v>0</v>
      </c>
      <c r="AC241" s="26" t="n">
        <f aca="false">IF(AND($C240&gt;AC$1-$U$6/2,$C240&lt;=AC$1+$U$6/2),1,0)</f>
        <v>0</v>
      </c>
      <c r="AD241" s="26" t="n">
        <f aca="false">IF(AND($C240&gt;AD$1-$U$6/2,$C240&lt;=AD$1+$U$6/2),1,0)</f>
        <v>0</v>
      </c>
      <c r="AE241" s="26" t="n">
        <f aca="false">IF(AND($C240&gt;AE$1-$U$6/2,$C240&lt;=AE$1+$U$6/2),1,0)</f>
        <v>0</v>
      </c>
      <c r="AF241" s="26" t="n">
        <f aca="false">IF(AND($C240&gt;AF$1-$U$6/2,$C240&lt;=AF$1+$U$6/2),1,0)</f>
        <v>0</v>
      </c>
      <c r="AG241" s="26" t="n">
        <f aca="false">IF(AND($C240&gt;AG$1-$U$6/2,$C240&lt;=AG$1+$U$6/2),1,0)</f>
        <v>0</v>
      </c>
      <c r="AH241" s="26" t="n">
        <f aca="false">IF(AND($C240&gt;AH$1-$U$6/2,$C240&lt;=AH$1+$U$6/2),1,0)</f>
        <v>1</v>
      </c>
      <c r="AI241" s="26" t="n">
        <f aca="false">IF(AND($C240&gt;AI$1-$U$6/2,$C240&lt;=AI$1+$U$6/2),1,0)</f>
        <v>0</v>
      </c>
      <c r="AJ241" s="26" t="n">
        <f aca="false">IF(AND($C240&gt;AJ$1-$U$6/2,$C240&lt;=AJ$1+$U$6/2),1,0)</f>
        <v>0</v>
      </c>
      <c r="AK241" s="26" t="n">
        <f aca="false">IF(AND($C240&gt;AK$1-$U$6/2,$C240&lt;=AK$1+$U$6/2),1,0)</f>
        <v>0</v>
      </c>
      <c r="AL241" s="26" t="n">
        <f aca="false">IF(AND($C240&gt;AL$1-$U$6/2,$C240&lt;=AL$1+$U$6/2),1,0)</f>
        <v>0</v>
      </c>
      <c r="AM241" s="26" t="n">
        <f aca="false">IF(AND($C240&gt;AM$1-$U$6/2,$C240&lt;=AM$1+$U$6/2),1,0)</f>
        <v>0</v>
      </c>
      <c r="AN241" s="26" t="n">
        <f aca="false">IF(AND($C240&gt;AN$1-$U$6/2,$C240&lt;=AN$1+$U$6/2),1,0)</f>
        <v>0</v>
      </c>
      <c r="AO241" s="26" t="n">
        <f aca="false">IF(AND($C240&gt;AO$1-$U$6/2,$C240&lt;=AO$1+$U$6/2),1,0)</f>
        <v>0</v>
      </c>
      <c r="AP241" s="26" t="n">
        <f aca="false">IF(AND($C240&gt;AP$1-$U$6/2,$C240&lt;=AP$1+$U$6/2),1,0)</f>
        <v>0</v>
      </c>
      <c r="AQ241" s="26" t="n">
        <f aca="false">IF(AND($C240&gt;AQ$1-$U$6/2,$C240&lt;=AQ$1+$U$6/2),1,0)</f>
        <v>0</v>
      </c>
      <c r="AR241" s="26" t="n">
        <f aca="false">IF($C240&gt;AQ$1+$U$6/2,1,0)</f>
        <v>0</v>
      </c>
    </row>
    <row r="242" customFormat="false" ht="12.75" hidden="false" customHeight="false" outlineLevel="0" collapsed="false">
      <c r="A242" s="10" t="n">
        <f aca="false">1+A241</f>
        <v>240</v>
      </c>
      <c r="B242" s="38" t="n">
        <f aca="true">ROUND($N$6*RAND(),0)</f>
        <v>2997</v>
      </c>
      <c r="C242" s="12" t="n">
        <f aca="false">$I$2*INDEX($S$1:$S$4001,B242)+$G$2</f>
        <v>0.0288579584107477</v>
      </c>
      <c r="D242" s="27" t="n">
        <f aca="false">MAX(D241*(1+C243)-$K$2*T242,0)</f>
        <v>0</v>
      </c>
      <c r="E242" s="14"/>
      <c r="L242" s="16"/>
      <c r="M242" s="16"/>
      <c r="N242" s="39"/>
      <c r="O242" s="34"/>
      <c r="P242" s="26"/>
      <c r="Q242" s="26"/>
      <c r="R242" s="26"/>
      <c r="S242" s="24" t="n">
        <v>-1.5</v>
      </c>
      <c r="T242" s="9" t="n">
        <f aca="false">T241*(1+$L$8/12)</f>
        <v>1.82530688280475</v>
      </c>
      <c r="U242" s="16"/>
      <c r="V242" s="26" t="n">
        <f aca="false">IF($C241&lt;=V$1,1,0)</f>
        <v>0</v>
      </c>
      <c r="W242" s="26" t="n">
        <f aca="false">IF(AND($C241&gt;W$1-$U$6/2,$C241&lt;=W$1+$U$6/2),1,0)</f>
        <v>0</v>
      </c>
      <c r="X242" s="26" t="n">
        <f aca="false">IF(AND($C241&gt;X$1-$U$6/2,$C241&lt;=X$1+$U$6/2),1,0)</f>
        <v>0</v>
      </c>
      <c r="Y242" s="26" t="n">
        <f aca="false">IF(AND($C241&gt;Y$1-$U$6/2,$C241&lt;=Y$1+$U$6/2),1,0)</f>
        <v>0</v>
      </c>
      <c r="Z242" s="26" t="n">
        <f aca="false">IF(AND($C241&gt;Z$1-$U$6/2,$C241&lt;=Z$1+$U$6/2),1,0)</f>
        <v>0</v>
      </c>
      <c r="AA242" s="26" t="n">
        <f aca="false">IF(AND($C241&gt;AA$1-$U$6/2,$C241&lt;=AA$1+$U$6/2),1,0)</f>
        <v>0</v>
      </c>
      <c r="AB242" s="26" t="n">
        <f aca="false">IF(AND($C241&gt;AB$1-$U$6/2,$C241&lt;=AB$1+$U$6/2),1,0)</f>
        <v>0</v>
      </c>
      <c r="AC242" s="26" t="n">
        <f aca="false">IF(AND($C241&gt;AC$1-$U$6/2,$C241&lt;=AC$1+$U$6/2),1,0)</f>
        <v>0</v>
      </c>
      <c r="AD242" s="26" t="n">
        <f aca="false">IF(AND($C241&gt;AD$1-$U$6/2,$C241&lt;=AD$1+$U$6/2),1,0)</f>
        <v>0</v>
      </c>
      <c r="AE242" s="26" t="n">
        <f aca="false">IF(AND($C241&gt;AE$1-$U$6/2,$C241&lt;=AE$1+$U$6/2),1,0)</f>
        <v>0</v>
      </c>
      <c r="AF242" s="26" t="n">
        <f aca="false">IF(AND($C241&gt;AF$1-$U$6/2,$C241&lt;=AF$1+$U$6/2),1,0)</f>
        <v>0</v>
      </c>
      <c r="AG242" s="26" t="n">
        <f aca="false">IF(AND($C241&gt;AG$1-$U$6/2,$C241&lt;=AG$1+$U$6/2),1,0)</f>
        <v>0</v>
      </c>
      <c r="AH242" s="26" t="n">
        <f aca="false">IF(AND($C241&gt;AH$1-$U$6/2,$C241&lt;=AH$1+$U$6/2),1,0)</f>
        <v>0</v>
      </c>
      <c r="AI242" s="26" t="n">
        <f aca="false">IF(AND($C241&gt;AI$1-$U$6/2,$C241&lt;=AI$1+$U$6/2),1,0)</f>
        <v>0</v>
      </c>
      <c r="AJ242" s="26" t="n">
        <f aca="false">IF(AND($C241&gt;AJ$1-$U$6/2,$C241&lt;=AJ$1+$U$6/2),1,0)</f>
        <v>0</v>
      </c>
      <c r="AK242" s="26" t="n">
        <f aca="false">IF(AND($C241&gt;AK$1-$U$6/2,$C241&lt;=AK$1+$U$6/2),1,0)</f>
        <v>0</v>
      </c>
      <c r="AL242" s="26" t="n">
        <f aca="false">IF(AND($C241&gt;AL$1-$U$6/2,$C241&lt;=AL$1+$U$6/2),1,0)</f>
        <v>1</v>
      </c>
      <c r="AM242" s="26" t="n">
        <f aca="false">IF(AND($C241&gt;AM$1-$U$6/2,$C241&lt;=AM$1+$U$6/2),1,0)</f>
        <v>0</v>
      </c>
      <c r="AN242" s="26" t="n">
        <f aca="false">IF(AND($C241&gt;AN$1-$U$6/2,$C241&lt;=AN$1+$U$6/2),1,0)</f>
        <v>0</v>
      </c>
      <c r="AO242" s="26" t="n">
        <f aca="false">IF(AND($C241&gt;AO$1-$U$6/2,$C241&lt;=AO$1+$U$6/2),1,0)</f>
        <v>0</v>
      </c>
      <c r="AP242" s="26" t="n">
        <f aca="false">IF(AND($C241&gt;AP$1-$U$6/2,$C241&lt;=AP$1+$U$6/2),1,0)</f>
        <v>0</v>
      </c>
      <c r="AQ242" s="26" t="n">
        <f aca="false">IF(AND($C241&gt;AQ$1-$U$6/2,$C241&lt;=AQ$1+$U$6/2),1,0)</f>
        <v>0</v>
      </c>
      <c r="AR242" s="26" t="n">
        <f aca="false">IF($C241&gt;AQ$1+$U$6/2,1,0)</f>
        <v>0</v>
      </c>
    </row>
    <row r="243" customFormat="false" ht="12.75" hidden="false" customHeight="false" outlineLevel="0" collapsed="false">
      <c r="A243" s="10" t="n">
        <f aca="false">1+A242</f>
        <v>241</v>
      </c>
      <c r="B243" s="38" t="n">
        <f aca="true">ROUND($N$6*RAND(),0)</f>
        <v>2797</v>
      </c>
      <c r="C243" s="12" t="n">
        <f aca="false">$I$2*INDEX($S$1:$S$4001,B243)+$G$2</f>
        <v>0.0216410800458774</v>
      </c>
      <c r="D243" s="27" t="n">
        <f aca="false">MAX(D242*(1+C244)-$K$2*T243,0)</f>
        <v>0</v>
      </c>
      <c r="E243" s="14"/>
      <c r="L243" s="16"/>
      <c r="M243" s="16"/>
      <c r="N243" s="39"/>
      <c r="O243" s="34"/>
      <c r="P243" s="26"/>
      <c r="Q243" s="26"/>
      <c r="R243" s="26"/>
      <c r="S243" s="24" t="n">
        <v>-1.5</v>
      </c>
      <c r="T243" s="9" t="n">
        <f aca="false">T242*(1+$L$8/12)</f>
        <v>1.82987015001176</v>
      </c>
      <c r="U243" s="16"/>
      <c r="V243" s="26" t="n">
        <f aca="false">IF($C242&lt;=V$1,1,0)</f>
        <v>0</v>
      </c>
      <c r="W243" s="26" t="n">
        <f aca="false">IF(AND($C242&gt;W$1-$U$6/2,$C242&lt;=W$1+$U$6/2),1,0)</f>
        <v>0</v>
      </c>
      <c r="X243" s="26" t="n">
        <f aca="false">IF(AND($C242&gt;X$1-$U$6/2,$C242&lt;=X$1+$U$6/2),1,0)</f>
        <v>0</v>
      </c>
      <c r="Y243" s="26" t="n">
        <f aca="false">IF(AND($C242&gt;Y$1-$U$6/2,$C242&lt;=Y$1+$U$6/2),1,0)</f>
        <v>0</v>
      </c>
      <c r="Z243" s="26" t="n">
        <f aca="false">IF(AND($C242&gt;Z$1-$U$6/2,$C242&lt;=Z$1+$U$6/2),1,0)</f>
        <v>0</v>
      </c>
      <c r="AA243" s="26" t="n">
        <f aca="false">IF(AND($C242&gt;AA$1-$U$6/2,$C242&lt;=AA$1+$U$6/2),1,0)</f>
        <v>0</v>
      </c>
      <c r="AB243" s="26" t="n">
        <f aca="false">IF(AND($C242&gt;AB$1-$U$6/2,$C242&lt;=AB$1+$U$6/2),1,0)</f>
        <v>0</v>
      </c>
      <c r="AC243" s="26" t="n">
        <f aca="false">IF(AND($C242&gt;AC$1-$U$6/2,$C242&lt;=AC$1+$U$6/2),1,0)</f>
        <v>0</v>
      </c>
      <c r="AD243" s="26" t="n">
        <f aca="false">IF(AND($C242&gt;AD$1-$U$6/2,$C242&lt;=AD$1+$U$6/2),1,0)</f>
        <v>0</v>
      </c>
      <c r="AE243" s="26" t="n">
        <f aca="false">IF(AND($C242&gt;AE$1-$U$6/2,$C242&lt;=AE$1+$U$6/2),1,0)</f>
        <v>0</v>
      </c>
      <c r="AF243" s="26" t="n">
        <f aca="false">IF(AND($C242&gt;AF$1-$U$6/2,$C242&lt;=AF$1+$U$6/2),1,0)</f>
        <v>0</v>
      </c>
      <c r="AG243" s="26" t="n">
        <f aca="false">IF(AND($C242&gt;AG$1-$U$6/2,$C242&lt;=AG$1+$U$6/2),1,0)</f>
        <v>0</v>
      </c>
      <c r="AH243" s="26" t="n">
        <f aca="false">IF(AND($C242&gt;AH$1-$U$6/2,$C242&lt;=AH$1+$U$6/2),1,0)</f>
        <v>0</v>
      </c>
      <c r="AI243" s="26" t="n">
        <f aca="false">IF(AND($C242&gt;AI$1-$U$6/2,$C242&lt;=AI$1+$U$6/2),1,0)</f>
        <v>0</v>
      </c>
      <c r="AJ243" s="26" t="n">
        <f aca="false">IF(AND($C242&gt;AJ$1-$U$6/2,$C242&lt;=AJ$1+$U$6/2),1,0)</f>
        <v>1</v>
      </c>
      <c r="AK243" s="26" t="n">
        <f aca="false">IF(AND($C242&gt;AK$1-$U$6/2,$C242&lt;=AK$1+$U$6/2),1,0)</f>
        <v>0</v>
      </c>
      <c r="AL243" s="26" t="n">
        <f aca="false">IF(AND($C242&gt;AL$1-$U$6/2,$C242&lt;=AL$1+$U$6/2),1,0)</f>
        <v>0</v>
      </c>
      <c r="AM243" s="26" t="n">
        <f aca="false">IF(AND($C242&gt;AM$1-$U$6/2,$C242&lt;=AM$1+$U$6/2),1,0)</f>
        <v>0</v>
      </c>
      <c r="AN243" s="26" t="n">
        <f aca="false">IF(AND($C242&gt;AN$1-$U$6/2,$C242&lt;=AN$1+$U$6/2),1,0)</f>
        <v>0</v>
      </c>
      <c r="AO243" s="26" t="n">
        <f aca="false">IF(AND($C242&gt;AO$1-$U$6/2,$C242&lt;=AO$1+$U$6/2),1,0)</f>
        <v>0</v>
      </c>
      <c r="AP243" s="26" t="n">
        <f aca="false">IF(AND($C242&gt;AP$1-$U$6/2,$C242&lt;=AP$1+$U$6/2),1,0)</f>
        <v>0</v>
      </c>
      <c r="AQ243" s="26" t="n">
        <f aca="false">IF(AND($C242&gt;AQ$1-$U$6/2,$C242&lt;=AQ$1+$U$6/2),1,0)</f>
        <v>0</v>
      </c>
      <c r="AR243" s="26" t="n">
        <f aca="false">IF($C242&gt;AQ$1+$U$6/2,1,0)</f>
        <v>0</v>
      </c>
    </row>
    <row r="244" customFormat="false" ht="12.75" hidden="false" customHeight="false" outlineLevel="0" collapsed="false">
      <c r="A244" s="10" t="n">
        <f aca="false">1+A243</f>
        <v>242</v>
      </c>
      <c r="B244" s="38" t="n">
        <f aca="true">ROUND($N$6*RAND(),0)</f>
        <v>1882</v>
      </c>
      <c r="C244" s="12" t="n">
        <f aca="false">$I$2*INDEX($S$1:$S$4001,B244)+$G$2</f>
        <v>0.00720732331613672</v>
      </c>
      <c r="D244" s="27" t="n">
        <f aca="false">MAX(D243*(1+C245)-$K$2*T244,0)</f>
        <v>0</v>
      </c>
      <c r="E244" s="14"/>
      <c r="L244" s="16"/>
      <c r="M244" s="16"/>
      <c r="N244" s="39"/>
      <c r="O244" s="34"/>
      <c r="P244" s="26"/>
      <c r="Q244" s="26"/>
      <c r="R244" s="26"/>
      <c r="S244" s="24" t="n">
        <v>-1.5</v>
      </c>
      <c r="T244" s="9" t="n">
        <f aca="false">T243*(1+$L$8/12)</f>
        <v>1.83444482538679</v>
      </c>
      <c r="U244" s="16"/>
      <c r="V244" s="26" t="n">
        <f aca="false">IF($C243&lt;=V$1,1,0)</f>
        <v>0</v>
      </c>
      <c r="W244" s="26" t="n">
        <f aca="false">IF(AND($C243&gt;W$1-$U$6/2,$C243&lt;=W$1+$U$6/2),1,0)</f>
        <v>0</v>
      </c>
      <c r="X244" s="26" t="n">
        <f aca="false">IF(AND($C243&gt;X$1-$U$6/2,$C243&lt;=X$1+$U$6/2),1,0)</f>
        <v>0</v>
      </c>
      <c r="Y244" s="26" t="n">
        <f aca="false">IF(AND($C243&gt;Y$1-$U$6/2,$C243&lt;=Y$1+$U$6/2),1,0)</f>
        <v>0</v>
      </c>
      <c r="Z244" s="26" t="n">
        <f aca="false">IF(AND($C243&gt;Z$1-$U$6/2,$C243&lt;=Z$1+$U$6/2),1,0)</f>
        <v>0</v>
      </c>
      <c r="AA244" s="26" t="n">
        <f aca="false">IF(AND($C243&gt;AA$1-$U$6/2,$C243&lt;=AA$1+$U$6/2),1,0)</f>
        <v>0</v>
      </c>
      <c r="AB244" s="26" t="n">
        <f aca="false">IF(AND($C243&gt;AB$1-$U$6/2,$C243&lt;=AB$1+$U$6/2),1,0)</f>
        <v>0</v>
      </c>
      <c r="AC244" s="26" t="n">
        <f aca="false">IF(AND($C243&gt;AC$1-$U$6/2,$C243&lt;=AC$1+$U$6/2),1,0)</f>
        <v>0</v>
      </c>
      <c r="AD244" s="26" t="n">
        <f aca="false">IF(AND($C243&gt;AD$1-$U$6/2,$C243&lt;=AD$1+$U$6/2),1,0)</f>
        <v>0</v>
      </c>
      <c r="AE244" s="26" t="n">
        <f aca="false">IF(AND($C243&gt;AE$1-$U$6/2,$C243&lt;=AE$1+$U$6/2),1,0)</f>
        <v>0</v>
      </c>
      <c r="AF244" s="26" t="n">
        <f aca="false">IF(AND($C243&gt;AF$1-$U$6/2,$C243&lt;=AF$1+$U$6/2),1,0)</f>
        <v>0</v>
      </c>
      <c r="AG244" s="26" t="n">
        <f aca="false">IF(AND($C243&gt;AG$1-$U$6/2,$C243&lt;=AG$1+$U$6/2),1,0)</f>
        <v>0</v>
      </c>
      <c r="AH244" s="26" t="n">
        <f aca="false">IF(AND($C243&gt;AH$1-$U$6/2,$C243&lt;=AH$1+$U$6/2),1,0)</f>
        <v>0</v>
      </c>
      <c r="AI244" s="26" t="n">
        <f aca="false">IF(AND($C243&gt;AI$1-$U$6/2,$C243&lt;=AI$1+$U$6/2),1,0)</f>
        <v>1</v>
      </c>
      <c r="AJ244" s="26" t="n">
        <f aca="false">IF(AND($C243&gt;AJ$1-$U$6/2,$C243&lt;=AJ$1+$U$6/2),1,0)</f>
        <v>0</v>
      </c>
      <c r="AK244" s="26" t="n">
        <f aca="false">IF(AND($C243&gt;AK$1-$U$6/2,$C243&lt;=AK$1+$U$6/2),1,0)</f>
        <v>0</v>
      </c>
      <c r="AL244" s="26" t="n">
        <f aca="false">IF(AND($C243&gt;AL$1-$U$6/2,$C243&lt;=AL$1+$U$6/2),1,0)</f>
        <v>0</v>
      </c>
      <c r="AM244" s="26" t="n">
        <f aca="false">IF(AND($C243&gt;AM$1-$U$6/2,$C243&lt;=AM$1+$U$6/2),1,0)</f>
        <v>0</v>
      </c>
      <c r="AN244" s="26" t="n">
        <f aca="false">IF(AND($C243&gt;AN$1-$U$6/2,$C243&lt;=AN$1+$U$6/2),1,0)</f>
        <v>0</v>
      </c>
      <c r="AO244" s="26" t="n">
        <f aca="false">IF(AND($C243&gt;AO$1-$U$6/2,$C243&lt;=AO$1+$U$6/2),1,0)</f>
        <v>0</v>
      </c>
      <c r="AP244" s="26" t="n">
        <f aca="false">IF(AND($C243&gt;AP$1-$U$6/2,$C243&lt;=AP$1+$U$6/2),1,0)</f>
        <v>0</v>
      </c>
      <c r="AQ244" s="26" t="n">
        <f aca="false">IF(AND($C243&gt;AQ$1-$U$6/2,$C243&lt;=AQ$1+$U$6/2),1,0)</f>
        <v>0</v>
      </c>
      <c r="AR244" s="26" t="n">
        <f aca="false">IF($C243&gt;AQ$1+$U$6/2,1,0)</f>
        <v>0</v>
      </c>
    </row>
    <row r="245" customFormat="false" ht="12.75" hidden="false" customHeight="false" outlineLevel="0" collapsed="false">
      <c r="A245" s="10" t="n">
        <f aca="false">1+A244</f>
        <v>243</v>
      </c>
      <c r="B245" s="38" t="n">
        <f aca="true">ROUND($N$6*RAND(),0)</f>
        <v>649</v>
      </c>
      <c r="C245" s="12" t="n">
        <f aca="false">$I$2*INDEX($S$1:$S$4001,B245)+$G$2</f>
        <v>-0.0216601901433446</v>
      </c>
      <c r="D245" s="27" t="n">
        <f aca="false">MAX(D244*(1+C246)-$K$2*T245,0)</f>
        <v>0</v>
      </c>
      <c r="E245" s="14"/>
      <c r="L245" s="16"/>
      <c r="M245" s="16"/>
      <c r="N245" s="39"/>
      <c r="O245" s="34"/>
      <c r="P245" s="26"/>
      <c r="Q245" s="26"/>
      <c r="R245" s="26"/>
      <c r="S245" s="24" t="n">
        <v>-1.5</v>
      </c>
      <c r="T245" s="9" t="n">
        <f aca="false">T244*(1+$L$8/12)</f>
        <v>1.83903093745026</v>
      </c>
      <c r="U245" s="16"/>
      <c r="V245" s="26" t="n">
        <f aca="false">IF($C244&lt;=V$1,1,0)</f>
        <v>0</v>
      </c>
      <c r="W245" s="26" t="n">
        <f aca="false">IF(AND($C244&gt;W$1-$U$6/2,$C244&lt;=W$1+$U$6/2),1,0)</f>
        <v>0</v>
      </c>
      <c r="X245" s="26" t="n">
        <f aca="false">IF(AND($C244&gt;X$1-$U$6/2,$C244&lt;=X$1+$U$6/2),1,0)</f>
        <v>0</v>
      </c>
      <c r="Y245" s="26" t="n">
        <f aca="false">IF(AND($C244&gt;Y$1-$U$6/2,$C244&lt;=Y$1+$U$6/2),1,0)</f>
        <v>0</v>
      </c>
      <c r="Z245" s="26" t="n">
        <f aca="false">IF(AND($C244&gt;Z$1-$U$6/2,$C244&lt;=Z$1+$U$6/2),1,0)</f>
        <v>0</v>
      </c>
      <c r="AA245" s="26" t="n">
        <f aca="false">IF(AND($C244&gt;AA$1-$U$6/2,$C244&lt;=AA$1+$U$6/2),1,0)</f>
        <v>0</v>
      </c>
      <c r="AB245" s="26" t="n">
        <f aca="false">IF(AND($C244&gt;AB$1-$U$6/2,$C244&lt;=AB$1+$U$6/2),1,0)</f>
        <v>0</v>
      </c>
      <c r="AC245" s="26" t="n">
        <f aca="false">IF(AND($C244&gt;AC$1-$U$6/2,$C244&lt;=AC$1+$U$6/2),1,0)</f>
        <v>0</v>
      </c>
      <c r="AD245" s="26" t="n">
        <f aca="false">IF(AND($C244&gt;AD$1-$U$6/2,$C244&lt;=AD$1+$U$6/2),1,0)</f>
        <v>0</v>
      </c>
      <c r="AE245" s="26" t="n">
        <f aca="false">IF(AND($C244&gt;AE$1-$U$6/2,$C244&lt;=AE$1+$U$6/2),1,0)</f>
        <v>0</v>
      </c>
      <c r="AF245" s="26" t="n">
        <f aca="false">IF(AND($C244&gt;AF$1-$U$6/2,$C244&lt;=AF$1+$U$6/2),1,0)</f>
        <v>0</v>
      </c>
      <c r="AG245" s="26" t="n">
        <f aca="false">IF(AND($C244&gt;AG$1-$U$6/2,$C244&lt;=AG$1+$U$6/2),1,0)</f>
        <v>0</v>
      </c>
      <c r="AH245" s="26" t="n">
        <f aca="false">IF(AND($C244&gt;AH$1-$U$6/2,$C244&lt;=AH$1+$U$6/2),1,0)</f>
        <v>1</v>
      </c>
      <c r="AI245" s="26" t="n">
        <f aca="false">IF(AND($C244&gt;AI$1-$U$6/2,$C244&lt;=AI$1+$U$6/2),1,0)</f>
        <v>0</v>
      </c>
      <c r="AJ245" s="26" t="n">
        <f aca="false">IF(AND($C244&gt;AJ$1-$U$6/2,$C244&lt;=AJ$1+$U$6/2),1,0)</f>
        <v>0</v>
      </c>
      <c r="AK245" s="26" t="n">
        <f aca="false">IF(AND($C244&gt;AK$1-$U$6/2,$C244&lt;=AK$1+$U$6/2),1,0)</f>
        <v>0</v>
      </c>
      <c r="AL245" s="26" t="n">
        <f aca="false">IF(AND($C244&gt;AL$1-$U$6/2,$C244&lt;=AL$1+$U$6/2),1,0)</f>
        <v>0</v>
      </c>
      <c r="AM245" s="26" t="n">
        <f aca="false">IF(AND($C244&gt;AM$1-$U$6/2,$C244&lt;=AM$1+$U$6/2),1,0)</f>
        <v>0</v>
      </c>
      <c r="AN245" s="26" t="n">
        <f aca="false">IF(AND($C244&gt;AN$1-$U$6/2,$C244&lt;=AN$1+$U$6/2),1,0)</f>
        <v>0</v>
      </c>
      <c r="AO245" s="26" t="n">
        <f aca="false">IF(AND($C244&gt;AO$1-$U$6/2,$C244&lt;=AO$1+$U$6/2),1,0)</f>
        <v>0</v>
      </c>
      <c r="AP245" s="26" t="n">
        <f aca="false">IF(AND($C244&gt;AP$1-$U$6/2,$C244&lt;=AP$1+$U$6/2),1,0)</f>
        <v>0</v>
      </c>
      <c r="AQ245" s="26" t="n">
        <f aca="false">IF(AND($C244&gt;AQ$1-$U$6/2,$C244&lt;=AQ$1+$U$6/2),1,0)</f>
        <v>0</v>
      </c>
      <c r="AR245" s="26" t="n">
        <f aca="false">IF($C244&gt;AQ$1+$U$6/2,1,0)</f>
        <v>0</v>
      </c>
    </row>
    <row r="246" customFormat="false" ht="12.75" hidden="false" customHeight="false" outlineLevel="0" collapsed="false">
      <c r="A246" s="10" t="n">
        <f aca="false">1+A245</f>
        <v>244</v>
      </c>
      <c r="B246" s="38" t="n">
        <f aca="true">ROUND($N$6*RAND(),0)</f>
        <v>468</v>
      </c>
      <c r="C246" s="12" t="n">
        <f aca="false">$I$2*INDEX($S$1:$S$4001,B246)+$G$2</f>
        <v>-0.0288770685082149</v>
      </c>
      <c r="D246" s="27" t="n">
        <f aca="false">MAX(D245*(1+C247)-$K$2*T246,0)</f>
        <v>0</v>
      </c>
      <c r="E246" s="14"/>
      <c r="L246" s="16"/>
      <c r="M246" s="16"/>
      <c r="N246" s="39"/>
      <c r="O246" s="34"/>
      <c r="P246" s="26"/>
      <c r="Q246" s="26"/>
      <c r="R246" s="26"/>
      <c r="S246" s="24" t="n">
        <v>-1.5</v>
      </c>
      <c r="T246" s="9" t="n">
        <f aca="false">T245*(1+$L$8/12)</f>
        <v>1.84362851479389</v>
      </c>
      <c r="U246" s="16"/>
      <c r="V246" s="26" t="n">
        <f aca="false">IF($C245&lt;=V$1,1,0)</f>
        <v>0</v>
      </c>
      <c r="W246" s="26" t="n">
        <f aca="false">IF(AND($C245&gt;W$1-$U$6/2,$C245&lt;=W$1+$U$6/2),1,0)</f>
        <v>0</v>
      </c>
      <c r="X246" s="26" t="n">
        <f aca="false">IF(AND($C245&gt;X$1-$U$6/2,$C245&lt;=X$1+$U$6/2),1,0)</f>
        <v>0</v>
      </c>
      <c r="Y246" s="26" t="n">
        <f aca="false">IF(AND($C245&gt;Y$1-$U$6/2,$C245&lt;=Y$1+$U$6/2),1,0)</f>
        <v>0</v>
      </c>
      <c r="Z246" s="26" t="n">
        <f aca="false">IF(AND($C245&gt;Z$1-$U$6/2,$C245&lt;=Z$1+$U$6/2),1,0)</f>
        <v>0</v>
      </c>
      <c r="AA246" s="26" t="n">
        <f aca="false">IF(AND($C245&gt;AA$1-$U$6/2,$C245&lt;=AA$1+$U$6/2),1,0)</f>
        <v>0</v>
      </c>
      <c r="AB246" s="26" t="n">
        <f aca="false">IF(AND($C245&gt;AB$1-$U$6/2,$C245&lt;=AB$1+$U$6/2),1,0)</f>
        <v>0</v>
      </c>
      <c r="AC246" s="26" t="n">
        <f aca="false">IF(AND($C245&gt;AC$1-$U$6/2,$C245&lt;=AC$1+$U$6/2),1,0)</f>
        <v>0</v>
      </c>
      <c r="AD246" s="26" t="n">
        <f aca="false">IF(AND($C245&gt;AD$1-$U$6/2,$C245&lt;=AD$1+$U$6/2),1,0)</f>
        <v>1</v>
      </c>
      <c r="AE246" s="26" t="n">
        <f aca="false">IF(AND($C245&gt;AE$1-$U$6/2,$C245&lt;=AE$1+$U$6/2),1,0)</f>
        <v>0</v>
      </c>
      <c r="AF246" s="26" t="n">
        <f aca="false">IF(AND($C245&gt;AF$1-$U$6/2,$C245&lt;=AF$1+$U$6/2),1,0)</f>
        <v>0</v>
      </c>
      <c r="AG246" s="26" t="n">
        <f aca="false">IF(AND($C245&gt;AG$1-$U$6/2,$C245&lt;=AG$1+$U$6/2),1,0)</f>
        <v>0</v>
      </c>
      <c r="AH246" s="26" t="n">
        <f aca="false">IF(AND($C245&gt;AH$1-$U$6/2,$C245&lt;=AH$1+$U$6/2),1,0)</f>
        <v>0</v>
      </c>
      <c r="AI246" s="26" t="n">
        <f aca="false">IF(AND($C245&gt;AI$1-$U$6/2,$C245&lt;=AI$1+$U$6/2),1,0)</f>
        <v>0</v>
      </c>
      <c r="AJ246" s="26" t="n">
        <f aca="false">IF(AND($C245&gt;AJ$1-$U$6/2,$C245&lt;=AJ$1+$U$6/2),1,0)</f>
        <v>0</v>
      </c>
      <c r="AK246" s="26" t="n">
        <f aca="false">IF(AND($C245&gt;AK$1-$U$6/2,$C245&lt;=AK$1+$U$6/2),1,0)</f>
        <v>0</v>
      </c>
      <c r="AL246" s="26" t="n">
        <f aca="false">IF(AND($C245&gt;AL$1-$U$6/2,$C245&lt;=AL$1+$U$6/2),1,0)</f>
        <v>0</v>
      </c>
      <c r="AM246" s="26" t="n">
        <f aca="false">IF(AND($C245&gt;AM$1-$U$6/2,$C245&lt;=AM$1+$U$6/2),1,0)</f>
        <v>0</v>
      </c>
      <c r="AN246" s="26" t="n">
        <f aca="false">IF(AND($C245&gt;AN$1-$U$6/2,$C245&lt;=AN$1+$U$6/2),1,0)</f>
        <v>0</v>
      </c>
      <c r="AO246" s="26" t="n">
        <f aca="false">IF(AND($C245&gt;AO$1-$U$6/2,$C245&lt;=AO$1+$U$6/2),1,0)</f>
        <v>0</v>
      </c>
      <c r="AP246" s="26" t="n">
        <f aca="false">IF(AND($C245&gt;AP$1-$U$6/2,$C245&lt;=AP$1+$U$6/2),1,0)</f>
        <v>0</v>
      </c>
      <c r="AQ246" s="26" t="n">
        <f aca="false">IF(AND($C245&gt;AQ$1-$U$6/2,$C245&lt;=AQ$1+$U$6/2),1,0)</f>
        <v>0</v>
      </c>
      <c r="AR246" s="26" t="n">
        <f aca="false">IF($C245&gt;AQ$1+$U$6/2,1,0)</f>
        <v>0</v>
      </c>
    </row>
    <row r="247" customFormat="false" ht="12.75" hidden="false" customHeight="false" outlineLevel="0" collapsed="false">
      <c r="A247" s="10" t="n">
        <f aca="false">1+A246</f>
        <v>245</v>
      </c>
      <c r="B247" s="38" t="n">
        <f aca="true">ROUND($N$6*RAND(),0)</f>
        <v>3549</v>
      </c>
      <c r="C247" s="12" t="n">
        <f aca="false">$I$2*INDEX($S$1:$S$4001,B247)+$G$2</f>
        <v>0.0432917151404883</v>
      </c>
      <c r="D247" s="27" t="n">
        <f aca="false">MAX(D246*(1+C248)-$K$2*T247,0)</f>
        <v>0</v>
      </c>
      <c r="E247" s="14"/>
      <c r="L247" s="16"/>
      <c r="M247" s="16"/>
      <c r="N247" s="39"/>
      <c r="O247" s="34"/>
      <c r="P247" s="26"/>
      <c r="Q247" s="26"/>
      <c r="R247" s="26"/>
      <c r="S247" s="24" t="n">
        <v>-1.5</v>
      </c>
      <c r="T247" s="9" t="n">
        <f aca="false">T246*(1+$L$8/12)</f>
        <v>1.84823758608087</v>
      </c>
      <c r="U247" s="16"/>
      <c r="V247" s="26" t="n">
        <f aca="false">IF($C246&lt;=V$1,1,0)</f>
        <v>0</v>
      </c>
      <c r="W247" s="26" t="n">
        <f aca="false">IF(AND($C246&gt;W$1-$U$6/2,$C246&lt;=W$1+$U$6/2),1,0)</f>
        <v>0</v>
      </c>
      <c r="X247" s="26" t="n">
        <f aca="false">IF(AND($C246&gt;X$1-$U$6/2,$C246&lt;=X$1+$U$6/2),1,0)</f>
        <v>0</v>
      </c>
      <c r="Y247" s="26" t="n">
        <f aca="false">IF(AND($C246&gt;Y$1-$U$6/2,$C246&lt;=Y$1+$U$6/2),1,0)</f>
        <v>0</v>
      </c>
      <c r="Z247" s="26" t="n">
        <f aca="false">IF(AND($C246&gt;Z$1-$U$6/2,$C246&lt;=Z$1+$U$6/2),1,0)</f>
        <v>0</v>
      </c>
      <c r="AA247" s="26" t="n">
        <f aca="false">IF(AND($C246&gt;AA$1-$U$6/2,$C246&lt;=AA$1+$U$6/2),1,0)</f>
        <v>0</v>
      </c>
      <c r="AB247" s="26" t="n">
        <f aca="false">IF(AND($C246&gt;AB$1-$U$6/2,$C246&lt;=AB$1+$U$6/2),1,0)</f>
        <v>0</v>
      </c>
      <c r="AC247" s="26" t="n">
        <f aca="false">IF(AND($C246&gt;AC$1-$U$6/2,$C246&lt;=AC$1+$U$6/2),1,0)</f>
        <v>0</v>
      </c>
      <c r="AD247" s="26" t="n">
        <f aca="false">IF(AND($C246&gt;AD$1-$U$6/2,$C246&lt;=AD$1+$U$6/2),1,0)</f>
        <v>1</v>
      </c>
      <c r="AE247" s="26" t="n">
        <f aca="false">IF(AND($C246&gt;AE$1-$U$6/2,$C246&lt;=AE$1+$U$6/2),1,0)</f>
        <v>0</v>
      </c>
      <c r="AF247" s="26" t="n">
        <f aca="false">IF(AND($C246&gt;AF$1-$U$6/2,$C246&lt;=AF$1+$U$6/2),1,0)</f>
        <v>0</v>
      </c>
      <c r="AG247" s="26" t="n">
        <f aca="false">IF(AND($C246&gt;AG$1-$U$6/2,$C246&lt;=AG$1+$U$6/2),1,0)</f>
        <v>0</v>
      </c>
      <c r="AH247" s="26" t="n">
        <f aca="false">IF(AND($C246&gt;AH$1-$U$6/2,$C246&lt;=AH$1+$U$6/2),1,0)</f>
        <v>0</v>
      </c>
      <c r="AI247" s="26" t="n">
        <f aca="false">IF(AND($C246&gt;AI$1-$U$6/2,$C246&lt;=AI$1+$U$6/2),1,0)</f>
        <v>0</v>
      </c>
      <c r="AJ247" s="26" t="n">
        <f aca="false">IF(AND($C246&gt;AJ$1-$U$6/2,$C246&lt;=AJ$1+$U$6/2),1,0)</f>
        <v>0</v>
      </c>
      <c r="AK247" s="26" t="n">
        <f aca="false">IF(AND($C246&gt;AK$1-$U$6/2,$C246&lt;=AK$1+$U$6/2),1,0)</f>
        <v>0</v>
      </c>
      <c r="AL247" s="26" t="n">
        <f aca="false">IF(AND($C246&gt;AL$1-$U$6/2,$C246&lt;=AL$1+$U$6/2),1,0)</f>
        <v>0</v>
      </c>
      <c r="AM247" s="26" t="n">
        <f aca="false">IF(AND($C246&gt;AM$1-$U$6/2,$C246&lt;=AM$1+$U$6/2),1,0)</f>
        <v>0</v>
      </c>
      <c r="AN247" s="26" t="n">
        <f aca="false">IF(AND($C246&gt;AN$1-$U$6/2,$C246&lt;=AN$1+$U$6/2),1,0)</f>
        <v>0</v>
      </c>
      <c r="AO247" s="26" t="n">
        <f aca="false">IF(AND($C246&gt;AO$1-$U$6/2,$C246&lt;=AO$1+$U$6/2),1,0)</f>
        <v>0</v>
      </c>
      <c r="AP247" s="26" t="n">
        <f aca="false">IF(AND($C246&gt;AP$1-$U$6/2,$C246&lt;=AP$1+$U$6/2),1,0)</f>
        <v>0</v>
      </c>
      <c r="AQ247" s="26" t="n">
        <f aca="false">IF(AND($C246&gt;AQ$1-$U$6/2,$C246&lt;=AQ$1+$U$6/2),1,0)</f>
        <v>0</v>
      </c>
      <c r="AR247" s="26" t="n">
        <f aca="false">IF($C246&gt;AQ$1+$U$6/2,1,0)</f>
        <v>0</v>
      </c>
    </row>
    <row r="248" customFormat="false" ht="12.75" hidden="false" customHeight="false" outlineLevel="0" collapsed="false">
      <c r="A248" s="10" t="n">
        <f aca="false">1+A247</f>
        <v>246</v>
      </c>
      <c r="B248" s="38" t="n">
        <f aca="true">ROUND($N$6*RAND(),0)</f>
        <v>2917</v>
      </c>
      <c r="C248" s="12" t="n">
        <f aca="false">$I$2*INDEX($S$1:$S$4001,B248)+$G$2</f>
        <v>0.0216410800458774</v>
      </c>
      <c r="D248" s="27" t="n">
        <f aca="false">MAX(D247*(1+C249)-$K$2*T248,0)</f>
        <v>0</v>
      </c>
      <c r="E248" s="14"/>
      <c r="L248" s="16"/>
      <c r="M248" s="16"/>
      <c r="N248" s="39"/>
      <c r="O248" s="34"/>
      <c r="P248" s="26"/>
      <c r="Q248" s="26"/>
      <c r="R248" s="26"/>
      <c r="S248" s="24" t="n">
        <v>-1.5</v>
      </c>
      <c r="T248" s="9" t="n">
        <f aca="false">T247*(1+$L$8/12)</f>
        <v>1.85285818004607</v>
      </c>
      <c r="U248" s="16"/>
      <c r="V248" s="26" t="n">
        <f aca="false">IF($C247&lt;=V$1,1,0)</f>
        <v>0</v>
      </c>
      <c r="W248" s="26" t="n">
        <f aca="false">IF(AND($C247&gt;W$1-$U$6/2,$C247&lt;=W$1+$U$6/2),1,0)</f>
        <v>0</v>
      </c>
      <c r="X248" s="26" t="n">
        <f aca="false">IF(AND($C247&gt;X$1-$U$6/2,$C247&lt;=X$1+$U$6/2),1,0)</f>
        <v>0</v>
      </c>
      <c r="Y248" s="26" t="n">
        <f aca="false">IF(AND($C247&gt;Y$1-$U$6/2,$C247&lt;=Y$1+$U$6/2),1,0)</f>
        <v>0</v>
      </c>
      <c r="Z248" s="26" t="n">
        <f aca="false">IF(AND($C247&gt;Z$1-$U$6/2,$C247&lt;=Z$1+$U$6/2),1,0)</f>
        <v>0</v>
      </c>
      <c r="AA248" s="26" t="n">
        <f aca="false">IF(AND($C247&gt;AA$1-$U$6/2,$C247&lt;=AA$1+$U$6/2),1,0)</f>
        <v>0</v>
      </c>
      <c r="AB248" s="26" t="n">
        <f aca="false">IF(AND($C247&gt;AB$1-$U$6/2,$C247&lt;=AB$1+$U$6/2),1,0)</f>
        <v>0</v>
      </c>
      <c r="AC248" s="26" t="n">
        <f aca="false">IF(AND($C247&gt;AC$1-$U$6/2,$C247&lt;=AC$1+$U$6/2),1,0)</f>
        <v>0</v>
      </c>
      <c r="AD248" s="26" t="n">
        <f aca="false">IF(AND($C247&gt;AD$1-$U$6/2,$C247&lt;=AD$1+$U$6/2),1,0)</f>
        <v>0</v>
      </c>
      <c r="AE248" s="26" t="n">
        <f aca="false">IF(AND($C247&gt;AE$1-$U$6/2,$C247&lt;=AE$1+$U$6/2),1,0)</f>
        <v>0</v>
      </c>
      <c r="AF248" s="26" t="n">
        <f aca="false">IF(AND($C247&gt;AF$1-$U$6/2,$C247&lt;=AF$1+$U$6/2),1,0)</f>
        <v>0</v>
      </c>
      <c r="AG248" s="26" t="n">
        <f aca="false">IF(AND($C247&gt;AG$1-$U$6/2,$C247&lt;=AG$1+$U$6/2),1,0)</f>
        <v>0</v>
      </c>
      <c r="AH248" s="26" t="n">
        <f aca="false">IF(AND($C247&gt;AH$1-$U$6/2,$C247&lt;=AH$1+$U$6/2),1,0)</f>
        <v>0</v>
      </c>
      <c r="AI248" s="26" t="n">
        <f aca="false">IF(AND($C247&gt;AI$1-$U$6/2,$C247&lt;=AI$1+$U$6/2),1,0)</f>
        <v>0</v>
      </c>
      <c r="AJ248" s="26" t="n">
        <f aca="false">IF(AND($C247&gt;AJ$1-$U$6/2,$C247&lt;=AJ$1+$U$6/2),1,0)</f>
        <v>0</v>
      </c>
      <c r="AK248" s="26" t="n">
        <f aca="false">IF(AND($C247&gt;AK$1-$U$6/2,$C247&lt;=AK$1+$U$6/2),1,0)</f>
        <v>0</v>
      </c>
      <c r="AL248" s="26" t="n">
        <f aca="false">IF(AND($C247&gt;AL$1-$U$6/2,$C247&lt;=AL$1+$U$6/2),1,0)</f>
        <v>1</v>
      </c>
      <c r="AM248" s="26" t="n">
        <f aca="false">IF(AND($C247&gt;AM$1-$U$6/2,$C247&lt;=AM$1+$U$6/2),1,0)</f>
        <v>0</v>
      </c>
      <c r="AN248" s="26" t="n">
        <f aca="false">IF(AND($C247&gt;AN$1-$U$6/2,$C247&lt;=AN$1+$U$6/2),1,0)</f>
        <v>0</v>
      </c>
      <c r="AO248" s="26" t="n">
        <f aca="false">IF(AND($C247&gt;AO$1-$U$6/2,$C247&lt;=AO$1+$U$6/2),1,0)</f>
        <v>0</v>
      </c>
      <c r="AP248" s="26" t="n">
        <f aca="false">IF(AND($C247&gt;AP$1-$U$6/2,$C247&lt;=AP$1+$U$6/2),1,0)</f>
        <v>0</v>
      </c>
      <c r="AQ248" s="26" t="n">
        <f aca="false">IF(AND($C247&gt;AQ$1-$U$6/2,$C247&lt;=AQ$1+$U$6/2),1,0)</f>
        <v>0</v>
      </c>
      <c r="AR248" s="26" t="n">
        <f aca="false">IF($C247&gt;AQ$1+$U$6/2,1,0)</f>
        <v>0</v>
      </c>
    </row>
    <row r="249" customFormat="false" ht="12.75" hidden="false" customHeight="false" outlineLevel="0" collapsed="false">
      <c r="A249" s="10" t="n">
        <f aca="false">1+A248</f>
        <v>247</v>
      </c>
      <c r="B249" s="38" t="n">
        <f aca="true">ROUND($N$6*RAND(),0)</f>
        <v>990</v>
      </c>
      <c r="C249" s="12" t="n">
        <f aca="false">$I$2*INDEX($S$1:$S$4001,B249)+$G$2</f>
        <v>-0.0144433117784743</v>
      </c>
      <c r="D249" s="27" t="n">
        <f aca="false">MAX(D248*(1+C250)-$K$2*T249,0)</f>
        <v>0</v>
      </c>
      <c r="E249" s="14"/>
      <c r="L249" s="16"/>
      <c r="M249" s="16"/>
      <c r="N249" s="39"/>
      <c r="O249" s="34"/>
      <c r="P249" s="26"/>
      <c r="Q249" s="26"/>
      <c r="R249" s="26"/>
      <c r="S249" s="24" t="n">
        <v>-1.5</v>
      </c>
      <c r="T249" s="9" t="n">
        <f aca="false">T248*(1+$L$8/12)</f>
        <v>1.85749032549619</v>
      </c>
      <c r="U249" s="16"/>
      <c r="V249" s="26" t="n">
        <f aca="false">IF($C248&lt;=V$1,1,0)</f>
        <v>0</v>
      </c>
      <c r="W249" s="26" t="n">
        <f aca="false">IF(AND($C248&gt;W$1-$U$6/2,$C248&lt;=W$1+$U$6/2),1,0)</f>
        <v>0</v>
      </c>
      <c r="X249" s="26" t="n">
        <f aca="false">IF(AND($C248&gt;X$1-$U$6/2,$C248&lt;=X$1+$U$6/2),1,0)</f>
        <v>0</v>
      </c>
      <c r="Y249" s="26" t="n">
        <f aca="false">IF(AND($C248&gt;Y$1-$U$6/2,$C248&lt;=Y$1+$U$6/2),1,0)</f>
        <v>0</v>
      </c>
      <c r="Z249" s="26" t="n">
        <f aca="false">IF(AND($C248&gt;Z$1-$U$6/2,$C248&lt;=Z$1+$U$6/2),1,0)</f>
        <v>0</v>
      </c>
      <c r="AA249" s="26" t="n">
        <f aca="false">IF(AND($C248&gt;AA$1-$U$6/2,$C248&lt;=AA$1+$U$6/2),1,0)</f>
        <v>0</v>
      </c>
      <c r="AB249" s="26" t="n">
        <f aca="false">IF(AND($C248&gt;AB$1-$U$6/2,$C248&lt;=AB$1+$U$6/2),1,0)</f>
        <v>0</v>
      </c>
      <c r="AC249" s="26" t="n">
        <f aca="false">IF(AND($C248&gt;AC$1-$U$6/2,$C248&lt;=AC$1+$U$6/2),1,0)</f>
        <v>0</v>
      </c>
      <c r="AD249" s="26" t="n">
        <f aca="false">IF(AND($C248&gt;AD$1-$U$6/2,$C248&lt;=AD$1+$U$6/2),1,0)</f>
        <v>0</v>
      </c>
      <c r="AE249" s="26" t="n">
        <f aca="false">IF(AND($C248&gt;AE$1-$U$6/2,$C248&lt;=AE$1+$U$6/2),1,0)</f>
        <v>0</v>
      </c>
      <c r="AF249" s="26" t="n">
        <f aca="false">IF(AND($C248&gt;AF$1-$U$6/2,$C248&lt;=AF$1+$U$6/2),1,0)</f>
        <v>0</v>
      </c>
      <c r="AG249" s="26" t="n">
        <f aca="false">IF(AND($C248&gt;AG$1-$U$6/2,$C248&lt;=AG$1+$U$6/2),1,0)</f>
        <v>0</v>
      </c>
      <c r="AH249" s="26" t="n">
        <f aca="false">IF(AND($C248&gt;AH$1-$U$6/2,$C248&lt;=AH$1+$U$6/2),1,0)</f>
        <v>0</v>
      </c>
      <c r="AI249" s="26" t="n">
        <f aca="false">IF(AND($C248&gt;AI$1-$U$6/2,$C248&lt;=AI$1+$U$6/2),1,0)</f>
        <v>1</v>
      </c>
      <c r="AJ249" s="26" t="n">
        <f aca="false">IF(AND($C248&gt;AJ$1-$U$6/2,$C248&lt;=AJ$1+$U$6/2),1,0)</f>
        <v>0</v>
      </c>
      <c r="AK249" s="26" t="n">
        <f aca="false">IF(AND($C248&gt;AK$1-$U$6/2,$C248&lt;=AK$1+$U$6/2),1,0)</f>
        <v>0</v>
      </c>
      <c r="AL249" s="26" t="n">
        <f aca="false">IF(AND($C248&gt;AL$1-$U$6/2,$C248&lt;=AL$1+$U$6/2),1,0)</f>
        <v>0</v>
      </c>
      <c r="AM249" s="26" t="n">
        <f aca="false">IF(AND($C248&gt;AM$1-$U$6/2,$C248&lt;=AM$1+$U$6/2),1,0)</f>
        <v>0</v>
      </c>
      <c r="AN249" s="26" t="n">
        <f aca="false">IF(AND($C248&gt;AN$1-$U$6/2,$C248&lt;=AN$1+$U$6/2),1,0)</f>
        <v>0</v>
      </c>
      <c r="AO249" s="26" t="n">
        <f aca="false">IF(AND($C248&gt;AO$1-$U$6/2,$C248&lt;=AO$1+$U$6/2),1,0)</f>
        <v>0</v>
      </c>
      <c r="AP249" s="26" t="n">
        <f aca="false">IF(AND($C248&gt;AP$1-$U$6/2,$C248&lt;=AP$1+$U$6/2),1,0)</f>
        <v>0</v>
      </c>
      <c r="AQ249" s="26" t="n">
        <f aca="false">IF(AND($C248&gt;AQ$1-$U$6/2,$C248&lt;=AQ$1+$U$6/2),1,0)</f>
        <v>0</v>
      </c>
      <c r="AR249" s="26" t="n">
        <f aca="false">IF($C248&gt;AQ$1+$U$6/2,1,0)</f>
        <v>0</v>
      </c>
    </row>
    <row r="250" customFormat="false" ht="12.75" hidden="false" customHeight="false" outlineLevel="0" collapsed="false">
      <c r="A250" s="10" t="n">
        <f aca="false">1+A249</f>
        <v>248</v>
      </c>
      <c r="B250" s="38" t="n">
        <f aca="true">ROUND($N$6*RAND(),0)</f>
        <v>2207</v>
      </c>
      <c r="C250" s="12" t="n">
        <f aca="false">$I$2*INDEX($S$1:$S$4001,B250)+$G$2</f>
        <v>0.014424201681007</v>
      </c>
      <c r="D250" s="27" t="n">
        <f aca="false">MAX(D249*(1+C251)-$K$2*T250,0)</f>
        <v>0</v>
      </c>
      <c r="E250" s="14"/>
      <c r="L250" s="16"/>
      <c r="M250" s="16"/>
      <c r="N250" s="39"/>
      <c r="O250" s="34"/>
      <c r="P250" s="26"/>
      <c r="Q250" s="26"/>
      <c r="R250" s="26"/>
      <c r="S250" s="24" t="n">
        <v>-1.5</v>
      </c>
      <c r="T250" s="9" t="n">
        <f aca="false">T249*(1+$L$8/12)</f>
        <v>1.86213405130993</v>
      </c>
      <c r="U250" s="16"/>
      <c r="V250" s="26" t="n">
        <f aca="false">IF($C249&lt;=V$1,1,0)</f>
        <v>0</v>
      </c>
      <c r="W250" s="26" t="n">
        <f aca="false">IF(AND($C249&gt;W$1-$U$6/2,$C249&lt;=W$1+$U$6/2),1,0)</f>
        <v>0</v>
      </c>
      <c r="X250" s="26" t="n">
        <f aca="false">IF(AND($C249&gt;X$1-$U$6/2,$C249&lt;=X$1+$U$6/2),1,0)</f>
        <v>0</v>
      </c>
      <c r="Y250" s="26" t="n">
        <f aca="false">IF(AND($C249&gt;Y$1-$U$6/2,$C249&lt;=Y$1+$U$6/2),1,0)</f>
        <v>0</v>
      </c>
      <c r="Z250" s="26" t="n">
        <f aca="false">IF(AND($C249&gt;Z$1-$U$6/2,$C249&lt;=Z$1+$U$6/2),1,0)</f>
        <v>0</v>
      </c>
      <c r="AA250" s="26" t="n">
        <f aca="false">IF(AND($C249&gt;AA$1-$U$6/2,$C249&lt;=AA$1+$U$6/2),1,0)</f>
        <v>0</v>
      </c>
      <c r="AB250" s="26" t="n">
        <f aca="false">IF(AND($C249&gt;AB$1-$U$6/2,$C249&lt;=AB$1+$U$6/2),1,0)</f>
        <v>0</v>
      </c>
      <c r="AC250" s="26" t="n">
        <f aca="false">IF(AND($C249&gt;AC$1-$U$6/2,$C249&lt;=AC$1+$U$6/2),1,0)</f>
        <v>0</v>
      </c>
      <c r="AD250" s="26" t="n">
        <f aca="false">IF(AND($C249&gt;AD$1-$U$6/2,$C249&lt;=AD$1+$U$6/2),1,0)</f>
        <v>0</v>
      </c>
      <c r="AE250" s="26" t="n">
        <f aca="false">IF(AND($C249&gt;AE$1-$U$6/2,$C249&lt;=AE$1+$U$6/2),1,0)</f>
        <v>1</v>
      </c>
      <c r="AF250" s="26" t="n">
        <f aca="false">IF(AND($C249&gt;AF$1-$U$6/2,$C249&lt;=AF$1+$U$6/2),1,0)</f>
        <v>0</v>
      </c>
      <c r="AG250" s="26" t="n">
        <f aca="false">IF(AND($C249&gt;AG$1-$U$6/2,$C249&lt;=AG$1+$U$6/2),1,0)</f>
        <v>0</v>
      </c>
      <c r="AH250" s="26" t="n">
        <f aca="false">IF(AND($C249&gt;AH$1-$U$6/2,$C249&lt;=AH$1+$U$6/2),1,0)</f>
        <v>0</v>
      </c>
      <c r="AI250" s="26" t="n">
        <f aca="false">IF(AND($C249&gt;AI$1-$U$6/2,$C249&lt;=AI$1+$U$6/2),1,0)</f>
        <v>0</v>
      </c>
      <c r="AJ250" s="26" t="n">
        <f aca="false">IF(AND($C249&gt;AJ$1-$U$6/2,$C249&lt;=AJ$1+$U$6/2),1,0)</f>
        <v>0</v>
      </c>
      <c r="AK250" s="26" t="n">
        <f aca="false">IF(AND($C249&gt;AK$1-$U$6/2,$C249&lt;=AK$1+$U$6/2),1,0)</f>
        <v>0</v>
      </c>
      <c r="AL250" s="26" t="n">
        <f aca="false">IF(AND($C249&gt;AL$1-$U$6/2,$C249&lt;=AL$1+$U$6/2),1,0)</f>
        <v>0</v>
      </c>
      <c r="AM250" s="26" t="n">
        <f aca="false">IF(AND($C249&gt;AM$1-$U$6/2,$C249&lt;=AM$1+$U$6/2),1,0)</f>
        <v>0</v>
      </c>
      <c r="AN250" s="26" t="n">
        <f aca="false">IF(AND($C249&gt;AN$1-$U$6/2,$C249&lt;=AN$1+$U$6/2),1,0)</f>
        <v>0</v>
      </c>
      <c r="AO250" s="26" t="n">
        <f aca="false">IF(AND($C249&gt;AO$1-$U$6/2,$C249&lt;=AO$1+$U$6/2),1,0)</f>
        <v>0</v>
      </c>
      <c r="AP250" s="26" t="n">
        <f aca="false">IF(AND($C249&gt;AP$1-$U$6/2,$C249&lt;=AP$1+$U$6/2),1,0)</f>
        <v>0</v>
      </c>
      <c r="AQ250" s="26" t="n">
        <f aca="false">IF(AND($C249&gt;AQ$1-$U$6/2,$C249&lt;=AQ$1+$U$6/2),1,0)</f>
        <v>0</v>
      </c>
      <c r="AR250" s="26" t="n">
        <f aca="false">IF($C249&gt;AQ$1+$U$6/2,1,0)</f>
        <v>0</v>
      </c>
    </row>
    <row r="251" customFormat="false" ht="12.75" hidden="false" customHeight="false" outlineLevel="0" collapsed="false">
      <c r="A251" s="10" t="n">
        <f aca="false">1+A250</f>
        <v>249</v>
      </c>
      <c r="B251" s="38" t="n">
        <f aca="true">ROUND($N$6*RAND(),0)</f>
        <v>1551</v>
      </c>
      <c r="C251" s="12" t="n">
        <f aca="false">$I$2*INDEX($S$1:$S$4001,B251)+$G$2</f>
        <v>-9.55504873360706E-006</v>
      </c>
      <c r="D251" s="27" t="n">
        <f aca="false">MAX(D250*(1+C252)-$K$2*T251,0)</f>
        <v>0</v>
      </c>
      <c r="E251" s="14"/>
      <c r="L251" s="16"/>
      <c r="M251" s="16"/>
      <c r="N251" s="39"/>
      <c r="O251" s="34"/>
      <c r="P251" s="26"/>
      <c r="Q251" s="26"/>
      <c r="R251" s="26"/>
      <c r="S251" s="24" t="n">
        <v>-1.5</v>
      </c>
      <c r="T251" s="9" t="n">
        <f aca="false">T250*(1+$L$8/12)</f>
        <v>1.8667893864382</v>
      </c>
      <c r="U251" s="16"/>
      <c r="V251" s="26" t="n">
        <f aca="false">IF($C250&lt;=V$1,1,0)</f>
        <v>0</v>
      </c>
      <c r="W251" s="26" t="n">
        <f aca="false">IF(AND($C250&gt;W$1-$U$6/2,$C250&lt;=W$1+$U$6/2),1,0)</f>
        <v>0</v>
      </c>
      <c r="X251" s="26" t="n">
        <f aca="false">IF(AND($C250&gt;X$1-$U$6/2,$C250&lt;=X$1+$U$6/2),1,0)</f>
        <v>0</v>
      </c>
      <c r="Y251" s="26" t="n">
        <f aca="false">IF(AND($C250&gt;Y$1-$U$6/2,$C250&lt;=Y$1+$U$6/2),1,0)</f>
        <v>0</v>
      </c>
      <c r="Z251" s="26" t="n">
        <f aca="false">IF(AND($C250&gt;Z$1-$U$6/2,$C250&lt;=Z$1+$U$6/2),1,0)</f>
        <v>0</v>
      </c>
      <c r="AA251" s="26" t="n">
        <f aca="false">IF(AND($C250&gt;AA$1-$U$6/2,$C250&lt;=AA$1+$U$6/2),1,0)</f>
        <v>0</v>
      </c>
      <c r="AB251" s="26" t="n">
        <f aca="false">IF(AND($C250&gt;AB$1-$U$6/2,$C250&lt;=AB$1+$U$6/2),1,0)</f>
        <v>0</v>
      </c>
      <c r="AC251" s="26" t="n">
        <f aca="false">IF(AND($C250&gt;AC$1-$U$6/2,$C250&lt;=AC$1+$U$6/2),1,0)</f>
        <v>0</v>
      </c>
      <c r="AD251" s="26" t="n">
        <f aca="false">IF(AND($C250&gt;AD$1-$U$6/2,$C250&lt;=AD$1+$U$6/2),1,0)</f>
        <v>0</v>
      </c>
      <c r="AE251" s="26" t="n">
        <f aca="false">IF(AND($C250&gt;AE$1-$U$6/2,$C250&lt;=AE$1+$U$6/2),1,0)</f>
        <v>0</v>
      </c>
      <c r="AF251" s="26" t="n">
        <f aca="false">IF(AND($C250&gt;AF$1-$U$6/2,$C250&lt;=AF$1+$U$6/2),1,0)</f>
        <v>0</v>
      </c>
      <c r="AG251" s="26" t="n">
        <f aca="false">IF(AND($C250&gt;AG$1-$U$6/2,$C250&lt;=AG$1+$U$6/2),1,0)</f>
        <v>0</v>
      </c>
      <c r="AH251" s="26" t="n">
        <f aca="false">IF(AND($C250&gt;AH$1-$U$6/2,$C250&lt;=AH$1+$U$6/2),1,0)</f>
        <v>1</v>
      </c>
      <c r="AI251" s="26" t="n">
        <f aca="false">IF(AND($C250&gt;AI$1-$U$6/2,$C250&lt;=AI$1+$U$6/2),1,0)</f>
        <v>0</v>
      </c>
      <c r="AJ251" s="26" t="n">
        <f aca="false">IF(AND($C250&gt;AJ$1-$U$6/2,$C250&lt;=AJ$1+$U$6/2),1,0)</f>
        <v>0</v>
      </c>
      <c r="AK251" s="26" t="n">
        <f aca="false">IF(AND($C250&gt;AK$1-$U$6/2,$C250&lt;=AK$1+$U$6/2),1,0)</f>
        <v>0</v>
      </c>
      <c r="AL251" s="26" t="n">
        <f aca="false">IF(AND($C250&gt;AL$1-$U$6/2,$C250&lt;=AL$1+$U$6/2),1,0)</f>
        <v>0</v>
      </c>
      <c r="AM251" s="26" t="n">
        <f aca="false">IF(AND($C250&gt;AM$1-$U$6/2,$C250&lt;=AM$1+$U$6/2),1,0)</f>
        <v>0</v>
      </c>
      <c r="AN251" s="26" t="n">
        <f aca="false">IF(AND($C250&gt;AN$1-$U$6/2,$C250&lt;=AN$1+$U$6/2),1,0)</f>
        <v>0</v>
      </c>
      <c r="AO251" s="26" t="n">
        <f aca="false">IF(AND($C250&gt;AO$1-$U$6/2,$C250&lt;=AO$1+$U$6/2),1,0)</f>
        <v>0</v>
      </c>
      <c r="AP251" s="26" t="n">
        <f aca="false">IF(AND($C250&gt;AP$1-$U$6/2,$C250&lt;=AP$1+$U$6/2),1,0)</f>
        <v>0</v>
      </c>
      <c r="AQ251" s="26" t="n">
        <f aca="false">IF(AND($C250&gt;AQ$1-$U$6/2,$C250&lt;=AQ$1+$U$6/2),1,0)</f>
        <v>0</v>
      </c>
      <c r="AR251" s="26" t="n">
        <f aca="false">IF($C250&gt;AQ$1+$U$6/2,1,0)</f>
        <v>0</v>
      </c>
    </row>
    <row r="252" customFormat="false" ht="12.75" hidden="false" customHeight="false" outlineLevel="0" collapsed="false">
      <c r="A252" s="10" t="n">
        <f aca="false">1+A251</f>
        <v>250</v>
      </c>
      <c r="B252" s="38" t="n">
        <f aca="true">ROUND($N$6*RAND(),0)</f>
        <v>106</v>
      </c>
      <c r="C252" s="12" t="n">
        <f aca="false">$I$2*INDEX($S$1:$S$4001,B252)+$G$2</f>
        <v>-0.0505277036028259</v>
      </c>
      <c r="D252" s="27" t="n">
        <f aca="false">MAX(D251*(1+C253)-$K$2*T252,0)</f>
        <v>0</v>
      </c>
      <c r="E252" s="14"/>
      <c r="L252" s="16"/>
      <c r="M252" s="16"/>
      <c r="N252" s="39"/>
      <c r="O252" s="34"/>
      <c r="P252" s="26"/>
      <c r="Q252" s="26"/>
      <c r="R252" s="26"/>
      <c r="S252" s="24" t="n">
        <v>-1.5</v>
      </c>
      <c r="T252" s="9" t="n">
        <f aca="false">T251*(1+$L$8/12)</f>
        <v>1.8714563599043</v>
      </c>
      <c r="U252" s="16"/>
      <c r="V252" s="26" t="n">
        <f aca="false">IF($C251&lt;=V$1,1,0)</f>
        <v>0</v>
      </c>
      <c r="W252" s="26" t="n">
        <f aca="false">IF(AND($C251&gt;W$1-$U$6/2,$C251&lt;=W$1+$U$6/2),1,0)</f>
        <v>0</v>
      </c>
      <c r="X252" s="26" t="n">
        <f aca="false">IF(AND($C251&gt;X$1-$U$6/2,$C251&lt;=X$1+$U$6/2),1,0)</f>
        <v>0</v>
      </c>
      <c r="Y252" s="26" t="n">
        <f aca="false">IF(AND($C251&gt;Y$1-$U$6/2,$C251&lt;=Y$1+$U$6/2),1,0)</f>
        <v>0</v>
      </c>
      <c r="Z252" s="26" t="n">
        <f aca="false">IF(AND($C251&gt;Z$1-$U$6/2,$C251&lt;=Z$1+$U$6/2),1,0)</f>
        <v>0</v>
      </c>
      <c r="AA252" s="26" t="n">
        <f aca="false">IF(AND($C251&gt;AA$1-$U$6/2,$C251&lt;=AA$1+$U$6/2),1,0)</f>
        <v>0</v>
      </c>
      <c r="AB252" s="26" t="n">
        <f aca="false">IF(AND($C251&gt;AB$1-$U$6/2,$C251&lt;=AB$1+$U$6/2),1,0)</f>
        <v>0</v>
      </c>
      <c r="AC252" s="26" t="n">
        <f aca="false">IF(AND($C251&gt;AC$1-$U$6/2,$C251&lt;=AC$1+$U$6/2),1,0)</f>
        <v>0</v>
      </c>
      <c r="AD252" s="26" t="n">
        <f aca="false">IF(AND($C251&gt;AD$1-$U$6/2,$C251&lt;=AD$1+$U$6/2),1,0)</f>
        <v>0</v>
      </c>
      <c r="AE252" s="26" t="n">
        <f aca="false">IF(AND($C251&gt;AE$1-$U$6/2,$C251&lt;=AE$1+$U$6/2),1,0)</f>
        <v>0</v>
      </c>
      <c r="AF252" s="26" t="n">
        <f aca="false">IF(AND($C251&gt;AF$1-$U$6/2,$C251&lt;=AF$1+$U$6/2),1,0)</f>
        <v>0</v>
      </c>
      <c r="AG252" s="26" t="n">
        <f aca="false">IF(AND($C251&gt;AG$1-$U$6/2,$C251&lt;=AG$1+$U$6/2),1,0)</f>
        <v>1</v>
      </c>
      <c r="AH252" s="26" t="n">
        <f aca="false">IF(AND($C251&gt;AH$1-$U$6/2,$C251&lt;=AH$1+$U$6/2),1,0)</f>
        <v>0</v>
      </c>
      <c r="AI252" s="26" t="n">
        <f aca="false">IF(AND($C251&gt;AI$1-$U$6/2,$C251&lt;=AI$1+$U$6/2),1,0)</f>
        <v>0</v>
      </c>
      <c r="AJ252" s="26" t="n">
        <f aca="false">IF(AND($C251&gt;AJ$1-$U$6/2,$C251&lt;=AJ$1+$U$6/2),1,0)</f>
        <v>0</v>
      </c>
      <c r="AK252" s="26" t="n">
        <f aca="false">IF(AND($C251&gt;AK$1-$U$6/2,$C251&lt;=AK$1+$U$6/2),1,0)</f>
        <v>0</v>
      </c>
      <c r="AL252" s="26" t="n">
        <f aca="false">IF(AND($C251&gt;AL$1-$U$6/2,$C251&lt;=AL$1+$U$6/2),1,0)</f>
        <v>0</v>
      </c>
      <c r="AM252" s="26" t="n">
        <f aca="false">IF(AND($C251&gt;AM$1-$U$6/2,$C251&lt;=AM$1+$U$6/2),1,0)</f>
        <v>0</v>
      </c>
      <c r="AN252" s="26" t="n">
        <f aca="false">IF(AND($C251&gt;AN$1-$U$6/2,$C251&lt;=AN$1+$U$6/2),1,0)</f>
        <v>0</v>
      </c>
      <c r="AO252" s="26" t="n">
        <f aca="false">IF(AND($C251&gt;AO$1-$U$6/2,$C251&lt;=AO$1+$U$6/2),1,0)</f>
        <v>0</v>
      </c>
      <c r="AP252" s="26" t="n">
        <f aca="false">IF(AND($C251&gt;AP$1-$U$6/2,$C251&lt;=AP$1+$U$6/2),1,0)</f>
        <v>0</v>
      </c>
      <c r="AQ252" s="26" t="n">
        <f aca="false">IF(AND($C251&gt;AQ$1-$U$6/2,$C251&lt;=AQ$1+$U$6/2),1,0)</f>
        <v>0</v>
      </c>
      <c r="AR252" s="26" t="n">
        <f aca="false">IF($C251&gt;AQ$1+$U$6/2,1,0)</f>
        <v>0</v>
      </c>
    </row>
    <row r="253" customFormat="false" ht="12.75" hidden="false" customHeight="false" outlineLevel="0" collapsed="false">
      <c r="A253" s="10" t="n">
        <f aca="false">1+A252</f>
        <v>251</v>
      </c>
      <c r="B253" s="38" t="n">
        <f aca="true">ROUND($N$6*RAND(),0)</f>
        <v>2445</v>
      </c>
      <c r="C253" s="12" t="n">
        <f aca="false">$I$2*INDEX($S$1:$S$4001,B253)+$G$2</f>
        <v>0.014424201681007</v>
      </c>
      <c r="D253" s="27" t="n">
        <f aca="false">MAX(D252*(1+C254)-$K$2*T253,0)</f>
        <v>0</v>
      </c>
      <c r="E253" s="14"/>
      <c r="L253" s="16"/>
      <c r="M253" s="16"/>
      <c r="N253" s="39"/>
      <c r="O253" s="34"/>
      <c r="P253" s="26"/>
      <c r="Q253" s="26"/>
      <c r="R253" s="26"/>
      <c r="S253" s="24" t="n">
        <v>-1.5</v>
      </c>
      <c r="T253" s="9" t="n">
        <f aca="false">T252*(1+$L$8/12)</f>
        <v>1.87613500080406</v>
      </c>
      <c r="U253" s="16"/>
      <c r="V253" s="26" t="n">
        <f aca="false">IF($C252&lt;=V$1,1,0)</f>
        <v>0</v>
      </c>
      <c r="W253" s="26" t="n">
        <f aca="false">IF(AND($C252&gt;W$1-$U$6/2,$C252&lt;=W$1+$U$6/2),1,0)</f>
        <v>0</v>
      </c>
      <c r="X253" s="26" t="n">
        <f aca="false">IF(AND($C252&gt;X$1-$U$6/2,$C252&lt;=X$1+$U$6/2),1,0)</f>
        <v>0</v>
      </c>
      <c r="Y253" s="26" t="n">
        <f aca="false">IF(AND($C252&gt;Y$1-$U$6/2,$C252&lt;=Y$1+$U$6/2),1,0)</f>
        <v>0</v>
      </c>
      <c r="Z253" s="26" t="n">
        <f aca="false">IF(AND($C252&gt;Z$1-$U$6/2,$C252&lt;=Z$1+$U$6/2),1,0)</f>
        <v>0</v>
      </c>
      <c r="AA253" s="26" t="n">
        <f aca="false">IF(AND($C252&gt;AA$1-$U$6/2,$C252&lt;=AA$1+$U$6/2),1,0)</f>
        <v>1</v>
      </c>
      <c r="AB253" s="26" t="n">
        <f aca="false">IF(AND($C252&gt;AB$1-$U$6/2,$C252&lt;=AB$1+$U$6/2),1,0)</f>
        <v>0</v>
      </c>
      <c r="AC253" s="26" t="n">
        <f aca="false">IF(AND($C252&gt;AC$1-$U$6/2,$C252&lt;=AC$1+$U$6/2),1,0)</f>
        <v>0</v>
      </c>
      <c r="AD253" s="26" t="n">
        <f aca="false">IF(AND($C252&gt;AD$1-$U$6/2,$C252&lt;=AD$1+$U$6/2),1,0)</f>
        <v>0</v>
      </c>
      <c r="AE253" s="26" t="n">
        <f aca="false">IF(AND($C252&gt;AE$1-$U$6/2,$C252&lt;=AE$1+$U$6/2),1,0)</f>
        <v>0</v>
      </c>
      <c r="AF253" s="26" t="n">
        <f aca="false">IF(AND($C252&gt;AF$1-$U$6/2,$C252&lt;=AF$1+$U$6/2),1,0)</f>
        <v>0</v>
      </c>
      <c r="AG253" s="26" t="n">
        <f aca="false">IF(AND($C252&gt;AG$1-$U$6/2,$C252&lt;=AG$1+$U$6/2),1,0)</f>
        <v>0</v>
      </c>
      <c r="AH253" s="26" t="n">
        <f aca="false">IF(AND($C252&gt;AH$1-$U$6/2,$C252&lt;=AH$1+$U$6/2),1,0)</f>
        <v>0</v>
      </c>
      <c r="AI253" s="26" t="n">
        <f aca="false">IF(AND($C252&gt;AI$1-$U$6/2,$C252&lt;=AI$1+$U$6/2),1,0)</f>
        <v>0</v>
      </c>
      <c r="AJ253" s="26" t="n">
        <f aca="false">IF(AND($C252&gt;AJ$1-$U$6/2,$C252&lt;=AJ$1+$U$6/2),1,0)</f>
        <v>0</v>
      </c>
      <c r="AK253" s="26" t="n">
        <f aca="false">IF(AND($C252&gt;AK$1-$U$6/2,$C252&lt;=AK$1+$U$6/2),1,0)</f>
        <v>0</v>
      </c>
      <c r="AL253" s="26" t="n">
        <f aca="false">IF(AND($C252&gt;AL$1-$U$6/2,$C252&lt;=AL$1+$U$6/2),1,0)</f>
        <v>0</v>
      </c>
      <c r="AM253" s="26" t="n">
        <f aca="false">IF(AND($C252&gt;AM$1-$U$6/2,$C252&lt;=AM$1+$U$6/2),1,0)</f>
        <v>0</v>
      </c>
      <c r="AN253" s="26" t="n">
        <f aca="false">IF(AND($C252&gt;AN$1-$U$6/2,$C252&lt;=AN$1+$U$6/2),1,0)</f>
        <v>0</v>
      </c>
      <c r="AO253" s="26" t="n">
        <f aca="false">IF(AND($C252&gt;AO$1-$U$6/2,$C252&lt;=AO$1+$U$6/2),1,0)</f>
        <v>0</v>
      </c>
      <c r="AP253" s="26" t="n">
        <f aca="false">IF(AND($C252&gt;AP$1-$U$6/2,$C252&lt;=AP$1+$U$6/2),1,0)</f>
        <v>0</v>
      </c>
      <c r="AQ253" s="26" t="n">
        <f aca="false">IF(AND($C252&gt;AQ$1-$U$6/2,$C252&lt;=AQ$1+$U$6/2),1,0)</f>
        <v>0</v>
      </c>
      <c r="AR253" s="26" t="n">
        <f aca="false">IF($C252&gt;AQ$1+$U$6/2,1,0)</f>
        <v>0</v>
      </c>
    </row>
    <row r="254" customFormat="false" ht="12.75" hidden="false" customHeight="false" outlineLevel="0" collapsed="false">
      <c r="A254" s="10" t="n">
        <f aca="false">1+A253</f>
        <v>252</v>
      </c>
      <c r="B254" s="38" t="n">
        <f aca="true">ROUND($N$6*RAND(),0)</f>
        <v>1838</v>
      </c>
      <c r="C254" s="12" t="n">
        <f aca="false">$I$2*INDEX($S$1:$S$4001,B254)+$G$2</f>
        <v>0.00720732331613672</v>
      </c>
      <c r="D254" s="27" t="n">
        <f aca="false">MAX(D253*(1+C255)-$K$2*T254,0)</f>
        <v>0</v>
      </c>
      <c r="E254" s="14"/>
      <c r="L254" s="16"/>
      <c r="M254" s="16"/>
      <c r="N254" s="39"/>
      <c r="O254" s="34"/>
      <c r="P254" s="26"/>
      <c r="Q254" s="26"/>
      <c r="R254" s="26"/>
      <c r="S254" s="24" t="n">
        <v>-1.5</v>
      </c>
      <c r="T254" s="9" t="n">
        <f aca="false">T253*(1+$L$8/12)</f>
        <v>1.88082533830607</v>
      </c>
      <c r="U254" s="16"/>
      <c r="V254" s="26" t="n">
        <f aca="false">IF($C253&lt;=V$1,1,0)</f>
        <v>0</v>
      </c>
      <c r="W254" s="26" t="n">
        <f aca="false">IF(AND($C253&gt;W$1-$U$6/2,$C253&lt;=W$1+$U$6/2),1,0)</f>
        <v>0</v>
      </c>
      <c r="X254" s="26" t="n">
        <f aca="false">IF(AND($C253&gt;X$1-$U$6/2,$C253&lt;=X$1+$U$6/2),1,0)</f>
        <v>0</v>
      </c>
      <c r="Y254" s="26" t="n">
        <f aca="false">IF(AND($C253&gt;Y$1-$U$6/2,$C253&lt;=Y$1+$U$6/2),1,0)</f>
        <v>0</v>
      </c>
      <c r="Z254" s="26" t="n">
        <f aca="false">IF(AND($C253&gt;Z$1-$U$6/2,$C253&lt;=Z$1+$U$6/2),1,0)</f>
        <v>0</v>
      </c>
      <c r="AA254" s="26" t="n">
        <f aca="false">IF(AND($C253&gt;AA$1-$U$6/2,$C253&lt;=AA$1+$U$6/2),1,0)</f>
        <v>0</v>
      </c>
      <c r="AB254" s="26" t="n">
        <f aca="false">IF(AND($C253&gt;AB$1-$U$6/2,$C253&lt;=AB$1+$U$6/2),1,0)</f>
        <v>0</v>
      </c>
      <c r="AC254" s="26" t="n">
        <f aca="false">IF(AND($C253&gt;AC$1-$U$6/2,$C253&lt;=AC$1+$U$6/2),1,0)</f>
        <v>0</v>
      </c>
      <c r="AD254" s="26" t="n">
        <f aca="false">IF(AND($C253&gt;AD$1-$U$6/2,$C253&lt;=AD$1+$U$6/2),1,0)</f>
        <v>0</v>
      </c>
      <c r="AE254" s="26" t="n">
        <f aca="false">IF(AND($C253&gt;AE$1-$U$6/2,$C253&lt;=AE$1+$U$6/2),1,0)</f>
        <v>0</v>
      </c>
      <c r="AF254" s="26" t="n">
        <f aca="false">IF(AND($C253&gt;AF$1-$U$6/2,$C253&lt;=AF$1+$U$6/2),1,0)</f>
        <v>0</v>
      </c>
      <c r="AG254" s="26" t="n">
        <f aca="false">IF(AND($C253&gt;AG$1-$U$6/2,$C253&lt;=AG$1+$U$6/2),1,0)</f>
        <v>0</v>
      </c>
      <c r="AH254" s="26" t="n">
        <f aca="false">IF(AND($C253&gt;AH$1-$U$6/2,$C253&lt;=AH$1+$U$6/2),1,0)</f>
        <v>1</v>
      </c>
      <c r="AI254" s="26" t="n">
        <f aca="false">IF(AND($C253&gt;AI$1-$U$6/2,$C253&lt;=AI$1+$U$6/2),1,0)</f>
        <v>0</v>
      </c>
      <c r="AJ254" s="26" t="n">
        <f aca="false">IF(AND($C253&gt;AJ$1-$U$6/2,$C253&lt;=AJ$1+$U$6/2),1,0)</f>
        <v>0</v>
      </c>
      <c r="AK254" s="26" t="n">
        <f aca="false">IF(AND($C253&gt;AK$1-$U$6/2,$C253&lt;=AK$1+$U$6/2),1,0)</f>
        <v>0</v>
      </c>
      <c r="AL254" s="26" t="n">
        <f aca="false">IF(AND($C253&gt;AL$1-$U$6/2,$C253&lt;=AL$1+$U$6/2),1,0)</f>
        <v>0</v>
      </c>
      <c r="AM254" s="26" t="n">
        <f aca="false">IF(AND($C253&gt;AM$1-$U$6/2,$C253&lt;=AM$1+$U$6/2),1,0)</f>
        <v>0</v>
      </c>
      <c r="AN254" s="26" t="n">
        <f aca="false">IF(AND($C253&gt;AN$1-$U$6/2,$C253&lt;=AN$1+$U$6/2),1,0)</f>
        <v>0</v>
      </c>
      <c r="AO254" s="26" t="n">
        <f aca="false">IF(AND($C253&gt;AO$1-$U$6/2,$C253&lt;=AO$1+$U$6/2),1,0)</f>
        <v>0</v>
      </c>
      <c r="AP254" s="26" t="n">
        <f aca="false">IF(AND($C253&gt;AP$1-$U$6/2,$C253&lt;=AP$1+$U$6/2),1,0)</f>
        <v>0</v>
      </c>
      <c r="AQ254" s="26" t="n">
        <f aca="false">IF(AND($C253&gt;AQ$1-$U$6/2,$C253&lt;=AQ$1+$U$6/2),1,0)</f>
        <v>0</v>
      </c>
      <c r="AR254" s="26" t="n">
        <f aca="false">IF($C253&gt;AQ$1+$U$6/2,1,0)</f>
        <v>0</v>
      </c>
    </row>
    <row r="255" customFormat="false" ht="12.75" hidden="false" customHeight="false" outlineLevel="0" collapsed="false">
      <c r="A255" s="10" t="n">
        <f aca="false">1+A254</f>
        <v>253</v>
      </c>
      <c r="B255" s="38" t="n">
        <f aca="true">ROUND($N$6*RAND(),0)</f>
        <v>3034</v>
      </c>
      <c r="C255" s="12" t="n">
        <f aca="false">$I$2*INDEX($S$1:$S$4001,B255)+$G$2</f>
        <v>0.0288579584107477</v>
      </c>
      <c r="D255" s="27" t="n">
        <f aca="false">MAX(D254*(1+C256)-$K$2*T255,0)</f>
        <v>0</v>
      </c>
      <c r="E255" s="14"/>
      <c r="L255" s="16"/>
      <c r="M255" s="16"/>
      <c r="N255" s="39"/>
      <c r="O255" s="34"/>
      <c r="P255" s="26"/>
      <c r="Q255" s="26"/>
      <c r="R255" s="26"/>
      <c r="S255" s="24" t="n">
        <v>-1.5</v>
      </c>
      <c r="T255" s="9" t="n">
        <f aca="false">T254*(1+$L$8/12)</f>
        <v>1.88552740165183</v>
      </c>
      <c r="U255" s="16"/>
      <c r="V255" s="26" t="n">
        <f aca="false">IF($C254&lt;=V$1,1,0)</f>
        <v>0</v>
      </c>
      <c r="W255" s="26" t="n">
        <f aca="false">IF(AND($C254&gt;W$1-$U$6/2,$C254&lt;=W$1+$U$6/2),1,0)</f>
        <v>0</v>
      </c>
      <c r="X255" s="26" t="n">
        <f aca="false">IF(AND($C254&gt;X$1-$U$6/2,$C254&lt;=X$1+$U$6/2),1,0)</f>
        <v>0</v>
      </c>
      <c r="Y255" s="26" t="n">
        <f aca="false">IF(AND($C254&gt;Y$1-$U$6/2,$C254&lt;=Y$1+$U$6/2),1,0)</f>
        <v>0</v>
      </c>
      <c r="Z255" s="26" t="n">
        <f aca="false">IF(AND($C254&gt;Z$1-$U$6/2,$C254&lt;=Z$1+$U$6/2),1,0)</f>
        <v>0</v>
      </c>
      <c r="AA255" s="26" t="n">
        <f aca="false">IF(AND($C254&gt;AA$1-$U$6/2,$C254&lt;=AA$1+$U$6/2),1,0)</f>
        <v>0</v>
      </c>
      <c r="AB255" s="26" t="n">
        <f aca="false">IF(AND($C254&gt;AB$1-$U$6/2,$C254&lt;=AB$1+$U$6/2),1,0)</f>
        <v>0</v>
      </c>
      <c r="AC255" s="26" t="n">
        <f aca="false">IF(AND($C254&gt;AC$1-$U$6/2,$C254&lt;=AC$1+$U$6/2),1,0)</f>
        <v>0</v>
      </c>
      <c r="AD255" s="26" t="n">
        <f aca="false">IF(AND($C254&gt;AD$1-$U$6/2,$C254&lt;=AD$1+$U$6/2),1,0)</f>
        <v>0</v>
      </c>
      <c r="AE255" s="26" t="n">
        <f aca="false">IF(AND($C254&gt;AE$1-$U$6/2,$C254&lt;=AE$1+$U$6/2),1,0)</f>
        <v>0</v>
      </c>
      <c r="AF255" s="26" t="n">
        <f aca="false">IF(AND($C254&gt;AF$1-$U$6/2,$C254&lt;=AF$1+$U$6/2),1,0)</f>
        <v>0</v>
      </c>
      <c r="AG255" s="26" t="n">
        <f aca="false">IF(AND($C254&gt;AG$1-$U$6/2,$C254&lt;=AG$1+$U$6/2),1,0)</f>
        <v>0</v>
      </c>
      <c r="AH255" s="26" t="n">
        <f aca="false">IF(AND($C254&gt;AH$1-$U$6/2,$C254&lt;=AH$1+$U$6/2),1,0)</f>
        <v>1</v>
      </c>
      <c r="AI255" s="26" t="n">
        <f aca="false">IF(AND($C254&gt;AI$1-$U$6/2,$C254&lt;=AI$1+$U$6/2),1,0)</f>
        <v>0</v>
      </c>
      <c r="AJ255" s="26" t="n">
        <f aca="false">IF(AND($C254&gt;AJ$1-$U$6/2,$C254&lt;=AJ$1+$U$6/2),1,0)</f>
        <v>0</v>
      </c>
      <c r="AK255" s="26" t="n">
        <f aca="false">IF(AND($C254&gt;AK$1-$U$6/2,$C254&lt;=AK$1+$U$6/2),1,0)</f>
        <v>0</v>
      </c>
      <c r="AL255" s="26" t="n">
        <f aca="false">IF(AND($C254&gt;AL$1-$U$6/2,$C254&lt;=AL$1+$U$6/2),1,0)</f>
        <v>0</v>
      </c>
      <c r="AM255" s="26" t="n">
        <f aca="false">IF(AND($C254&gt;AM$1-$U$6/2,$C254&lt;=AM$1+$U$6/2),1,0)</f>
        <v>0</v>
      </c>
      <c r="AN255" s="26" t="n">
        <f aca="false">IF(AND($C254&gt;AN$1-$U$6/2,$C254&lt;=AN$1+$U$6/2),1,0)</f>
        <v>0</v>
      </c>
      <c r="AO255" s="26" t="n">
        <f aca="false">IF(AND($C254&gt;AO$1-$U$6/2,$C254&lt;=AO$1+$U$6/2),1,0)</f>
        <v>0</v>
      </c>
      <c r="AP255" s="26" t="n">
        <f aca="false">IF(AND($C254&gt;AP$1-$U$6/2,$C254&lt;=AP$1+$U$6/2),1,0)</f>
        <v>0</v>
      </c>
      <c r="AQ255" s="26" t="n">
        <f aca="false">IF(AND($C254&gt;AQ$1-$U$6/2,$C254&lt;=AQ$1+$U$6/2),1,0)</f>
        <v>0</v>
      </c>
      <c r="AR255" s="26" t="n">
        <f aca="false">IF($C254&gt;AQ$1+$U$6/2,1,0)</f>
        <v>0</v>
      </c>
    </row>
    <row r="256" customFormat="false" ht="12.75" hidden="false" customHeight="false" outlineLevel="0" collapsed="false">
      <c r="A256" s="10" t="n">
        <f aca="false">1+A255</f>
        <v>254</v>
      </c>
      <c r="B256" s="38" t="n">
        <f aca="true">ROUND($N$6*RAND(),0)</f>
        <v>2240</v>
      </c>
      <c r="C256" s="12" t="n">
        <f aca="false">$I$2*INDEX($S$1:$S$4001,B256)+$G$2</f>
        <v>0.014424201681007</v>
      </c>
      <c r="D256" s="27" t="n">
        <f aca="false">MAX(D255*(1+C257)-$K$2*T256,0)</f>
        <v>0</v>
      </c>
      <c r="E256" s="14"/>
      <c r="L256" s="16"/>
      <c r="M256" s="16"/>
      <c r="N256" s="39"/>
      <c r="O256" s="34"/>
      <c r="P256" s="26"/>
      <c r="Q256" s="26"/>
      <c r="R256" s="26"/>
      <c r="S256" s="24" t="n">
        <v>-1.5</v>
      </c>
      <c r="T256" s="9" t="n">
        <f aca="false">T255*(1+$L$8/12)</f>
        <v>1.89024122015596</v>
      </c>
      <c r="U256" s="16"/>
      <c r="V256" s="26" t="n">
        <f aca="false">IF($C255&lt;=V$1,1,0)</f>
        <v>0</v>
      </c>
      <c r="W256" s="26" t="n">
        <f aca="false">IF(AND($C255&gt;W$1-$U$6/2,$C255&lt;=W$1+$U$6/2),1,0)</f>
        <v>0</v>
      </c>
      <c r="X256" s="26" t="n">
        <f aca="false">IF(AND($C255&gt;X$1-$U$6/2,$C255&lt;=X$1+$U$6/2),1,0)</f>
        <v>0</v>
      </c>
      <c r="Y256" s="26" t="n">
        <f aca="false">IF(AND($C255&gt;Y$1-$U$6/2,$C255&lt;=Y$1+$U$6/2),1,0)</f>
        <v>0</v>
      </c>
      <c r="Z256" s="26" t="n">
        <f aca="false">IF(AND($C255&gt;Z$1-$U$6/2,$C255&lt;=Z$1+$U$6/2),1,0)</f>
        <v>0</v>
      </c>
      <c r="AA256" s="26" t="n">
        <f aca="false">IF(AND($C255&gt;AA$1-$U$6/2,$C255&lt;=AA$1+$U$6/2),1,0)</f>
        <v>0</v>
      </c>
      <c r="AB256" s="26" t="n">
        <f aca="false">IF(AND($C255&gt;AB$1-$U$6/2,$C255&lt;=AB$1+$U$6/2),1,0)</f>
        <v>0</v>
      </c>
      <c r="AC256" s="26" t="n">
        <f aca="false">IF(AND($C255&gt;AC$1-$U$6/2,$C255&lt;=AC$1+$U$6/2),1,0)</f>
        <v>0</v>
      </c>
      <c r="AD256" s="26" t="n">
        <f aca="false">IF(AND($C255&gt;AD$1-$U$6/2,$C255&lt;=AD$1+$U$6/2),1,0)</f>
        <v>0</v>
      </c>
      <c r="AE256" s="26" t="n">
        <f aca="false">IF(AND($C255&gt;AE$1-$U$6/2,$C255&lt;=AE$1+$U$6/2),1,0)</f>
        <v>0</v>
      </c>
      <c r="AF256" s="26" t="n">
        <f aca="false">IF(AND($C255&gt;AF$1-$U$6/2,$C255&lt;=AF$1+$U$6/2),1,0)</f>
        <v>0</v>
      </c>
      <c r="AG256" s="26" t="n">
        <f aca="false">IF(AND($C255&gt;AG$1-$U$6/2,$C255&lt;=AG$1+$U$6/2),1,0)</f>
        <v>0</v>
      </c>
      <c r="AH256" s="26" t="n">
        <f aca="false">IF(AND($C255&gt;AH$1-$U$6/2,$C255&lt;=AH$1+$U$6/2),1,0)</f>
        <v>0</v>
      </c>
      <c r="AI256" s="26" t="n">
        <f aca="false">IF(AND($C255&gt;AI$1-$U$6/2,$C255&lt;=AI$1+$U$6/2),1,0)</f>
        <v>0</v>
      </c>
      <c r="AJ256" s="26" t="n">
        <f aca="false">IF(AND($C255&gt;AJ$1-$U$6/2,$C255&lt;=AJ$1+$U$6/2),1,0)</f>
        <v>1</v>
      </c>
      <c r="AK256" s="26" t="n">
        <f aca="false">IF(AND($C255&gt;AK$1-$U$6/2,$C255&lt;=AK$1+$U$6/2),1,0)</f>
        <v>0</v>
      </c>
      <c r="AL256" s="26" t="n">
        <f aca="false">IF(AND($C255&gt;AL$1-$U$6/2,$C255&lt;=AL$1+$U$6/2),1,0)</f>
        <v>0</v>
      </c>
      <c r="AM256" s="26" t="n">
        <f aca="false">IF(AND($C255&gt;AM$1-$U$6/2,$C255&lt;=AM$1+$U$6/2),1,0)</f>
        <v>0</v>
      </c>
      <c r="AN256" s="26" t="n">
        <f aca="false">IF(AND($C255&gt;AN$1-$U$6/2,$C255&lt;=AN$1+$U$6/2),1,0)</f>
        <v>0</v>
      </c>
      <c r="AO256" s="26" t="n">
        <f aca="false">IF(AND($C255&gt;AO$1-$U$6/2,$C255&lt;=AO$1+$U$6/2),1,0)</f>
        <v>0</v>
      </c>
      <c r="AP256" s="26" t="n">
        <f aca="false">IF(AND($C255&gt;AP$1-$U$6/2,$C255&lt;=AP$1+$U$6/2),1,0)</f>
        <v>0</v>
      </c>
      <c r="AQ256" s="26" t="n">
        <f aca="false">IF(AND($C255&gt;AQ$1-$U$6/2,$C255&lt;=AQ$1+$U$6/2),1,0)</f>
        <v>0</v>
      </c>
      <c r="AR256" s="26" t="n">
        <f aca="false">IF($C255&gt;AQ$1+$U$6/2,1,0)</f>
        <v>0</v>
      </c>
    </row>
    <row r="257" customFormat="false" ht="12.75" hidden="false" customHeight="false" outlineLevel="0" collapsed="false">
      <c r="A257" s="10" t="n">
        <f aca="false">1+A256</f>
        <v>255</v>
      </c>
      <c r="B257" s="38" t="n">
        <f aca="true">ROUND($N$6*RAND(),0)</f>
        <v>1290</v>
      </c>
      <c r="C257" s="12" t="n">
        <f aca="false">$I$2*INDEX($S$1:$S$4001,B257)+$G$2</f>
        <v>-0.00722643341360393</v>
      </c>
      <c r="D257" s="27" t="n">
        <f aca="false">MAX(D256*(1+C258)-$K$2*T257,0)</f>
        <v>0</v>
      </c>
      <c r="E257" s="14"/>
      <c r="L257" s="16"/>
      <c r="M257" s="16"/>
      <c r="N257" s="39"/>
      <c r="O257" s="34"/>
      <c r="P257" s="26"/>
      <c r="Q257" s="26"/>
      <c r="R257" s="26"/>
      <c r="S257" s="24" t="n">
        <v>-1.5</v>
      </c>
      <c r="T257" s="9" t="n">
        <f aca="false">T256*(1+$L$8/12)</f>
        <v>1.89496682320635</v>
      </c>
      <c r="U257" s="16"/>
      <c r="V257" s="26" t="n">
        <f aca="false">IF($C256&lt;=V$1,1,0)</f>
        <v>0</v>
      </c>
      <c r="W257" s="26" t="n">
        <f aca="false">IF(AND($C256&gt;W$1-$U$6/2,$C256&lt;=W$1+$U$6/2),1,0)</f>
        <v>0</v>
      </c>
      <c r="X257" s="26" t="n">
        <f aca="false">IF(AND($C256&gt;X$1-$U$6/2,$C256&lt;=X$1+$U$6/2),1,0)</f>
        <v>0</v>
      </c>
      <c r="Y257" s="26" t="n">
        <f aca="false">IF(AND($C256&gt;Y$1-$U$6/2,$C256&lt;=Y$1+$U$6/2),1,0)</f>
        <v>0</v>
      </c>
      <c r="Z257" s="26" t="n">
        <f aca="false">IF(AND($C256&gt;Z$1-$U$6/2,$C256&lt;=Z$1+$U$6/2),1,0)</f>
        <v>0</v>
      </c>
      <c r="AA257" s="26" t="n">
        <f aca="false">IF(AND($C256&gt;AA$1-$U$6/2,$C256&lt;=AA$1+$U$6/2),1,0)</f>
        <v>0</v>
      </c>
      <c r="AB257" s="26" t="n">
        <f aca="false">IF(AND($C256&gt;AB$1-$U$6/2,$C256&lt;=AB$1+$U$6/2),1,0)</f>
        <v>0</v>
      </c>
      <c r="AC257" s="26" t="n">
        <f aca="false">IF(AND($C256&gt;AC$1-$U$6/2,$C256&lt;=AC$1+$U$6/2),1,0)</f>
        <v>0</v>
      </c>
      <c r="AD257" s="26" t="n">
        <f aca="false">IF(AND($C256&gt;AD$1-$U$6/2,$C256&lt;=AD$1+$U$6/2),1,0)</f>
        <v>0</v>
      </c>
      <c r="AE257" s="26" t="n">
        <f aca="false">IF(AND($C256&gt;AE$1-$U$6/2,$C256&lt;=AE$1+$U$6/2),1,0)</f>
        <v>0</v>
      </c>
      <c r="AF257" s="26" t="n">
        <f aca="false">IF(AND($C256&gt;AF$1-$U$6/2,$C256&lt;=AF$1+$U$6/2),1,0)</f>
        <v>0</v>
      </c>
      <c r="AG257" s="26" t="n">
        <f aca="false">IF(AND($C256&gt;AG$1-$U$6/2,$C256&lt;=AG$1+$U$6/2),1,0)</f>
        <v>0</v>
      </c>
      <c r="AH257" s="26" t="n">
        <f aca="false">IF(AND($C256&gt;AH$1-$U$6/2,$C256&lt;=AH$1+$U$6/2),1,0)</f>
        <v>1</v>
      </c>
      <c r="AI257" s="26" t="n">
        <f aca="false">IF(AND($C256&gt;AI$1-$U$6/2,$C256&lt;=AI$1+$U$6/2),1,0)</f>
        <v>0</v>
      </c>
      <c r="AJ257" s="26" t="n">
        <f aca="false">IF(AND($C256&gt;AJ$1-$U$6/2,$C256&lt;=AJ$1+$U$6/2),1,0)</f>
        <v>0</v>
      </c>
      <c r="AK257" s="26" t="n">
        <f aca="false">IF(AND($C256&gt;AK$1-$U$6/2,$C256&lt;=AK$1+$U$6/2),1,0)</f>
        <v>0</v>
      </c>
      <c r="AL257" s="26" t="n">
        <f aca="false">IF(AND($C256&gt;AL$1-$U$6/2,$C256&lt;=AL$1+$U$6/2),1,0)</f>
        <v>0</v>
      </c>
      <c r="AM257" s="26" t="n">
        <f aca="false">IF(AND($C256&gt;AM$1-$U$6/2,$C256&lt;=AM$1+$U$6/2),1,0)</f>
        <v>0</v>
      </c>
      <c r="AN257" s="26" t="n">
        <f aca="false">IF(AND($C256&gt;AN$1-$U$6/2,$C256&lt;=AN$1+$U$6/2),1,0)</f>
        <v>0</v>
      </c>
      <c r="AO257" s="26" t="n">
        <f aca="false">IF(AND($C256&gt;AO$1-$U$6/2,$C256&lt;=AO$1+$U$6/2),1,0)</f>
        <v>0</v>
      </c>
      <c r="AP257" s="26" t="n">
        <f aca="false">IF(AND($C256&gt;AP$1-$U$6/2,$C256&lt;=AP$1+$U$6/2),1,0)</f>
        <v>0</v>
      </c>
      <c r="AQ257" s="26" t="n">
        <f aca="false">IF(AND($C256&gt;AQ$1-$U$6/2,$C256&lt;=AQ$1+$U$6/2),1,0)</f>
        <v>0</v>
      </c>
      <c r="AR257" s="26" t="n">
        <f aca="false">IF($C256&gt;AQ$1+$U$6/2,1,0)</f>
        <v>0</v>
      </c>
    </row>
    <row r="258" customFormat="false" ht="12.75" hidden="false" customHeight="false" outlineLevel="0" collapsed="false">
      <c r="A258" s="10" t="n">
        <f aca="false">1+A257</f>
        <v>256</v>
      </c>
      <c r="B258" s="38" t="n">
        <f aca="true">ROUND($N$6*RAND(),0)</f>
        <v>2850</v>
      </c>
      <c r="C258" s="12" t="n">
        <f aca="false">$I$2*INDEX($S$1:$S$4001,B258)+$G$2</f>
        <v>0.0216410800458774</v>
      </c>
      <c r="D258" s="27" t="n">
        <f aca="false">MAX(D257*(1+C259)-$K$2*T258,0)</f>
        <v>0</v>
      </c>
      <c r="E258" s="14"/>
      <c r="L258" s="16"/>
      <c r="M258" s="16"/>
      <c r="N258" s="39"/>
      <c r="O258" s="34"/>
      <c r="P258" s="26"/>
      <c r="Q258" s="26"/>
      <c r="R258" s="26"/>
      <c r="S258" s="24" t="n">
        <v>-1.5</v>
      </c>
      <c r="T258" s="9" t="n">
        <f aca="false">T257*(1+$L$8/12)</f>
        <v>1.89970424026437</v>
      </c>
      <c r="U258" s="16"/>
      <c r="V258" s="26" t="n">
        <f aca="false">IF($C257&lt;=V$1,1,0)</f>
        <v>0</v>
      </c>
      <c r="W258" s="26" t="n">
        <f aca="false">IF(AND($C257&gt;W$1-$U$6/2,$C257&lt;=W$1+$U$6/2),1,0)</f>
        <v>0</v>
      </c>
      <c r="X258" s="26" t="n">
        <f aca="false">IF(AND($C257&gt;X$1-$U$6/2,$C257&lt;=X$1+$U$6/2),1,0)</f>
        <v>0</v>
      </c>
      <c r="Y258" s="26" t="n">
        <f aca="false">IF(AND($C257&gt;Y$1-$U$6/2,$C257&lt;=Y$1+$U$6/2),1,0)</f>
        <v>0</v>
      </c>
      <c r="Z258" s="26" t="n">
        <f aca="false">IF(AND($C257&gt;Z$1-$U$6/2,$C257&lt;=Z$1+$U$6/2),1,0)</f>
        <v>0</v>
      </c>
      <c r="AA258" s="26" t="n">
        <f aca="false">IF(AND($C257&gt;AA$1-$U$6/2,$C257&lt;=AA$1+$U$6/2),1,0)</f>
        <v>0</v>
      </c>
      <c r="AB258" s="26" t="n">
        <f aca="false">IF(AND($C257&gt;AB$1-$U$6/2,$C257&lt;=AB$1+$U$6/2),1,0)</f>
        <v>0</v>
      </c>
      <c r="AC258" s="26" t="n">
        <f aca="false">IF(AND($C257&gt;AC$1-$U$6/2,$C257&lt;=AC$1+$U$6/2),1,0)</f>
        <v>0</v>
      </c>
      <c r="AD258" s="26" t="n">
        <f aca="false">IF(AND($C257&gt;AD$1-$U$6/2,$C257&lt;=AD$1+$U$6/2),1,0)</f>
        <v>0</v>
      </c>
      <c r="AE258" s="26" t="n">
        <f aca="false">IF(AND($C257&gt;AE$1-$U$6/2,$C257&lt;=AE$1+$U$6/2),1,0)</f>
        <v>0</v>
      </c>
      <c r="AF258" s="26" t="n">
        <f aca="false">IF(AND($C257&gt;AF$1-$U$6/2,$C257&lt;=AF$1+$U$6/2),1,0)</f>
        <v>1</v>
      </c>
      <c r="AG258" s="26" t="n">
        <f aca="false">IF(AND($C257&gt;AG$1-$U$6/2,$C257&lt;=AG$1+$U$6/2),1,0)</f>
        <v>0</v>
      </c>
      <c r="AH258" s="26" t="n">
        <f aca="false">IF(AND($C257&gt;AH$1-$U$6/2,$C257&lt;=AH$1+$U$6/2),1,0)</f>
        <v>0</v>
      </c>
      <c r="AI258" s="26" t="n">
        <f aca="false">IF(AND($C257&gt;AI$1-$U$6/2,$C257&lt;=AI$1+$U$6/2),1,0)</f>
        <v>0</v>
      </c>
      <c r="AJ258" s="26" t="n">
        <f aca="false">IF(AND($C257&gt;AJ$1-$U$6/2,$C257&lt;=AJ$1+$U$6/2),1,0)</f>
        <v>0</v>
      </c>
      <c r="AK258" s="26" t="n">
        <f aca="false">IF(AND($C257&gt;AK$1-$U$6/2,$C257&lt;=AK$1+$U$6/2),1,0)</f>
        <v>0</v>
      </c>
      <c r="AL258" s="26" t="n">
        <f aca="false">IF(AND($C257&gt;AL$1-$U$6/2,$C257&lt;=AL$1+$U$6/2),1,0)</f>
        <v>0</v>
      </c>
      <c r="AM258" s="26" t="n">
        <f aca="false">IF(AND($C257&gt;AM$1-$U$6/2,$C257&lt;=AM$1+$U$6/2),1,0)</f>
        <v>0</v>
      </c>
      <c r="AN258" s="26" t="n">
        <f aca="false">IF(AND($C257&gt;AN$1-$U$6/2,$C257&lt;=AN$1+$U$6/2),1,0)</f>
        <v>0</v>
      </c>
      <c r="AO258" s="26" t="n">
        <f aca="false">IF(AND($C257&gt;AO$1-$U$6/2,$C257&lt;=AO$1+$U$6/2),1,0)</f>
        <v>0</v>
      </c>
      <c r="AP258" s="26" t="n">
        <f aca="false">IF(AND($C257&gt;AP$1-$U$6/2,$C257&lt;=AP$1+$U$6/2),1,0)</f>
        <v>0</v>
      </c>
      <c r="AQ258" s="26" t="n">
        <f aca="false">IF(AND($C257&gt;AQ$1-$U$6/2,$C257&lt;=AQ$1+$U$6/2),1,0)</f>
        <v>0</v>
      </c>
      <c r="AR258" s="26" t="n">
        <f aca="false">IF($C257&gt;AQ$1+$U$6/2,1,0)</f>
        <v>0</v>
      </c>
    </row>
    <row r="259" customFormat="false" ht="12.75" hidden="false" customHeight="false" outlineLevel="0" collapsed="false">
      <c r="A259" s="10" t="n">
        <f aca="false">1+A258</f>
        <v>257</v>
      </c>
      <c r="B259" s="38" t="n">
        <f aca="true">ROUND($N$6*RAND(),0)</f>
        <v>1238</v>
      </c>
      <c r="C259" s="12" t="n">
        <f aca="false">$I$2*INDEX($S$1:$S$4001,B259)+$G$2</f>
        <v>-0.00722643341360393</v>
      </c>
      <c r="D259" s="27" t="n">
        <f aca="false">MAX(D258*(1+C260)-$K$2*T259,0)</f>
        <v>0</v>
      </c>
      <c r="E259" s="14"/>
      <c r="L259" s="16"/>
      <c r="M259" s="16"/>
      <c r="N259" s="39"/>
      <c r="O259" s="34"/>
      <c r="P259" s="26"/>
      <c r="Q259" s="26"/>
      <c r="R259" s="26"/>
      <c r="S259" s="24" t="n">
        <v>-1.5</v>
      </c>
      <c r="T259" s="9" t="n">
        <f aca="false">T258*(1+$L$8/12)</f>
        <v>1.90445350086503</v>
      </c>
      <c r="U259" s="16"/>
      <c r="V259" s="26" t="n">
        <f aca="false">IF($C258&lt;=V$1,1,0)</f>
        <v>0</v>
      </c>
      <c r="W259" s="26" t="n">
        <f aca="false">IF(AND($C258&gt;W$1-$U$6/2,$C258&lt;=W$1+$U$6/2),1,0)</f>
        <v>0</v>
      </c>
      <c r="X259" s="26" t="n">
        <f aca="false">IF(AND($C258&gt;X$1-$U$6/2,$C258&lt;=X$1+$U$6/2),1,0)</f>
        <v>0</v>
      </c>
      <c r="Y259" s="26" t="n">
        <f aca="false">IF(AND($C258&gt;Y$1-$U$6/2,$C258&lt;=Y$1+$U$6/2),1,0)</f>
        <v>0</v>
      </c>
      <c r="Z259" s="26" t="n">
        <f aca="false">IF(AND($C258&gt;Z$1-$U$6/2,$C258&lt;=Z$1+$U$6/2),1,0)</f>
        <v>0</v>
      </c>
      <c r="AA259" s="26" t="n">
        <f aca="false">IF(AND($C258&gt;AA$1-$U$6/2,$C258&lt;=AA$1+$U$6/2),1,0)</f>
        <v>0</v>
      </c>
      <c r="AB259" s="26" t="n">
        <f aca="false">IF(AND($C258&gt;AB$1-$U$6/2,$C258&lt;=AB$1+$U$6/2),1,0)</f>
        <v>0</v>
      </c>
      <c r="AC259" s="26" t="n">
        <f aca="false">IF(AND($C258&gt;AC$1-$U$6/2,$C258&lt;=AC$1+$U$6/2),1,0)</f>
        <v>0</v>
      </c>
      <c r="AD259" s="26" t="n">
        <f aca="false">IF(AND($C258&gt;AD$1-$U$6/2,$C258&lt;=AD$1+$U$6/2),1,0)</f>
        <v>0</v>
      </c>
      <c r="AE259" s="26" t="n">
        <f aca="false">IF(AND($C258&gt;AE$1-$U$6/2,$C258&lt;=AE$1+$U$6/2),1,0)</f>
        <v>0</v>
      </c>
      <c r="AF259" s="26" t="n">
        <f aca="false">IF(AND($C258&gt;AF$1-$U$6/2,$C258&lt;=AF$1+$U$6/2),1,0)</f>
        <v>0</v>
      </c>
      <c r="AG259" s="26" t="n">
        <f aca="false">IF(AND($C258&gt;AG$1-$U$6/2,$C258&lt;=AG$1+$U$6/2),1,0)</f>
        <v>0</v>
      </c>
      <c r="AH259" s="26" t="n">
        <f aca="false">IF(AND($C258&gt;AH$1-$U$6/2,$C258&lt;=AH$1+$U$6/2),1,0)</f>
        <v>0</v>
      </c>
      <c r="AI259" s="26" t="n">
        <f aca="false">IF(AND($C258&gt;AI$1-$U$6/2,$C258&lt;=AI$1+$U$6/2),1,0)</f>
        <v>1</v>
      </c>
      <c r="AJ259" s="26" t="n">
        <f aca="false">IF(AND($C258&gt;AJ$1-$U$6/2,$C258&lt;=AJ$1+$U$6/2),1,0)</f>
        <v>0</v>
      </c>
      <c r="AK259" s="26" t="n">
        <f aca="false">IF(AND($C258&gt;AK$1-$U$6/2,$C258&lt;=AK$1+$U$6/2),1,0)</f>
        <v>0</v>
      </c>
      <c r="AL259" s="26" t="n">
        <f aca="false">IF(AND($C258&gt;AL$1-$U$6/2,$C258&lt;=AL$1+$U$6/2),1,0)</f>
        <v>0</v>
      </c>
      <c r="AM259" s="26" t="n">
        <f aca="false">IF(AND($C258&gt;AM$1-$U$6/2,$C258&lt;=AM$1+$U$6/2),1,0)</f>
        <v>0</v>
      </c>
      <c r="AN259" s="26" t="n">
        <f aca="false">IF(AND($C258&gt;AN$1-$U$6/2,$C258&lt;=AN$1+$U$6/2),1,0)</f>
        <v>0</v>
      </c>
      <c r="AO259" s="26" t="n">
        <f aca="false">IF(AND($C258&gt;AO$1-$U$6/2,$C258&lt;=AO$1+$U$6/2),1,0)</f>
        <v>0</v>
      </c>
      <c r="AP259" s="26" t="n">
        <f aca="false">IF(AND($C258&gt;AP$1-$U$6/2,$C258&lt;=AP$1+$U$6/2),1,0)</f>
        <v>0</v>
      </c>
      <c r="AQ259" s="26" t="n">
        <f aca="false">IF(AND($C258&gt;AQ$1-$U$6/2,$C258&lt;=AQ$1+$U$6/2),1,0)</f>
        <v>0</v>
      </c>
      <c r="AR259" s="26" t="n">
        <f aca="false">IF($C258&gt;AQ$1+$U$6/2,1,0)</f>
        <v>0</v>
      </c>
    </row>
    <row r="260" customFormat="false" ht="12.75" hidden="false" customHeight="false" outlineLevel="0" collapsed="false">
      <c r="A260" s="10" t="n">
        <f aca="false">1+A259</f>
        <v>258</v>
      </c>
      <c r="B260" s="38" t="n">
        <f aca="true">ROUND($N$6*RAND(),0)</f>
        <v>1773</v>
      </c>
      <c r="C260" s="12" t="n">
        <f aca="false">$I$2*INDEX($S$1:$S$4001,B260)+$G$2</f>
        <v>-9.55504873360706E-006</v>
      </c>
      <c r="D260" s="27" t="n">
        <f aca="false">MAX(D259*(1+C261)-$K$2*T260,0)</f>
        <v>0</v>
      </c>
      <c r="E260" s="14"/>
      <c r="L260" s="16"/>
      <c r="M260" s="16"/>
      <c r="N260" s="39"/>
      <c r="O260" s="34"/>
      <c r="P260" s="26"/>
      <c r="Q260" s="26"/>
      <c r="R260" s="26"/>
      <c r="S260" s="24" t="n">
        <v>-1.5</v>
      </c>
      <c r="T260" s="9" t="n">
        <f aca="false">T259*(1+$L$8/12)</f>
        <v>1.90921463461719</v>
      </c>
      <c r="U260" s="16"/>
      <c r="V260" s="26" t="n">
        <f aca="false">IF($C259&lt;=V$1,1,0)</f>
        <v>0</v>
      </c>
      <c r="W260" s="26" t="n">
        <f aca="false">IF(AND($C259&gt;W$1-$U$6/2,$C259&lt;=W$1+$U$6/2),1,0)</f>
        <v>0</v>
      </c>
      <c r="X260" s="26" t="n">
        <f aca="false">IF(AND($C259&gt;X$1-$U$6/2,$C259&lt;=X$1+$U$6/2),1,0)</f>
        <v>0</v>
      </c>
      <c r="Y260" s="26" t="n">
        <f aca="false">IF(AND($C259&gt;Y$1-$U$6/2,$C259&lt;=Y$1+$U$6/2),1,0)</f>
        <v>0</v>
      </c>
      <c r="Z260" s="26" t="n">
        <f aca="false">IF(AND($C259&gt;Z$1-$U$6/2,$C259&lt;=Z$1+$U$6/2),1,0)</f>
        <v>0</v>
      </c>
      <c r="AA260" s="26" t="n">
        <f aca="false">IF(AND($C259&gt;AA$1-$U$6/2,$C259&lt;=AA$1+$U$6/2),1,0)</f>
        <v>0</v>
      </c>
      <c r="AB260" s="26" t="n">
        <f aca="false">IF(AND($C259&gt;AB$1-$U$6/2,$C259&lt;=AB$1+$U$6/2),1,0)</f>
        <v>0</v>
      </c>
      <c r="AC260" s="26" t="n">
        <f aca="false">IF(AND($C259&gt;AC$1-$U$6/2,$C259&lt;=AC$1+$U$6/2),1,0)</f>
        <v>0</v>
      </c>
      <c r="AD260" s="26" t="n">
        <f aca="false">IF(AND($C259&gt;AD$1-$U$6/2,$C259&lt;=AD$1+$U$6/2),1,0)</f>
        <v>0</v>
      </c>
      <c r="AE260" s="26" t="n">
        <f aca="false">IF(AND($C259&gt;AE$1-$U$6/2,$C259&lt;=AE$1+$U$6/2),1,0)</f>
        <v>0</v>
      </c>
      <c r="AF260" s="26" t="n">
        <f aca="false">IF(AND($C259&gt;AF$1-$U$6/2,$C259&lt;=AF$1+$U$6/2),1,0)</f>
        <v>1</v>
      </c>
      <c r="AG260" s="26" t="n">
        <f aca="false">IF(AND($C259&gt;AG$1-$U$6/2,$C259&lt;=AG$1+$U$6/2),1,0)</f>
        <v>0</v>
      </c>
      <c r="AH260" s="26" t="n">
        <f aca="false">IF(AND($C259&gt;AH$1-$U$6/2,$C259&lt;=AH$1+$U$6/2),1,0)</f>
        <v>0</v>
      </c>
      <c r="AI260" s="26" t="n">
        <f aca="false">IF(AND($C259&gt;AI$1-$U$6/2,$C259&lt;=AI$1+$U$6/2),1,0)</f>
        <v>0</v>
      </c>
      <c r="AJ260" s="26" t="n">
        <f aca="false">IF(AND($C259&gt;AJ$1-$U$6/2,$C259&lt;=AJ$1+$U$6/2),1,0)</f>
        <v>0</v>
      </c>
      <c r="AK260" s="26" t="n">
        <f aca="false">IF(AND($C259&gt;AK$1-$U$6/2,$C259&lt;=AK$1+$U$6/2),1,0)</f>
        <v>0</v>
      </c>
      <c r="AL260" s="26" t="n">
        <f aca="false">IF(AND($C259&gt;AL$1-$U$6/2,$C259&lt;=AL$1+$U$6/2),1,0)</f>
        <v>0</v>
      </c>
      <c r="AM260" s="26" t="n">
        <f aca="false">IF(AND($C259&gt;AM$1-$U$6/2,$C259&lt;=AM$1+$U$6/2),1,0)</f>
        <v>0</v>
      </c>
      <c r="AN260" s="26" t="n">
        <f aca="false">IF(AND($C259&gt;AN$1-$U$6/2,$C259&lt;=AN$1+$U$6/2),1,0)</f>
        <v>0</v>
      </c>
      <c r="AO260" s="26" t="n">
        <f aca="false">IF(AND($C259&gt;AO$1-$U$6/2,$C259&lt;=AO$1+$U$6/2),1,0)</f>
        <v>0</v>
      </c>
      <c r="AP260" s="26" t="n">
        <f aca="false">IF(AND($C259&gt;AP$1-$U$6/2,$C259&lt;=AP$1+$U$6/2),1,0)</f>
        <v>0</v>
      </c>
      <c r="AQ260" s="26" t="n">
        <f aca="false">IF(AND($C259&gt;AQ$1-$U$6/2,$C259&lt;=AQ$1+$U$6/2),1,0)</f>
        <v>0</v>
      </c>
      <c r="AR260" s="26" t="n">
        <f aca="false">IF($C259&gt;AQ$1+$U$6/2,1,0)</f>
        <v>0</v>
      </c>
    </row>
    <row r="261" customFormat="false" ht="12.75" hidden="false" customHeight="false" outlineLevel="0" collapsed="false">
      <c r="A261" s="10" t="n">
        <f aca="false">1+A260</f>
        <v>259</v>
      </c>
      <c r="B261" s="38" t="n">
        <f aca="true">ROUND($N$6*RAND(),0)</f>
        <v>689</v>
      </c>
      <c r="C261" s="12" t="n">
        <f aca="false">$I$2*INDEX($S$1:$S$4001,B261)+$G$2</f>
        <v>-0.0216601901433446</v>
      </c>
      <c r="D261" s="27" t="n">
        <f aca="false">MAX(D260*(1+C262)-$K$2*T261,0)</f>
        <v>0</v>
      </c>
      <c r="E261" s="14"/>
      <c r="L261" s="16"/>
      <c r="M261" s="16"/>
      <c r="N261" s="39"/>
      <c r="O261" s="34"/>
      <c r="P261" s="26"/>
      <c r="Q261" s="26"/>
      <c r="R261" s="26"/>
      <c r="S261" s="24" t="n">
        <v>-1.5</v>
      </c>
      <c r="T261" s="9" t="n">
        <f aca="false">T260*(1+$L$8/12)</f>
        <v>1.91398767120373</v>
      </c>
      <c r="U261" s="16"/>
      <c r="V261" s="26" t="n">
        <f aca="false">IF($C260&lt;=V$1,1,0)</f>
        <v>0</v>
      </c>
      <c r="W261" s="26" t="n">
        <f aca="false">IF(AND($C260&gt;W$1-$U$6/2,$C260&lt;=W$1+$U$6/2),1,0)</f>
        <v>0</v>
      </c>
      <c r="X261" s="26" t="n">
        <f aca="false">IF(AND($C260&gt;X$1-$U$6/2,$C260&lt;=X$1+$U$6/2),1,0)</f>
        <v>0</v>
      </c>
      <c r="Y261" s="26" t="n">
        <f aca="false">IF(AND($C260&gt;Y$1-$U$6/2,$C260&lt;=Y$1+$U$6/2),1,0)</f>
        <v>0</v>
      </c>
      <c r="Z261" s="26" t="n">
        <f aca="false">IF(AND($C260&gt;Z$1-$U$6/2,$C260&lt;=Z$1+$U$6/2),1,0)</f>
        <v>0</v>
      </c>
      <c r="AA261" s="26" t="n">
        <f aca="false">IF(AND($C260&gt;AA$1-$U$6/2,$C260&lt;=AA$1+$U$6/2),1,0)</f>
        <v>0</v>
      </c>
      <c r="AB261" s="26" t="n">
        <f aca="false">IF(AND($C260&gt;AB$1-$U$6/2,$C260&lt;=AB$1+$U$6/2),1,0)</f>
        <v>0</v>
      </c>
      <c r="AC261" s="26" t="n">
        <f aca="false">IF(AND($C260&gt;AC$1-$U$6/2,$C260&lt;=AC$1+$U$6/2),1,0)</f>
        <v>0</v>
      </c>
      <c r="AD261" s="26" t="n">
        <f aca="false">IF(AND($C260&gt;AD$1-$U$6/2,$C260&lt;=AD$1+$U$6/2),1,0)</f>
        <v>0</v>
      </c>
      <c r="AE261" s="26" t="n">
        <f aca="false">IF(AND($C260&gt;AE$1-$U$6/2,$C260&lt;=AE$1+$U$6/2),1,0)</f>
        <v>0</v>
      </c>
      <c r="AF261" s="26" t="n">
        <f aca="false">IF(AND($C260&gt;AF$1-$U$6/2,$C260&lt;=AF$1+$U$6/2),1,0)</f>
        <v>0</v>
      </c>
      <c r="AG261" s="26" t="n">
        <f aca="false">IF(AND($C260&gt;AG$1-$U$6/2,$C260&lt;=AG$1+$U$6/2),1,0)</f>
        <v>1</v>
      </c>
      <c r="AH261" s="26" t="n">
        <f aca="false">IF(AND($C260&gt;AH$1-$U$6/2,$C260&lt;=AH$1+$U$6/2),1,0)</f>
        <v>0</v>
      </c>
      <c r="AI261" s="26" t="n">
        <f aca="false">IF(AND($C260&gt;AI$1-$U$6/2,$C260&lt;=AI$1+$U$6/2),1,0)</f>
        <v>0</v>
      </c>
      <c r="AJ261" s="26" t="n">
        <f aca="false">IF(AND($C260&gt;AJ$1-$U$6/2,$C260&lt;=AJ$1+$U$6/2),1,0)</f>
        <v>0</v>
      </c>
      <c r="AK261" s="26" t="n">
        <f aca="false">IF(AND($C260&gt;AK$1-$U$6/2,$C260&lt;=AK$1+$U$6/2),1,0)</f>
        <v>0</v>
      </c>
      <c r="AL261" s="26" t="n">
        <f aca="false">IF(AND($C260&gt;AL$1-$U$6/2,$C260&lt;=AL$1+$U$6/2),1,0)</f>
        <v>0</v>
      </c>
      <c r="AM261" s="26" t="n">
        <f aca="false">IF(AND($C260&gt;AM$1-$U$6/2,$C260&lt;=AM$1+$U$6/2),1,0)</f>
        <v>0</v>
      </c>
      <c r="AN261" s="26" t="n">
        <f aca="false">IF(AND($C260&gt;AN$1-$U$6/2,$C260&lt;=AN$1+$U$6/2),1,0)</f>
        <v>0</v>
      </c>
      <c r="AO261" s="26" t="n">
        <f aca="false">IF(AND($C260&gt;AO$1-$U$6/2,$C260&lt;=AO$1+$U$6/2),1,0)</f>
        <v>0</v>
      </c>
      <c r="AP261" s="26" t="n">
        <f aca="false">IF(AND($C260&gt;AP$1-$U$6/2,$C260&lt;=AP$1+$U$6/2),1,0)</f>
        <v>0</v>
      </c>
      <c r="AQ261" s="26" t="n">
        <f aca="false">IF(AND($C260&gt;AQ$1-$U$6/2,$C260&lt;=AQ$1+$U$6/2),1,0)</f>
        <v>0</v>
      </c>
      <c r="AR261" s="26" t="n">
        <f aca="false">IF($C260&gt;AQ$1+$U$6/2,1,0)</f>
        <v>0</v>
      </c>
    </row>
    <row r="262" customFormat="false" ht="12.75" hidden="false" customHeight="false" outlineLevel="0" collapsed="false">
      <c r="A262" s="10" t="n">
        <f aca="false">1+A261</f>
        <v>260</v>
      </c>
      <c r="B262" s="38" t="n">
        <f aca="true">ROUND($N$6*RAND(),0)</f>
        <v>828</v>
      </c>
      <c r="C262" s="12" t="n">
        <f aca="false">$I$2*INDEX($S$1:$S$4001,B262)+$G$2</f>
        <v>-0.0144433117784743</v>
      </c>
      <c r="D262" s="27" t="n">
        <f aca="false">MAX(D261*(1+C263)-$K$2*T262,0)</f>
        <v>0</v>
      </c>
      <c r="E262" s="14"/>
      <c r="L262" s="16"/>
      <c r="M262" s="16"/>
      <c r="N262" s="39"/>
      <c r="O262" s="34"/>
      <c r="P262" s="26"/>
      <c r="Q262" s="26"/>
      <c r="R262" s="26"/>
      <c r="S262" s="24" t="n">
        <v>-1.5</v>
      </c>
      <c r="T262" s="9" t="n">
        <f aca="false">T261*(1+$L$8/12)</f>
        <v>1.91877264038174</v>
      </c>
      <c r="U262" s="16"/>
      <c r="V262" s="26" t="n">
        <f aca="false">IF($C261&lt;=V$1,1,0)</f>
        <v>0</v>
      </c>
      <c r="W262" s="26" t="n">
        <f aca="false">IF(AND($C261&gt;W$1-$U$6/2,$C261&lt;=W$1+$U$6/2),1,0)</f>
        <v>0</v>
      </c>
      <c r="X262" s="26" t="n">
        <f aca="false">IF(AND($C261&gt;X$1-$U$6/2,$C261&lt;=X$1+$U$6/2),1,0)</f>
        <v>0</v>
      </c>
      <c r="Y262" s="26" t="n">
        <f aca="false">IF(AND($C261&gt;Y$1-$U$6/2,$C261&lt;=Y$1+$U$6/2),1,0)</f>
        <v>0</v>
      </c>
      <c r="Z262" s="26" t="n">
        <f aca="false">IF(AND($C261&gt;Z$1-$U$6/2,$C261&lt;=Z$1+$U$6/2),1,0)</f>
        <v>0</v>
      </c>
      <c r="AA262" s="26" t="n">
        <f aca="false">IF(AND($C261&gt;AA$1-$U$6/2,$C261&lt;=AA$1+$U$6/2),1,0)</f>
        <v>0</v>
      </c>
      <c r="AB262" s="26" t="n">
        <f aca="false">IF(AND($C261&gt;AB$1-$U$6/2,$C261&lt;=AB$1+$U$6/2),1,0)</f>
        <v>0</v>
      </c>
      <c r="AC262" s="26" t="n">
        <f aca="false">IF(AND($C261&gt;AC$1-$U$6/2,$C261&lt;=AC$1+$U$6/2),1,0)</f>
        <v>0</v>
      </c>
      <c r="AD262" s="26" t="n">
        <f aca="false">IF(AND($C261&gt;AD$1-$U$6/2,$C261&lt;=AD$1+$U$6/2),1,0)</f>
        <v>1</v>
      </c>
      <c r="AE262" s="26" t="n">
        <f aca="false">IF(AND($C261&gt;AE$1-$U$6/2,$C261&lt;=AE$1+$U$6/2),1,0)</f>
        <v>0</v>
      </c>
      <c r="AF262" s="26" t="n">
        <f aca="false">IF(AND($C261&gt;AF$1-$U$6/2,$C261&lt;=AF$1+$U$6/2),1,0)</f>
        <v>0</v>
      </c>
      <c r="AG262" s="26" t="n">
        <f aca="false">IF(AND($C261&gt;AG$1-$U$6/2,$C261&lt;=AG$1+$U$6/2),1,0)</f>
        <v>0</v>
      </c>
      <c r="AH262" s="26" t="n">
        <f aca="false">IF(AND($C261&gt;AH$1-$U$6/2,$C261&lt;=AH$1+$U$6/2),1,0)</f>
        <v>0</v>
      </c>
      <c r="AI262" s="26" t="n">
        <f aca="false">IF(AND($C261&gt;AI$1-$U$6/2,$C261&lt;=AI$1+$U$6/2),1,0)</f>
        <v>0</v>
      </c>
      <c r="AJ262" s="26" t="n">
        <f aca="false">IF(AND($C261&gt;AJ$1-$U$6/2,$C261&lt;=AJ$1+$U$6/2),1,0)</f>
        <v>0</v>
      </c>
      <c r="AK262" s="26" t="n">
        <f aca="false">IF(AND($C261&gt;AK$1-$U$6/2,$C261&lt;=AK$1+$U$6/2),1,0)</f>
        <v>0</v>
      </c>
      <c r="AL262" s="26" t="n">
        <f aca="false">IF(AND($C261&gt;AL$1-$U$6/2,$C261&lt;=AL$1+$U$6/2),1,0)</f>
        <v>0</v>
      </c>
      <c r="AM262" s="26" t="n">
        <f aca="false">IF(AND($C261&gt;AM$1-$U$6/2,$C261&lt;=AM$1+$U$6/2),1,0)</f>
        <v>0</v>
      </c>
      <c r="AN262" s="26" t="n">
        <f aca="false">IF(AND($C261&gt;AN$1-$U$6/2,$C261&lt;=AN$1+$U$6/2),1,0)</f>
        <v>0</v>
      </c>
      <c r="AO262" s="26" t="n">
        <f aca="false">IF(AND($C261&gt;AO$1-$U$6/2,$C261&lt;=AO$1+$U$6/2),1,0)</f>
        <v>0</v>
      </c>
      <c r="AP262" s="26" t="n">
        <f aca="false">IF(AND($C261&gt;AP$1-$U$6/2,$C261&lt;=AP$1+$U$6/2),1,0)</f>
        <v>0</v>
      </c>
      <c r="AQ262" s="26" t="n">
        <f aca="false">IF(AND($C261&gt;AQ$1-$U$6/2,$C261&lt;=AQ$1+$U$6/2),1,0)</f>
        <v>0</v>
      </c>
      <c r="AR262" s="26" t="n">
        <f aca="false">IF($C261&gt;AQ$1+$U$6/2,1,0)</f>
        <v>0</v>
      </c>
    </row>
    <row r="263" customFormat="false" ht="12.75" hidden="false" customHeight="false" outlineLevel="0" collapsed="false">
      <c r="A263" s="10" t="n">
        <f aca="false">1+A262</f>
        <v>261</v>
      </c>
      <c r="B263" s="38" t="n">
        <f aca="true">ROUND($N$6*RAND(),0)</f>
        <v>2496</v>
      </c>
      <c r="C263" s="12" t="n">
        <f aca="false">$I$2*INDEX($S$1:$S$4001,B263)+$G$2</f>
        <v>0.014424201681007</v>
      </c>
      <c r="D263" s="27" t="n">
        <f aca="false">MAX(D262*(1+C264)-$K$2*T263,0)</f>
        <v>0</v>
      </c>
      <c r="E263" s="14"/>
      <c r="L263" s="16"/>
      <c r="M263" s="16"/>
      <c r="N263" s="39"/>
      <c r="O263" s="34"/>
      <c r="P263" s="26"/>
      <c r="Q263" s="26"/>
      <c r="R263" s="26"/>
      <c r="S263" s="24" t="n">
        <v>-1.5</v>
      </c>
      <c r="T263" s="9" t="n">
        <f aca="false">T262*(1+$L$8/12)</f>
        <v>1.9235695719827</v>
      </c>
      <c r="U263" s="16"/>
      <c r="V263" s="26" t="n">
        <f aca="false">IF($C262&lt;=V$1,1,0)</f>
        <v>0</v>
      </c>
      <c r="W263" s="26" t="n">
        <f aca="false">IF(AND($C262&gt;W$1-$U$6/2,$C262&lt;=W$1+$U$6/2),1,0)</f>
        <v>0</v>
      </c>
      <c r="X263" s="26" t="n">
        <f aca="false">IF(AND($C262&gt;X$1-$U$6/2,$C262&lt;=X$1+$U$6/2),1,0)</f>
        <v>0</v>
      </c>
      <c r="Y263" s="26" t="n">
        <f aca="false">IF(AND($C262&gt;Y$1-$U$6/2,$C262&lt;=Y$1+$U$6/2),1,0)</f>
        <v>0</v>
      </c>
      <c r="Z263" s="26" t="n">
        <f aca="false">IF(AND($C262&gt;Z$1-$U$6/2,$C262&lt;=Z$1+$U$6/2),1,0)</f>
        <v>0</v>
      </c>
      <c r="AA263" s="26" t="n">
        <f aca="false">IF(AND($C262&gt;AA$1-$U$6/2,$C262&lt;=AA$1+$U$6/2),1,0)</f>
        <v>0</v>
      </c>
      <c r="AB263" s="26" t="n">
        <f aca="false">IF(AND($C262&gt;AB$1-$U$6/2,$C262&lt;=AB$1+$U$6/2),1,0)</f>
        <v>0</v>
      </c>
      <c r="AC263" s="26" t="n">
        <f aca="false">IF(AND($C262&gt;AC$1-$U$6/2,$C262&lt;=AC$1+$U$6/2),1,0)</f>
        <v>0</v>
      </c>
      <c r="AD263" s="26" t="n">
        <f aca="false">IF(AND($C262&gt;AD$1-$U$6/2,$C262&lt;=AD$1+$U$6/2),1,0)</f>
        <v>0</v>
      </c>
      <c r="AE263" s="26" t="n">
        <f aca="false">IF(AND($C262&gt;AE$1-$U$6/2,$C262&lt;=AE$1+$U$6/2),1,0)</f>
        <v>1</v>
      </c>
      <c r="AF263" s="26" t="n">
        <f aca="false">IF(AND($C262&gt;AF$1-$U$6/2,$C262&lt;=AF$1+$U$6/2),1,0)</f>
        <v>0</v>
      </c>
      <c r="AG263" s="26" t="n">
        <f aca="false">IF(AND($C262&gt;AG$1-$U$6/2,$C262&lt;=AG$1+$U$6/2),1,0)</f>
        <v>0</v>
      </c>
      <c r="AH263" s="26" t="n">
        <f aca="false">IF(AND($C262&gt;AH$1-$U$6/2,$C262&lt;=AH$1+$U$6/2),1,0)</f>
        <v>0</v>
      </c>
      <c r="AI263" s="26" t="n">
        <f aca="false">IF(AND($C262&gt;AI$1-$U$6/2,$C262&lt;=AI$1+$U$6/2),1,0)</f>
        <v>0</v>
      </c>
      <c r="AJ263" s="26" t="n">
        <f aca="false">IF(AND($C262&gt;AJ$1-$U$6/2,$C262&lt;=AJ$1+$U$6/2),1,0)</f>
        <v>0</v>
      </c>
      <c r="AK263" s="26" t="n">
        <f aca="false">IF(AND($C262&gt;AK$1-$U$6/2,$C262&lt;=AK$1+$U$6/2),1,0)</f>
        <v>0</v>
      </c>
      <c r="AL263" s="26" t="n">
        <f aca="false">IF(AND($C262&gt;AL$1-$U$6/2,$C262&lt;=AL$1+$U$6/2),1,0)</f>
        <v>0</v>
      </c>
      <c r="AM263" s="26" t="n">
        <f aca="false">IF(AND($C262&gt;AM$1-$U$6/2,$C262&lt;=AM$1+$U$6/2),1,0)</f>
        <v>0</v>
      </c>
      <c r="AN263" s="26" t="n">
        <f aca="false">IF(AND($C262&gt;AN$1-$U$6/2,$C262&lt;=AN$1+$U$6/2),1,0)</f>
        <v>0</v>
      </c>
      <c r="AO263" s="26" t="n">
        <f aca="false">IF(AND($C262&gt;AO$1-$U$6/2,$C262&lt;=AO$1+$U$6/2),1,0)</f>
        <v>0</v>
      </c>
      <c r="AP263" s="26" t="n">
        <f aca="false">IF(AND($C262&gt;AP$1-$U$6/2,$C262&lt;=AP$1+$U$6/2),1,0)</f>
        <v>0</v>
      </c>
      <c r="AQ263" s="26" t="n">
        <f aca="false">IF(AND($C262&gt;AQ$1-$U$6/2,$C262&lt;=AQ$1+$U$6/2),1,0)</f>
        <v>0</v>
      </c>
      <c r="AR263" s="26" t="n">
        <f aca="false">IF($C262&gt;AQ$1+$U$6/2,1,0)</f>
        <v>0</v>
      </c>
    </row>
    <row r="264" customFormat="false" ht="12.75" hidden="false" customHeight="false" outlineLevel="0" collapsed="false">
      <c r="A264" s="10" t="n">
        <f aca="false">1+A263</f>
        <v>262</v>
      </c>
      <c r="B264" s="38" t="n">
        <f aca="true">ROUND($N$6*RAND(),0)</f>
        <v>1213</v>
      </c>
      <c r="C264" s="12" t="n">
        <f aca="false">$I$2*INDEX($S$1:$S$4001,B264)+$G$2</f>
        <v>-0.00722643341360393</v>
      </c>
      <c r="D264" s="27" t="n">
        <f aca="false">MAX(D263*(1+C265)-$K$2*T264,0)</f>
        <v>0</v>
      </c>
      <c r="E264" s="14"/>
      <c r="L264" s="16"/>
      <c r="M264" s="16"/>
      <c r="N264" s="39"/>
      <c r="O264" s="34"/>
      <c r="P264" s="26"/>
      <c r="Q264" s="26"/>
      <c r="R264" s="26"/>
      <c r="S264" s="24" t="n">
        <v>-1.5</v>
      </c>
      <c r="T264" s="9" t="n">
        <f aca="false">T263*(1+$L$8/12)</f>
        <v>1.92837849591265</v>
      </c>
      <c r="U264" s="16"/>
      <c r="V264" s="26" t="n">
        <f aca="false">IF($C263&lt;=V$1,1,0)</f>
        <v>0</v>
      </c>
      <c r="W264" s="26" t="n">
        <f aca="false">IF(AND($C263&gt;W$1-$U$6/2,$C263&lt;=W$1+$U$6/2),1,0)</f>
        <v>0</v>
      </c>
      <c r="X264" s="26" t="n">
        <f aca="false">IF(AND($C263&gt;X$1-$U$6/2,$C263&lt;=X$1+$U$6/2),1,0)</f>
        <v>0</v>
      </c>
      <c r="Y264" s="26" t="n">
        <f aca="false">IF(AND($C263&gt;Y$1-$U$6/2,$C263&lt;=Y$1+$U$6/2),1,0)</f>
        <v>0</v>
      </c>
      <c r="Z264" s="26" t="n">
        <f aca="false">IF(AND($C263&gt;Z$1-$U$6/2,$C263&lt;=Z$1+$U$6/2),1,0)</f>
        <v>0</v>
      </c>
      <c r="AA264" s="26" t="n">
        <f aca="false">IF(AND($C263&gt;AA$1-$U$6/2,$C263&lt;=AA$1+$U$6/2),1,0)</f>
        <v>0</v>
      </c>
      <c r="AB264" s="26" t="n">
        <f aca="false">IF(AND($C263&gt;AB$1-$U$6/2,$C263&lt;=AB$1+$U$6/2),1,0)</f>
        <v>0</v>
      </c>
      <c r="AC264" s="26" t="n">
        <f aca="false">IF(AND($C263&gt;AC$1-$U$6/2,$C263&lt;=AC$1+$U$6/2),1,0)</f>
        <v>0</v>
      </c>
      <c r="AD264" s="26" t="n">
        <f aca="false">IF(AND($C263&gt;AD$1-$U$6/2,$C263&lt;=AD$1+$U$6/2),1,0)</f>
        <v>0</v>
      </c>
      <c r="AE264" s="26" t="n">
        <f aca="false">IF(AND($C263&gt;AE$1-$U$6/2,$C263&lt;=AE$1+$U$6/2),1,0)</f>
        <v>0</v>
      </c>
      <c r="AF264" s="26" t="n">
        <f aca="false">IF(AND($C263&gt;AF$1-$U$6/2,$C263&lt;=AF$1+$U$6/2),1,0)</f>
        <v>0</v>
      </c>
      <c r="AG264" s="26" t="n">
        <f aca="false">IF(AND($C263&gt;AG$1-$U$6/2,$C263&lt;=AG$1+$U$6/2),1,0)</f>
        <v>0</v>
      </c>
      <c r="AH264" s="26" t="n">
        <f aca="false">IF(AND($C263&gt;AH$1-$U$6/2,$C263&lt;=AH$1+$U$6/2),1,0)</f>
        <v>1</v>
      </c>
      <c r="AI264" s="26" t="n">
        <f aca="false">IF(AND($C263&gt;AI$1-$U$6/2,$C263&lt;=AI$1+$U$6/2),1,0)</f>
        <v>0</v>
      </c>
      <c r="AJ264" s="26" t="n">
        <f aca="false">IF(AND($C263&gt;AJ$1-$U$6/2,$C263&lt;=AJ$1+$U$6/2),1,0)</f>
        <v>0</v>
      </c>
      <c r="AK264" s="26" t="n">
        <f aca="false">IF(AND($C263&gt;AK$1-$U$6/2,$C263&lt;=AK$1+$U$6/2),1,0)</f>
        <v>0</v>
      </c>
      <c r="AL264" s="26" t="n">
        <f aca="false">IF(AND($C263&gt;AL$1-$U$6/2,$C263&lt;=AL$1+$U$6/2),1,0)</f>
        <v>0</v>
      </c>
      <c r="AM264" s="26" t="n">
        <f aca="false">IF(AND($C263&gt;AM$1-$U$6/2,$C263&lt;=AM$1+$U$6/2),1,0)</f>
        <v>0</v>
      </c>
      <c r="AN264" s="26" t="n">
        <f aca="false">IF(AND($C263&gt;AN$1-$U$6/2,$C263&lt;=AN$1+$U$6/2),1,0)</f>
        <v>0</v>
      </c>
      <c r="AO264" s="26" t="n">
        <f aca="false">IF(AND($C263&gt;AO$1-$U$6/2,$C263&lt;=AO$1+$U$6/2),1,0)</f>
        <v>0</v>
      </c>
      <c r="AP264" s="26" t="n">
        <f aca="false">IF(AND($C263&gt;AP$1-$U$6/2,$C263&lt;=AP$1+$U$6/2),1,0)</f>
        <v>0</v>
      </c>
      <c r="AQ264" s="26" t="n">
        <f aca="false">IF(AND($C263&gt;AQ$1-$U$6/2,$C263&lt;=AQ$1+$U$6/2),1,0)</f>
        <v>0</v>
      </c>
      <c r="AR264" s="26" t="n">
        <f aca="false">IF($C263&gt;AQ$1+$U$6/2,1,0)</f>
        <v>0</v>
      </c>
    </row>
    <row r="265" customFormat="false" ht="12.75" hidden="false" customHeight="false" outlineLevel="0" collapsed="false">
      <c r="A265" s="10" t="n">
        <f aca="false">1+A264</f>
        <v>263</v>
      </c>
      <c r="B265" s="38" t="n">
        <f aca="true">ROUND($N$6*RAND(),0)</f>
        <v>3527</v>
      </c>
      <c r="C265" s="12" t="n">
        <f aca="false">$I$2*INDEX($S$1:$S$4001,B265)+$G$2</f>
        <v>0.0432917151404883</v>
      </c>
      <c r="D265" s="27" t="n">
        <f aca="false">MAX(D264*(1+C266)-$K$2*T265,0)</f>
        <v>0</v>
      </c>
      <c r="E265" s="14"/>
      <c r="L265" s="16"/>
      <c r="M265" s="16"/>
      <c r="N265" s="39"/>
      <c r="O265" s="34"/>
      <c r="P265" s="26"/>
      <c r="Q265" s="26"/>
      <c r="R265" s="26"/>
      <c r="S265" s="24" t="n">
        <v>-1.5</v>
      </c>
      <c r="T265" s="9" t="n">
        <f aca="false">T264*(1+$L$8/12)</f>
        <v>1.93319944215244</v>
      </c>
      <c r="U265" s="16"/>
      <c r="V265" s="26" t="n">
        <f aca="false">IF($C264&lt;=V$1,1,0)</f>
        <v>0</v>
      </c>
      <c r="W265" s="26" t="n">
        <f aca="false">IF(AND($C264&gt;W$1-$U$6/2,$C264&lt;=W$1+$U$6/2),1,0)</f>
        <v>0</v>
      </c>
      <c r="X265" s="26" t="n">
        <f aca="false">IF(AND($C264&gt;X$1-$U$6/2,$C264&lt;=X$1+$U$6/2),1,0)</f>
        <v>0</v>
      </c>
      <c r="Y265" s="26" t="n">
        <f aca="false">IF(AND($C264&gt;Y$1-$U$6/2,$C264&lt;=Y$1+$U$6/2),1,0)</f>
        <v>0</v>
      </c>
      <c r="Z265" s="26" t="n">
        <f aca="false">IF(AND($C264&gt;Z$1-$U$6/2,$C264&lt;=Z$1+$U$6/2),1,0)</f>
        <v>0</v>
      </c>
      <c r="AA265" s="26" t="n">
        <f aca="false">IF(AND($C264&gt;AA$1-$U$6/2,$C264&lt;=AA$1+$U$6/2),1,0)</f>
        <v>0</v>
      </c>
      <c r="AB265" s="26" t="n">
        <f aca="false">IF(AND($C264&gt;AB$1-$U$6/2,$C264&lt;=AB$1+$U$6/2),1,0)</f>
        <v>0</v>
      </c>
      <c r="AC265" s="26" t="n">
        <f aca="false">IF(AND($C264&gt;AC$1-$U$6/2,$C264&lt;=AC$1+$U$6/2),1,0)</f>
        <v>0</v>
      </c>
      <c r="AD265" s="26" t="n">
        <f aca="false">IF(AND($C264&gt;AD$1-$U$6/2,$C264&lt;=AD$1+$U$6/2),1,0)</f>
        <v>0</v>
      </c>
      <c r="AE265" s="26" t="n">
        <f aca="false">IF(AND($C264&gt;AE$1-$U$6/2,$C264&lt;=AE$1+$U$6/2),1,0)</f>
        <v>0</v>
      </c>
      <c r="AF265" s="26" t="n">
        <f aca="false">IF(AND($C264&gt;AF$1-$U$6/2,$C264&lt;=AF$1+$U$6/2),1,0)</f>
        <v>1</v>
      </c>
      <c r="AG265" s="26" t="n">
        <f aca="false">IF(AND($C264&gt;AG$1-$U$6/2,$C264&lt;=AG$1+$U$6/2),1,0)</f>
        <v>0</v>
      </c>
      <c r="AH265" s="26" t="n">
        <f aca="false">IF(AND($C264&gt;AH$1-$U$6/2,$C264&lt;=AH$1+$U$6/2),1,0)</f>
        <v>0</v>
      </c>
      <c r="AI265" s="26" t="n">
        <f aca="false">IF(AND($C264&gt;AI$1-$U$6/2,$C264&lt;=AI$1+$U$6/2),1,0)</f>
        <v>0</v>
      </c>
      <c r="AJ265" s="26" t="n">
        <f aca="false">IF(AND($C264&gt;AJ$1-$U$6/2,$C264&lt;=AJ$1+$U$6/2),1,0)</f>
        <v>0</v>
      </c>
      <c r="AK265" s="26" t="n">
        <f aca="false">IF(AND($C264&gt;AK$1-$U$6/2,$C264&lt;=AK$1+$U$6/2),1,0)</f>
        <v>0</v>
      </c>
      <c r="AL265" s="26" t="n">
        <f aca="false">IF(AND($C264&gt;AL$1-$U$6/2,$C264&lt;=AL$1+$U$6/2),1,0)</f>
        <v>0</v>
      </c>
      <c r="AM265" s="26" t="n">
        <f aca="false">IF(AND($C264&gt;AM$1-$U$6/2,$C264&lt;=AM$1+$U$6/2),1,0)</f>
        <v>0</v>
      </c>
      <c r="AN265" s="26" t="n">
        <f aca="false">IF(AND($C264&gt;AN$1-$U$6/2,$C264&lt;=AN$1+$U$6/2),1,0)</f>
        <v>0</v>
      </c>
      <c r="AO265" s="26" t="n">
        <f aca="false">IF(AND($C264&gt;AO$1-$U$6/2,$C264&lt;=AO$1+$U$6/2),1,0)</f>
        <v>0</v>
      </c>
      <c r="AP265" s="26" t="n">
        <f aca="false">IF(AND($C264&gt;AP$1-$U$6/2,$C264&lt;=AP$1+$U$6/2),1,0)</f>
        <v>0</v>
      </c>
      <c r="AQ265" s="26" t="n">
        <f aca="false">IF(AND($C264&gt;AQ$1-$U$6/2,$C264&lt;=AQ$1+$U$6/2),1,0)</f>
        <v>0</v>
      </c>
      <c r="AR265" s="26" t="n">
        <f aca="false">IF($C264&gt;AQ$1+$U$6/2,1,0)</f>
        <v>0</v>
      </c>
    </row>
    <row r="266" customFormat="false" ht="12.75" hidden="false" customHeight="false" outlineLevel="0" collapsed="false">
      <c r="A266" s="10" t="n">
        <f aca="false">1+A265</f>
        <v>264</v>
      </c>
      <c r="B266" s="38" t="n">
        <f aca="true">ROUND($N$6*RAND(),0)</f>
        <v>3558</v>
      </c>
      <c r="C266" s="12" t="n">
        <f aca="false">$I$2*INDEX($S$1:$S$4001,B266)+$G$2</f>
        <v>0.0432917151404883</v>
      </c>
      <c r="D266" s="27" t="n">
        <f aca="false">MAX(D265*(1+C267)-$K$2*T266,0)</f>
        <v>0</v>
      </c>
      <c r="E266" s="14"/>
      <c r="L266" s="16"/>
      <c r="M266" s="16"/>
      <c r="N266" s="39"/>
      <c r="O266" s="34"/>
      <c r="P266" s="26"/>
      <c r="Q266" s="26"/>
      <c r="R266" s="26"/>
      <c r="S266" s="24" t="n">
        <v>-1.5</v>
      </c>
      <c r="T266" s="9" t="n">
        <f aca="false">T265*(1+$L$8/12)</f>
        <v>1.93803244075782</v>
      </c>
      <c r="U266" s="16"/>
      <c r="V266" s="26" t="n">
        <f aca="false">IF($C265&lt;=V$1,1,0)</f>
        <v>0</v>
      </c>
      <c r="W266" s="26" t="n">
        <f aca="false">IF(AND($C265&gt;W$1-$U$6/2,$C265&lt;=W$1+$U$6/2),1,0)</f>
        <v>0</v>
      </c>
      <c r="X266" s="26" t="n">
        <f aca="false">IF(AND($C265&gt;X$1-$U$6/2,$C265&lt;=X$1+$U$6/2),1,0)</f>
        <v>0</v>
      </c>
      <c r="Y266" s="26" t="n">
        <f aca="false">IF(AND($C265&gt;Y$1-$U$6/2,$C265&lt;=Y$1+$U$6/2),1,0)</f>
        <v>0</v>
      </c>
      <c r="Z266" s="26" t="n">
        <f aca="false">IF(AND($C265&gt;Z$1-$U$6/2,$C265&lt;=Z$1+$U$6/2),1,0)</f>
        <v>0</v>
      </c>
      <c r="AA266" s="26" t="n">
        <f aca="false">IF(AND($C265&gt;AA$1-$U$6/2,$C265&lt;=AA$1+$U$6/2),1,0)</f>
        <v>0</v>
      </c>
      <c r="AB266" s="26" t="n">
        <f aca="false">IF(AND($C265&gt;AB$1-$U$6/2,$C265&lt;=AB$1+$U$6/2),1,0)</f>
        <v>0</v>
      </c>
      <c r="AC266" s="26" t="n">
        <f aca="false">IF(AND($C265&gt;AC$1-$U$6/2,$C265&lt;=AC$1+$U$6/2),1,0)</f>
        <v>0</v>
      </c>
      <c r="AD266" s="26" t="n">
        <f aca="false">IF(AND($C265&gt;AD$1-$U$6/2,$C265&lt;=AD$1+$U$6/2),1,0)</f>
        <v>0</v>
      </c>
      <c r="AE266" s="26" t="n">
        <f aca="false">IF(AND($C265&gt;AE$1-$U$6/2,$C265&lt;=AE$1+$U$6/2),1,0)</f>
        <v>0</v>
      </c>
      <c r="AF266" s="26" t="n">
        <f aca="false">IF(AND($C265&gt;AF$1-$U$6/2,$C265&lt;=AF$1+$U$6/2),1,0)</f>
        <v>0</v>
      </c>
      <c r="AG266" s="26" t="n">
        <f aca="false">IF(AND($C265&gt;AG$1-$U$6/2,$C265&lt;=AG$1+$U$6/2),1,0)</f>
        <v>0</v>
      </c>
      <c r="AH266" s="26" t="n">
        <f aca="false">IF(AND($C265&gt;AH$1-$U$6/2,$C265&lt;=AH$1+$U$6/2),1,0)</f>
        <v>0</v>
      </c>
      <c r="AI266" s="26" t="n">
        <f aca="false">IF(AND($C265&gt;AI$1-$U$6/2,$C265&lt;=AI$1+$U$6/2),1,0)</f>
        <v>0</v>
      </c>
      <c r="AJ266" s="26" t="n">
        <f aca="false">IF(AND($C265&gt;AJ$1-$U$6/2,$C265&lt;=AJ$1+$U$6/2),1,0)</f>
        <v>0</v>
      </c>
      <c r="AK266" s="26" t="n">
        <f aca="false">IF(AND($C265&gt;AK$1-$U$6/2,$C265&lt;=AK$1+$U$6/2),1,0)</f>
        <v>0</v>
      </c>
      <c r="AL266" s="26" t="n">
        <f aca="false">IF(AND($C265&gt;AL$1-$U$6/2,$C265&lt;=AL$1+$U$6/2),1,0)</f>
        <v>1</v>
      </c>
      <c r="AM266" s="26" t="n">
        <f aca="false">IF(AND($C265&gt;AM$1-$U$6/2,$C265&lt;=AM$1+$U$6/2),1,0)</f>
        <v>0</v>
      </c>
      <c r="AN266" s="26" t="n">
        <f aca="false">IF(AND($C265&gt;AN$1-$U$6/2,$C265&lt;=AN$1+$U$6/2),1,0)</f>
        <v>0</v>
      </c>
      <c r="AO266" s="26" t="n">
        <f aca="false">IF(AND($C265&gt;AO$1-$U$6/2,$C265&lt;=AO$1+$U$6/2),1,0)</f>
        <v>0</v>
      </c>
      <c r="AP266" s="26" t="n">
        <f aca="false">IF(AND($C265&gt;AP$1-$U$6/2,$C265&lt;=AP$1+$U$6/2),1,0)</f>
        <v>0</v>
      </c>
      <c r="AQ266" s="26" t="n">
        <f aca="false">IF(AND($C265&gt;AQ$1-$U$6/2,$C265&lt;=AQ$1+$U$6/2),1,0)</f>
        <v>0</v>
      </c>
      <c r="AR266" s="26" t="n">
        <f aca="false">IF($C265&gt;AQ$1+$U$6/2,1,0)</f>
        <v>0</v>
      </c>
    </row>
    <row r="267" customFormat="false" ht="12.75" hidden="false" customHeight="false" outlineLevel="0" collapsed="false">
      <c r="A267" s="10" t="n">
        <f aca="false">1+A266</f>
        <v>265</v>
      </c>
      <c r="B267" s="38" t="n">
        <f aca="true">ROUND($N$6*RAND(),0)</f>
        <v>2062</v>
      </c>
      <c r="C267" s="12" t="n">
        <f aca="false">$I$2*INDEX($S$1:$S$4001,B267)+$G$2</f>
        <v>0.00720732331613672</v>
      </c>
      <c r="D267" s="27" t="n">
        <f aca="false">MAX(D266*(1+C268)-$K$2*T267,0)</f>
        <v>0</v>
      </c>
      <c r="E267" s="14"/>
      <c r="L267" s="16"/>
      <c r="M267" s="16"/>
      <c r="N267" s="39"/>
      <c r="O267" s="34"/>
      <c r="P267" s="26"/>
      <c r="Q267" s="26"/>
      <c r="R267" s="26"/>
      <c r="S267" s="24" t="n">
        <v>-1.5</v>
      </c>
      <c r="T267" s="9" t="n">
        <f aca="false">T266*(1+$L$8/12)</f>
        <v>1.94287752185971</v>
      </c>
      <c r="U267" s="16"/>
      <c r="V267" s="26" t="n">
        <f aca="false">IF($C266&lt;=V$1,1,0)</f>
        <v>0</v>
      </c>
      <c r="W267" s="26" t="n">
        <f aca="false">IF(AND($C266&gt;W$1-$U$6/2,$C266&lt;=W$1+$U$6/2),1,0)</f>
        <v>0</v>
      </c>
      <c r="X267" s="26" t="n">
        <f aca="false">IF(AND($C266&gt;X$1-$U$6/2,$C266&lt;=X$1+$U$6/2),1,0)</f>
        <v>0</v>
      </c>
      <c r="Y267" s="26" t="n">
        <f aca="false">IF(AND($C266&gt;Y$1-$U$6/2,$C266&lt;=Y$1+$U$6/2),1,0)</f>
        <v>0</v>
      </c>
      <c r="Z267" s="26" t="n">
        <f aca="false">IF(AND($C266&gt;Z$1-$U$6/2,$C266&lt;=Z$1+$U$6/2),1,0)</f>
        <v>0</v>
      </c>
      <c r="AA267" s="26" t="n">
        <f aca="false">IF(AND($C266&gt;AA$1-$U$6/2,$C266&lt;=AA$1+$U$6/2),1,0)</f>
        <v>0</v>
      </c>
      <c r="AB267" s="26" t="n">
        <f aca="false">IF(AND($C266&gt;AB$1-$U$6/2,$C266&lt;=AB$1+$U$6/2),1,0)</f>
        <v>0</v>
      </c>
      <c r="AC267" s="26" t="n">
        <f aca="false">IF(AND($C266&gt;AC$1-$U$6/2,$C266&lt;=AC$1+$U$6/2),1,0)</f>
        <v>0</v>
      </c>
      <c r="AD267" s="26" t="n">
        <f aca="false">IF(AND($C266&gt;AD$1-$U$6/2,$C266&lt;=AD$1+$U$6/2),1,0)</f>
        <v>0</v>
      </c>
      <c r="AE267" s="26" t="n">
        <f aca="false">IF(AND($C266&gt;AE$1-$U$6/2,$C266&lt;=AE$1+$U$6/2),1,0)</f>
        <v>0</v>
      </c>
      <c r="AF267" s="26" t="n">
        <f aca="false">IF(AND($C266&gt;AF$1-$U$6/2,$C266&lt;=AF$1+$U$6/2),1,0)</f>
        <v>0</v>
      </c>
      <c r="AG267" s="26" t="n">
        <f aca="false">IF(AND($C266&gt;AG$1-$U$6/2,$C266&lt;=AG$1+$U$6/2),1,0)</f>
        <v>0</v>
      </c>
      <c r="AH267" s="26" t="n">
        <f aca="false">IF(AND($C266&gt;AH$1-$U$6/2,$C266&lt;=AH$1+$U$6/2),1,0)</f>
        <v>0</v>
      </c>
      <c r="AI267" s="26" t="n">
        <f aca="false">IF(AND($C266&gt;AI$1-$U$6/2,$C266&lt;=AI$1+$U$6/2),1,0)</f>
        <v>0</v>
      </c>
      <c r="AJ267" s="26" t="n">
        <f aca="false">IF(AND($C266&gt;AJ$1-$U$6/2,$C266&lt;=AJ$1+$U$6/2),1,0)</f>
        <v>0</v>
      </c>
      <c r="AK267" s="26" t="n">
        <f aca="false">IF(AND($C266&gt;AK$1-$U$6/2,$C266&lt;=AK$1+$U$6/2),1,0)</f>
        <v>0</v>
      </c>
      <c r="AL267" s="26" t="n">
        <f aca="false">IF(AND($C266&gt;AL$1-$U$6/2,$C266&lt;=AL$1+$U$6/2),1,0)</f>
        <v>1</v>
      </c>
      <c r="AM267" s="26" t="n">
        <f aca="false">IF(AND($C266&gt;AM$1-$U$6/2,$C266&lt;=AM$1+$U$6/2),1,0)</f>
        <v>0</v>
      </c>
      <c r="AN267" s="26" t="n">
        <f aca="false">IF(AND($C266&gt;AN$1-$U$6/2,$C266&lt;=AN$1+$U$6/2),1,0)</f>
        <v>0</v>
      </c>
      <c r="AO267" s="26" t="n">
        <f aca="false">IF(AND($C266&gt;AO$1-$U$6/2,$C266&lt;=AO$1+$U$6/2),1,0)</f>
        <v>0</v>
      </c>
      <c r="AP267" s="26" t="n">
        <f aca="false">IF(AND($C266&gt;AP$1-$U$6/2,$C266&lt;=AP$1+$U$6/2),1,0)</f>
        <v>0</v>
      </c>
      <c r="AQ267" s="26" t="n">
        <f aca="false">IF(AND($C266&gt;AQ$1-$U$6/2,$C266&lt;=AQ$1+$U$6/2),1,0)</f>
        <v>0</v>
      </c>
      <c r="AR267" s="26" t="n">
        <f aca="false">IF($C266&gt;AQ$1+$U$6/2,1,0)</f>
        <v>0</v>
      </c>
    </row>
    <row r="268" customFormat="false" ht="12.75" hidden="false" customHeight="false" outlineLevel="0" collapsed="false">
      <c r="A268" s="10" t="n">
        <f aca="false">1+A267</f>
        <v>266</v>
      </c>
      <c r="B268" s="38" t="n">
        <f aca="true">ROUND($N$6*RAND(),0)</f>
        <v>701</v>
      </c>
      <c r="C268" s="12" t="n">
        <f aca="false">$I$2*INDEX($S$1:$S$4001,B268)+$G$2</f>
        <v>-0.0216601901433446</v>
      </c>
      <c r="D268" s="27" t="n">
        <f aca="false">MAX(D267*(1+C269)-$K$2*T268,0)</f>
        <v>0</v>
      </c>
      <c r="E268" s="14"/>
      <c r="L268" s="16"/>
      <c r="M268" s="16"/>
      <c r="N268" s="39"/>
      <c r="O268" s="34"/>
      <c r="P268" s="26"/>
      <c r="Q268" s="26"/>
      <c r="R268" s="26"/>
      <c r="S268" s="24" t="n">
        <v>-1.5</v>
      </c>
      <c r="T268" s="9" t="n">
        <f aca="false">T267*(1+$L$8/12)</f>
        <v>1.94773471566436</v>
      </c>
      <c r="U268" s="16"/>
      <c r="V268" s="26" t="n">
        <f aca="false">IF($C267&lt;=V$1,1,0)</f>
        <v>0</v>
      </c>
      <c r="W268" s="26" t="n">
        <f aca="false">IF(AND($C267&gt;W$1-$U$6/2,$C267&lt;=W$1+$U$6/2),1,0)</f>
        <v>0</v>
      </c>
      <c r="X268" s="26" t="n">
        <f aca="false">IF(AND($C267&gt;X$1-$U$6/2,$C267&lt;=X$1+$U$6/2),1,0)</f>
        <v>0</v>
      </c>
      <c r="Y268" s="26" t="n">
        <f aca="false">IF(AND($C267&gt;Y$1-$U$6/2,$C267&lt;=Y$1+$U$6/2),1,0)</f>
        <v>0</v>
      </c>
      <c r="Z268" s="26" t="n">
        <f aca="false">IF(AND($C267&gt;Z$1-$U$6/2,$C267&lt;=Z$1+$U$6/2),1,0)</f>
        <v>0</v>
      </c>
      <c r="AA268" s="26" t="n">
        <f aca="false">IF(AND($C267&gt;AA$1-$U$6/2,$C267&lt;=AA$1+$U$6/2),1,0)</f>
        <v>0</v>
      </c>
      <c r="AB268" s="26" t="n">
        <f aca="false">IF(AND($C267&gt;AB$1-$U$6/2,$C267&lt;=AB$1+$U$6/2),1,0)</f>
        <v>0</v>
      </c>
      <c r="AC268" s="26" t="n">
        <f aca="false">IF(AND($C267&gt;AC$1-$U$6/2,$C267&lt;=AC$1+$U$6/2),1,0)</f>
        <v>0</v>
      </c>
      <c r="AD268" s="26" t="n">
        <f aca="false">IF(AND($C267&gt;AD$1-$U$6/2,$C267&lt;=AD$1+$U$6/2),1,0)</f>
        <v>0</v>
      </c>
      <c r="AE268" s="26" t="n">
        <f aca="false">IF(AND($C267&gt;AE$1-$U$6/2,$C267&lt;=AE$1+$U$6/2),1,0)</f>
        <v>0</v>
      </c>
      <c r="AF268" s="26" t="n">
        <f aca="false">IF(AND($C267&gt;AF$1-$U$6/2,$C267&lt;=AF$1+$U$6/2),1,0)</f>
        <v>0</v>
      </c>
      <c r="AG268" s="26" t="n">
        <f aca="false">IF(AND($C267&gt;AG$1-$U$6/2,$C267&lt;=AG$1+$U$6/2),1,0)</f>
        <v>0</v>
      </c>
      <c r="AH268" s="26" t="n">
        <f aca="false">IF(AND($C267&gt;AH$1-$U$6/2,$C267&lt;=AH$1+$U$6/2),1,0)</f>
        <v>1</v>
      </c>
      <c r="AI268" s="26" t="n">
        <f aca="false">IF(AND($C267&gt;AI$1-$U$6/2,$C267&lt;=AI$1+$U$6/2),1,0)</f>
        <v>0</v>
      </c>
      <c r="AJ268" s="26" t="n">
        <f aca="false">IF(AND($C267&gt;AJ$1-$U$6/2,$C267&lt;=AJ$1+$U$6/2),1,0)</f>
        <v>0</v>
      </c>
      <c r="AK268" s="26" t="n">
        <f aca="false">IF(AND($C267&gt;AK$1-$U$6/2,$C267&lt;=AK$1+$U$6/2),1,0)</f>
        <v>0</v>
      </c>
      <c r="AL268" s="26" t="n">
        <f aca="false">IF(AND($C267&gt;AL$1-$U$6/2,$C267&lt;=AL$1+$U$6/2),1,0)</f>
        <v>0</v>
      </c>
      <c r="AM268" s="26" t="n">
        <f aca="false">IF(AND($C267&gt;AM$1-$U$6/2,$C267&lt;=AM$1+$U$6/2),1,0)</f>
        <v>0</v>
      </c>
      <c r="AN268" s="26" t="n">
        <f aca="false">IF(AND($C267&gt;AN$1-$U$6/2,$C267&lt;=AN$1+$U$6/2),1,0)</f>
        <v>0</v>
      </c>
      <c r="AO268" s="26" t="n">
        <f aca="false">IF(AND($C267&gt;AO$1-$U$6/2,$C267&lt;=AO$1+$U$6/2),1,0)</f>
        <v>0</v>
      </c>
      <c r="AP268" s="26" t="n">
        <f aca="false">IF(AND($C267&gt;AP$1-$U$6/2,$C267&lt;=AP$1+$U$6/2),1,0)</f>
        <v>0</v>
      </c>
      <c r="AQ268" s="26" t="n">
        <f aca="false">IF(AND($C267&gt;AQ$1-$U$6/2,$C267&lt;=AQ$1+$U$6/2),1,0)</f>
        <v>0</v>
      </c>
      <c r="AR268" s="26" t="n">
        <f aca="false">IF($C267&gt;AQ$1+$U$6/2,1,0)</f>
        <v>0</v>
      </c>
    </row>
    <row r="269" customFormat="false" ht="12.75" hidden="false" customHeight="false" outlineLevel="0" collapsed="false">
      <c r="A269" s="10" t="n">
        <f aca="false">1+A268</f>
        <v>267</v>
      </c>
      <c r="B269" s="38" t="n">
        <f aca="true">ROUND($N$6*RAND(),0)</f>
        <v>256</v>
      </c>
      <c r="C269" s="12" t="n">
        <f aca="false">$I$2*INDEX($S$1:$S$4001,B269)+$G$2</f>
        <v>-0.0360939468730852</v>
      </c>
      <c r="D269" s="27" t="n">
        <f aca="false">MAX(D268*(1+C270)-$K$2*T269,0)</f>
        <v>0</v>
      </c>
      <c r="E269" s="14"/>
      <c r="L269" s="16"/>
      <c r="M269" s="16"/>
      <c r="N269" s="39"/>
      <c r="O269" s="34"/>
      <c r="P269" s="26"/>
      <c r="Q269" s="26"/>
      <c r="R269" s="26"/>
      <c r="S269" s="24" t="n">
        <v>-1.5</v>
      </c>
      <c r="T269" s="9" t="n">
        <f aca="false">T268*(1+$L$8/12)</f>
        <v>1.95260405245352</v>
      </c>
      <c r="U269" s="16"/>
      <c r="V269" s="26" t="n">
        <f aca="false">IF($C268&lt;=V$1,1,0)</f>
        <v>0</v>
      </c>
      <c r="W269" s="26" t="n">
        <f aca="false">IF(AND($C268&gt;W$1-$U$6/2,$C268&lt;=W$1+$U$6/2),1,0)</f>
        <v>0</v>
      </c>
      <c r="X269" s="26" t="n">
        <f aca="false">IF(AND($C268&gt;X$1-$U$6/2,$C268&lt;=X$1+$U$6/2),1,0)</f>
        <v>0</v>
      </c>
      <c r="Y269" s="26" t="n">
        <f aca="false">IF(AND($C268&gt;Y$1-$U$6/2,$C268&lt;=Y$1+$U$6/2),1,0)</f>
        <v>0</v>
      </c>
      <c r="Z269" s="26" t="n">
        <f aca="false">IF(AND($C268&gt;Z$1-$U$6/2,$C268&lt;=Z$1+$U$6/2),1,0)</f>
        <v>0</v>
      </c>
      <c r="AA269" s="26" t="n">
        <f aca="false">IF(AND($C268&gt;AA$1-$U$6/2,$C268&lt;=AA$1+$U$6/2),1,0)</f>
        <v>0</v>
      </c>
      <c r="AB269" s="26" t="n">
        <f aca="false">IF(AND($C268&gt;AB$1-$U$6/2,$C268&lt;=AB$1+$U$6/2),1,0)</f>
        <v>0</v>
      </c>
      <c r="AC269" s="26" t="n">
        <f aca="false">IF(AND($C268&gt;AC$1-$U$6/2,$C268&lt;=AC$1+$U$6/2),1,0)</f>
        <v>0</v>
      </c>
      <c r="AD269" s="26" t="n">
        <f aca="false">IF(AND($C268&gt;AD$1-$U$6/2,$C268&lt;=AD$1+$U$6/2),1,0)</f>
        <v>1</v>
      </c>
      <c r="AE269" s="26" t="n">
        <f aca="false">IF(AND($C268&gt;AE$1-$U$6/2,$C268&lt;=AE$1+$U$6/2),1,0)</f>
        <v>0</v>
      </c>
      <c r="AF269" s="26" t="n">
        <f aca="false">IF(AND($C268&gt;AF$1-$U$6/2,$C268&lt;=AF$1+$U$6/2),1,0)</f>
        <v>0</v>
      </c>
      <c r="AG269" s="26" t="n">
        <f aca="false">IF(AND($C268&gt;AG$1-$U$6/2,$C268&lt;=AG$1+$U$6/2),1,0)</f>
        <v>0</v>
      </c>
      <c r="AH269" s="26" t="n">
        <f aca="false">IF(AND($C268&gt;AH$1-$U$6/2,$C268&lt;=AH$1+$U$6/2),1,0)</f>
        <v>0</v>
      </c>
      <c r="AI269" s="26" t="n">
        <f aca="false">IF(AND($C268&gt;AI$1-$U$6/2,$C268&lt;=AI$1+$U$6/2),1,0)</f>
        <v>0</v>
      </c>
      <c r="AJ269" s="26" t="n">
        <f aca="false">IF(AND($C268&gt;AJ$1-$U$6/2,$C268&lt;=AJ$1+$U$6/2),1,0)</f>
        <v>0</v>
      </c>
      <c r="AK269" s="26" t="n">
        <f aca="false">IF(AND($C268&gt;AK$1-$U$6/2,$C268&lt;=AK$1+$U$6/2),1,0)</f>
        <v>0</v>
      </c>
      <c r="AL269" s="26" t="n">
        <f aca="false">IF(AND($C268&gt;AL$1-$U$6/2,$C268&lt;=AL$1+$U$6/2),1,0)</f>
        <v>0</v>
      </c>
      <c r="AM269" s="26" t="n">
        <f aca="false">IF(AND($C268&gt;AM$1-$U$6/2,$C268&lt;=AM$1+$U$6/2),1,0)</f>
        <v>0</v>
      </c>
      <c r="AN269" s="26" t="n">
        <f aca="false">IF(AND($C268&gt;AN$1-$U$6/2,$C268&lt;=AN$1+$U$6/2),1,0)</f>
        <v>0</v>
      </c>
      <c r="AO269" s="26" t="n">
        <f aca="false">IF(AND($C268&gt;AO$1-$U$6/2,$C268&lt;=AO$1+$U$6/2),1,0)</f>
        <v>0</v>
      </c>
      <c r="AP269" s="26" t="n">
        <f aca="false">IF(AND($C268&gt;AP$1-$U$6/2,$C268&lt;=AP$1+$U$6/2),1,0)</f>
        <v>0</v>
      </c>
      <c r="AQ269" s="26" t="n">
        <f aca="false">IF(AND($C268&gt;AQ$1-$U$6/2,$C268&lt;=AQ$1+$U$6/2),1,0)</f>
        <v>0</v>
      </c>
      <c r="AR269" s="26" t="n">
        <f aca="false">IF($C268&gt;AQ$1+$U$6/2,1,0)</f>
        <v>0</v>
      </c>
    </row>
    <row r="270" customFormat="false" ht="12.75" hidden="false" customHeight="false" outlineLevel="0" collapsed="false">
      <c r="A270" s="10" t="n">
        <f aca="false">1+A269</f>
        <v>268</v>
      </c>
      <c r="B270" s="38" t="n">
        <f aca="true">ROUND($N$6*RAND(),0)</f>
        <v>12</v>
      </c>
      <c r="C270" s="12" t="n">
        <f aca="false">$I$2*INDEX($S$1:$S$4001,B270)+$G$2</f>
        <v>-0.0721783386974368</v>
      </c>
      <c r="D270" s="27" t="n">
        <f aca="false">MAX(D269*(1+C271)-$K$2*T270,0)</f>
        <v>0</v>
      </c>
      <c r="E270" s="14"/>
      <c r="L270" s="16"/>
      <c r="M270" s="16"/>
      <c r="N270" s="39"/>
      <c r="O270" s="34"/>
      <c r="P270" s="26"/>
      <c r="Q270" s="26"/>
      <c r="R270" s="26"/>
      <c r="S270" s="24" t="n">
        <v>-1.5</v>
      </c>
      <c r="T270" s="9" t="n">
        <f aca="false">T269*(1+$L$8/12)</f>
        <v>1.95748556258465</v>
      </c>
      <c r="U270" s="16"/>
      <c r="V270" s="26" t="n">
        <f aca="false">IF($C269&lt;=V$1,1,0)</f>
        <v>0</v>
      </c>
      <c r="W270" s="26" t="n">
        <f aca="false">IF(AND($C269&gt;W$1-$U$6/2,$C269&lt;=W$1+$U$6/2),1,0)</f>
        <v>0</v>
      </c>
      <c r="X270" s="26" t="n">
        <f aca="false">IF(AND($C269&gt;X$1-$U$6/2,$C269&lt;=X$1+$U$6/2),1,0)</f>
        <v>0</v>
      </c>
      <c r="Y270" s="26" t="n">
        <f aca="false">IF(AND($C269&gt;Y$1-$U$6/2,$C269&lt;=Y$1+$U$6/2),1,0)</f>
        <v>0</v>
      </c>
      <c r="Z270" s="26" t="n">
        <f aca="false">IF(AND($C269&gt;Z$1-$U$6/2,$C269&lt;=Z$1+$U$6/2),1,0)</f>
        <v>0</v>
      </c>
      <c r="AA270" s="26" t="n">
        <f aca="false">IF(AND($C269&gt;AA$1-$U$6/2,$C269&lt;=AA$1+$U$6/2),1,0)</f>
        <v>0</v>
      </c>
      <c r="AB270" s="26" t="n">
        <f aca="false">IF(AND($C269&gt;AB$1-$U$6/2,$C269&lt;=AB$1+$U$6/2),1,0)</f>
        <v>0</v>
      </c>
      <c r="AC270" s="26" t="n">
        <f aca="false">IF(AND($C269&gt;AC$1-$U$6/2,$C269&lt;=AC$1+$U$6/2),1,0)</f>
        <v>1</v>
      </c>
      <c r="AD270" s="26" t="n">
        <f aca="false">IF(AND($C269&gt;AD$1-$U$6/2,$C269&lt;=AD$1+$U$6/2),1,0)</f>
        <v>0</v>
      </c>
      <c r="AE270" s="26" t="n">
        <f aca="false">IF(AND($C269&gt;AE$1-$U$6/2,$C269&lt;=AE$1+$U$6/2),1,0)</f>
        <v>0</v>
      </c>
      <c r="AF270" s="26" t="n">
        <f aca="false">IF(AND($C269&gt;AF$1-$U$6/2,$C269&lt;=AF$1+$U$6/2),1,0)</f>
        <v>0</v>
      </c>
      <c r="AG270" s="26" t="n">
        <f aca="false">IF(AND($C269&gt;AG$1-$U$6/2,$C269&lt;=AG$1+$U$6/2),1,0)</f>
        <v>0</v>
      </c>
      <c r="AH270" s="26" t="n">
        <f aca="false">IF(AND($C269&gt;AH$1-$U$6/2,$C269&lt;=AH$1+$U$6/2),1,0)</f>
        <v>0</v>
      </c>
      <c r="AI270" s="26" t="n">
        <f aca="false">IF(AND($C269&gt;AI$1-$U$6/2,$C269&lt;=AI$1+$U$6/2),1,0)</f>
        <v>0</v>
      </c>
      <c r="AJ270" s="26" t="n">
        <f aca="false">IF(AND($C269&gt;AJ$1-$U$6/2,$C269&lt;=AJ$1+$U$6/2),1,0)</f>
        <v>0</v>
      </c>
      <c r="AK270" s="26" t="n">
        <f aca="false">IF(AND($C269&gt;AK$1-$U$6/2,$C269&lt;=AK$1+$U$6/2),1,0)</f>
        <v>0</v>
      </c>
      <c r="AL270" s="26" t="n">
        <f aca="false">IF(AND($C269&gt;AL$1-$U$6/2,$C269&lt;=AL$1+$U$6/2),1,0)</f>
        <v>0</v>
      </c>
      <c r="AM270" s="26" t="n">
        <f aca="false">IF(AND($C269&gt;AM$1-$U$6/2,$C269&lt;=AM$1+$U$6/2),1,0)</f>
        <v>0</v>
      </c>
      <c r="AN270" s="26" t="n">
        <f aca="false">IF(AND($C269&gt;AN$1-$U$6/2,$C269&lt;=AN$1+$U$6/2),1,0)</f>
        <v>0</v>
      </c>
      <c r="AO270" s="26" t="n">
        <f aca="false">IF(AND($C269&gt;AO$1-$U$6/2,$C269&lt;=AO$1+$U$6/2),1,0)</f>
        <v>0</v>
      </c>
      <c r="AP270" s="26" t="n">
        <f aca="false">IF(AND($C269&gt;AP$1-$U$6/2,$C269&lt;=AP$1+$U$6/2),1,0)</f>
        <v>0</v>
      </c>
      <c r="AQ270" s="26" t="n">
        <f aca="false">IF(AND($C269&gt;AQ$1-$U$6/2,$C269&lt;=AQ$1+$U$6/2),1,0)</f>
        <v>0</v>
      </c>
      <c r="AR270" s="26" t="n">
        <f aca="false">IF($C269&gt;AQ$1+$U$6/2,1,0)</f>
        <v>0</v>
      </c>
    </row>
    <row r="271" customFormat="false" ht="12.75" hidden="false" customHeight="false" outlineLevel="0" collapsed="false">
      <c r="A271" s="10" t="n">
        <f aca="false">1+A270</f>
        <v>269</v>
      </c>
      <c r="B271" s="38" t="n">
        <f aca="true">ROUND($N$6*RAND(),0)</f>
        <v>651</v>
      </c>
      <c r="C271" s="12" t="n">
        <f aca="false">$I$2*INDEX($S$1:$S$4001,B271)+$G$2</f>
        <v>-0.0216601901433446</v>
      </c>
      <c r="D271" s="27" t="n">
        <f aca="false">MAX(D270*(1+C272)-$K$2*T271,0)</f>
        <v>0</v>
      </c>
      <c r="E271" s="14"/>
      <c r="L271" s="16"/>
      <c r="M271" s="16"/>
      <c r="N271" s="39"/>
      <c r="O271" s="34"/>
      <c r="P271" s="26"/>
      <c r="Q271" s="26"/>
      <c r="R271" s="26"/>
      <c r="S271" s="24" t="n">
        <v>-1.5</v>
      </c>
      <c r="T271" s="9" t="n">
        <f aca="false">T270*(1+$L$8/12)</f>
        <v>1.96237927649112</v>
      </c>
      <c r="U271" s="16"/>
      <c r="V271" s="26" t="n">
        <f aca="false">IF($C270&lt;=V$1,1,0)</f>
        <v>0</v>
      </c>
      <c r="W271" s="26" t="n">
        <f aca="false">IF(AND($C270&gt;W$1-$U$6/2,$C270&lt;=W$1+$U$6/2),1,0)</f>
        <v>0</v>
      </c>
      <c r="X271" s="26" t="n">
        <f aca="false">IF(AND($C270&gt;X$1-$U$6/2,$C270&lt;=X$1+$U$6/2),1,0)</f>
        <v>0</v>
      </c>
      <c r="Y271" s="26" t="n">
        <f aca="false">IF(AND($C270&gt;Y$1-$U$6/2,$C270&lt;=Y$1+$U$6/2),1,0)</f>
        <v>1</v>
      </c>
      <c r="Z271" s="26" t="n">
        <f aca="false">IF(AND($C270&gt;Z$1-$U$6/2,$C270&lt;=Z$1+$U$6/2),1,0)</f>
        <v>0</v>
      </c>
      <c r="AA271" s="26" t="n">
        <f aca="false">IF(AND($C270&gt;AA$1-$U$6/2,$C270&lt;=AA$1+$U$6/2),1,0)</f>
        <v>0</v>
      </c>
      <c r="AB271" s="26" t="n">
        <f aca="false">IF(AND($C270&gt;AB$1-$U$6/2,$C270&lt;=AB$1+$U$6/2),1,0)</f>
        <v>0</v>
      </c>
      <c r="AC271" s="26" t="n">
        <f aca="false">IF(AND($C270&gt;AC$1-$U$6/2,$C270&lt;=AC$1+$U$6/2),1,0)</f>
        <v>0</v>
      </c>
      <c r="AD271" s="26" t="n">
        <f aca="false">IF(AND($C270&gt;AD$1-$U$6/2,$C270&lt;=AD$1+$U$6/2),1,0)</f>
        <v>0</v>
      </c>
      <c r="AE271" s="26" t="n">
        <f aca="false">IF(AND($C270&gt;AE$1-$U$6/2,$C270&lt;=AE$1+$U$6/2),1,0)</f>
        <v>0</v>
      </c>
      <c r="AF271" s="26" t="n">
        <f aca="false">IF(AND($C270&gt;AF$1-$U$6/2,$C270&lt;=AF$1+$U$6/2),1,0)</f>
        <v>0</v>
      </c>
      <c r="AG271" s="26" t="n">
        <f aca="false">IF(AND($C270&gt;AG$1-$U$6/2,$C270&lt;=AG$1+$U$6/2),1,0)</f>
        <v>0</v>
      </c>
      <c r="AH271" s="26" t="n">
        <f aca="false">IF(AND($C270&gt;AH$1-$U$6/2,$C270&lt;=AH$1+$U$6/2),1,0)</f>
        <v>0</v>
      </c>
      <c r="AI271" s="26" t="n">
        <f aca="false">IF(AND($C270&gt;AI$1-$U$6/2,$C270&lt;=AI$1+$U$6/2),1,0)</f>
        <v>0</v>
      </c>
      <c r="AJ271" s="26" t="n">
        <f aca="false">IF(AND($C270&gt;AJ$1-$U$6/2,$C270&lt;=AJ$1+$U$6/2),1,0)</f>
        <v>0</v>
      </c>
      <c r="AK271" s="26" t="n">
        <f aca="false">IF(AND($C270&gt;AK$1-$U$6/2,$C270&lt;=AK$1+$U$6/2),1,0)</f>
        <v>0</v>
      </c>
      <c r="AL271" s="26" t="n">
        <f aca="false">IF(AND($C270&gt;AL$1-$U$6/2,$C270&lt;=AL$1+$U$6/2),1,0)</f>
        <v>0</v>
      </c>
      <c r="AM271" s="26" t="n">
        <f aca="false">IF(AND($C270&gt;AM$1-$U$6/2,$C270&lt;=AM$1+$U$6/2),1,0)</f>
        <v>0</v>
      </c>
      <c r="AN271" s="26" t="n">
        <f aca="false">IF(AND($C270&gt;AN$1-$U$6/2,$C270&lt;=AN$1+$U$6/2),1,0)</f>
        <v>0</v>
      </c>
      <c r="AO271" s="26" t="n">
        <f aca="false">IF(AND($C270&gt;AO$1-$U$6/2,$C270&lt;=AO$1+$U$6/2),1,0)</f>
        <v>0</v>
      </c>
      <c r="AP271" s="26" t="n">
        <f aca="false">IF(AND($C270&gt;AP$1-$U$6/2,$C270&lt;=AP$1+$U$6/2),1,0)</f>
        <v>0</v>
      </c>
      <c r="AQ271" s="26" t="n">
        <f aca="false">IF(AND($C270&gt;AQ$1-$U$6/2,$C270&lt;=AQ$1+$U$6/2),1,0)</f>
        <v>0</v>
      </c>
      <c r="AR271" s="26" t="n">
        <f aca="false">IF($C270&gt;AQ$1+$U$6/2,1,0)</f>
        <v>0</v>
      </c>
    </row>
    <row r="272" customFormat="false" ht="12.75" hidden="false" customHeight="false" outlineLevel="0" collapsed="false">
      <c r="A272" s="10" t="n">
        <f aca="false">1+A271</f>
        <v>270</v>
      </c>
      <c r="B272" s="38" t="n">
        <f aca="true">ROUND($N$6*RAND(),0)</f>
        <v>424</v>
      </c>
      <c r="C272" s="12" t="n">
        <f aca="false">$I$2*INDEX($S$1:$S$4001,B272)+$G$2</f>
        <v>-0.0288770685082149</v>
      </c>
      <c r="D272" s="27" t="n">
        <f aca="false">MAX(D271*(1+C273)-$K$2*T272,0)</f>
        <v>0</v>
      </c>
      <c r="E272" s="14"/>
      <c r="L272" s="16"/>
      <c r="M272" s="16"/>
      <c r="N272" s="39"/>
      <c r="O272" s="34"/>
      <c r="P272" s="26"/>
      <c r="Q272" s="26"/>
      <c r="R272" s="26"/>
      <c r="S272" s="24" t="n">
        <v>-1.5</v>
      </c>
      <c r="T272" s="9" t="n">
        <f aca="false">T271*(1+$L$8/12)</f>
        <v>1.96728522468234</v>
      </c>
      <c r="U272" s="16"/>
      <c r="V272" s="26" t="n">
        <f aca="false">IF($C271&lt;=V$1,1,0)</f>
        <v>0</v>
      </c>
      <c r="W272" s="26" t="n">
        <f aca="false">IF(AND($C271&gt;W$1-$U$6/2,$C271&lt;=W$1+$U$6/2),1,0)</f>
        <v>0</v>
      </c>
      <c r="X272" s="26" t="n">
        <f aca="false">IF(AND($C271&gt;X$1-$U$6/2,$C271&lt;=X$1+$U$6/2),1,0)</f>
        <v>0</v>
      </c>
      <c r="Y272" s="26" t="n">
        <f aca="false">IF(AND($C271&gt;Y$1-$U$6/2,$C271&lt;=Y$1+$U$6/2),1,0)</f>
        <v>0</v>
      </c>
      <c r="Z272" s="26" t="n">
        <f aca="false">IF(AND($C271&gt;Z$1-$U$6/2,$C271&lt;=Z$1+$U$6/2),1,0)</f>
        <v>0</v>
      </c>
      <c r="AA272" s="26" t="n">
        <f aca="false">IF(AND($C271&gt;AA$1-$U$6/2,$C271&lt;=AA$1+$U$6/2),1,0)</f>
        <v>0</v>
      </c>
      <c r="AB272" s="26" t="n">
        <f aca="false">IF(AND($C271&gt;AB$1-$U$6/2,$C271&lt;=AB$1+$U$6/2),1,0)</f>
        <v>0</v>
      </c>
      <c r="AC272" s="26" t="n">
        <f aca="false">IF(AND($C271&gt;AC$1-$U$6/2,$C271&lt;=AC$1+$U$6/2),1,0)</f>
        <v>0</v>
      </c>
      <c r="AD272" s="26" t="n">
        <f aca="false">IF(AND($C271&gt;AD$1-$U$6/2,$C271&lt;=AD$1+$U$6/2),1,0)</f>
        <v>1</v>
      </c>
      <c r="AE272" s="26" t="n">
        <f aca="false">IF(AND($C271&gt;AE$1-$U$6/2,$C271&lt;=AE$1+$U$6/2),1,0)</f>
        <v>0</v>
      </c>
      <c r="AF272" s="26" t="n">
        <f aca="false">IF(AND($C271&gt;AF$1-$U$6/2,$C271&lt;=AF$1+$U$6/2),1,0)</f>
        <v>0</v>
      </c>
      <c r="AG272" s="26" t="n">
        <f aca="false">IF(AND($C271&gt;AG$1-$U$6/2,$C271&lt;=AG$1+$U$6/2),1,0)</f>
        <v>0</v>
      </c>
      <c r="AH272" s="26" t="n">
        <f aca="false">IF(AND($C271&gt;AH$1-$U$6/2,$C271&lt;=AH$1+$U$6/2),1,0)</f>
        <v>0</v>
      </c>
      <c r="AI272" s="26" t="n">
        <f aca="false">IF(AND($C271&gt;AI$1-$U$6/2,$C271&lt;=AI$1+$U$6/2),1,0)</f>
        <v>0</v>
      </c>
      <c r="AJ272" s="26" t="n">
        <f aca="false">IF(AND($C271&gt;AJ$1-$U$6/2,$C271&lt;=AJ$1+$U$6/2),1,0)</f>
        <v>0</v>
      </c>
      <c r="AK272" s="26" t="n">
        <f aca="false">IF(AND($C271&gt;AK$1-$U$6/2,$C271&lt;=AK$1+$U$6/2),1,0)</f>
        <v>0</v>
      </c>
      <c r="AL272" s="26" t="n">
        <f aca="false">IF(AND($C271&gt;AL$1-$U$6/2,$C271&lt;=AL$1+$U$6/2),1,0)</f>
        <v>0</v>
      </c>
      <c r="AM272" s="26" t="n">
        <f aca="false">IF(AND($C271&gt;AM$1-$U$6/2,$C271&lt;=AM$1+$U$6/2),1,0)</f>
        <v>0</v>
      </c>
      <c r="AN272" s="26" t="n">
        <f aca="false">IF(AND($C271&gt;AN$1-$U$6/2,$C271&lt;=AN$1+$U$6/2),1,0)</f>
        <v>0</v>
      </c>
      <c r="AO272" s="26" t="n">
        <f aca="false">IF(AND($C271&gt;AO$1-$U$6/2,$C271&lt;=AO$1+$U$6/2),1,0)</f>
        <v>0</v>
      </c>
      <c r="AP272" s="26" t="n">
        <f aca="false">IF(AND($C271&gt;AP$1-$U$6/2,$C271&lt;=AP$1+$U$6/2),1,0)</f>
        <v>0</v>
      </c>
      <c r="AQ272" s="26" t="n">
        <f aca="false">IF(AND($C271&gt;AQ$1-$U$6/2,$C271&lt;=AQ$1+$U$6/2),1,0)</f>
        <v>0</v>
      </c>
      <c r="AR272" s="26" t="n">
        <f aca="false">IF($C271&gt;AQ$1+$U$6/2,1,0)</f>
        <v>0</v>
      </c>
    </row>
    <row r="273" customFormat="false" ht="12.75" hidden="false" customHeight="false" outlineLevel="0" collapsed="false">
      <c r="A273" s="10" t="n">
        <f aca="false">1+A272</f>
        <v>271</v>
      </c>
      <c r="B273" s="38" t="n">
        <f aca="true">ROUND($N$6*RAND(),0)</f>
        <v>2825</v>
      </c>
      <c r="C273" s="12" t="n">
        <f aca="false">$I$2*INDEX($S$1:$S$4001,B273)+$G$2</f>
        <v>0.0216410800458774</v>
      </c>
      <c r="D273" s="27" t="n">
        <f aca="false">MAX(D272*(1+C274)-$K$2*T273,0)</f>
        <v>0</v>
      </c>
      <c r="E273" s="14"/>
      <c r="L273" s="16"/>
      <c r="M273" s="16"/>
      <c r="N273" s="39"/>
      <c r="O273" s="34"/>
      <c r="P273" s="26"/>
      <c r="Q273" s="26"/>
      <c r="R273" s="26"/>
      <c r="S273" s="24" t="n">
        <v>-1.5</v>
      </c>
      <c r="T273" s="9" t="n">
        <f aca="false">T272*(1+$L$8/12)</f>
        <v>1.97220343774405</v>
      </c>
      <c r="U273" s="16"/>
      <c r="V273" s="26" t="n">
        <f aca="false">IF($C272&lt;=V$1,1,0)</f>
        <v>0</v>
      </c>
      <c r="W273" s="26" t="n">
        <f aca="false">IF(AND($C272&gt;W$1-$U$6/2,$C272&lt;=W$1+$U$6/2),1,0)</f>
        <v>0</v>
      </c>
      <c r="X273" s="26" t="n">
        <f aca="false">IF(AND($C272&gt;X$1-$U$6/2,$C272&lt;=X$1+$U$6/2),1,0)</f>
        <v>0</v>
      </c>
      <c r="Y273" s="26" t="n">
        <f aca="false">IF(AND($C272&gt;Y$1-$U$6/2,$C272&lt;=Y$1+$U$6/2),1,0)</f>
        <v>0</v>
      </c>
      <c r="Z273" s="26" t="n">
        <f aca="false">IF(AND($C272&gt;Z$1-$U$6/2,$C272&lt;=Z$1+$U$6/2),1,0)</f>
        <v>0</v>
      </c>
      <c r="AA273" s="26" t="n">
        <f aca="false">IF(AND($C272&gt;AA$1-$U$6/2,$C272&lt;=AA$1+$U$6/2),1,0)</f>
        <v>0</v>
      </c>
      <c r="AB273" s="26" t="n">
        <f aca="false">IF(AND($C272&gt;AB$1-$U$6/2,$C272&lt;=AB$1+$U$6/2),1,0)</f>
        <v>0</v>
      </c>
      <c r="AC273" s="26" t="n">
        <f aca="false">IF(AND($C272&gt;AC$1-$U$6/2,$C272&lt;=AC$1+$U$6/2),1,0)</f>
        <v>0</v>
      </c>
      <c r="AD273" s="26" t="n">
        <f aca="false">IF(AND($C272&gt;AD$1-$U$6/2,$C272&lt;=AD$1+$U$6/2),1,0)</f>
        <v>1</v>
      </c>
      <c r="AE273" s="26" t="n">
        <f aca="false">IF(AND($C272&gt;AE$1-$U$6/2,$C272&lt;=AE$1+$U$6/2),1,0)</f>
        <v>0</v>
      </c>
      <c r="AF273" s="26" t="n">
        <f aca="false">IF(AND($C272&gt;AF$1-$U$6/2,$C272&lt;=AF$1+$U$6/2),1,0)</f>
        <v>0</v>
      </c>
      <c r="AG273" s="26" t="n">
        <f aca="false">IF(AND($C272&gt;AG$1-$U$6/2,$C272&lt;=AG$1+$U$6/2),1,0)</f>
        <v>0</v>
      </c>
      <c r="AH273" s="26" t="n">
        <f aca="false">IF(AND($C272&gt;AH$1-$U$6/2,$C272&lt;=AH$1+$U$6/2),1,0)</f>
        <v>0</v>
      </c>
      <c r="AI273" s="26" t="n">
        <f aca="false">IF(AND($C272&gt;AI$1-$U$6/2,$C272&lt;=AI$1+$U$6/2),1,0)</f>
        <v>0</v>
      </c>
      <c r="AJ273" s="26" t="n">
        <f aca="false">IF(AND($C272&gt;AJ$1-$U$6/2,$C272&lt;=AJ$1+$U$6/2),1,0)</f>
        <v>0</v>
      </c>
      <c r="AK273" s="26" t="n">
        <f aca="false">IF(AND($C272&gt;AK$1-$U$6/2,$C272&lt;=AK$1+$U$6/2),1,0)</f>
        <v>0</v>
      </c>
      <c r="AL273" s="26" t="n">
        <f aca="false">IF(AND($C272&gt;AL$1-$U$6/2,$C272&lt;=AL$1+$U$6/2),1,0)</f>
        <v>0</v>
      </c>
      <c r="AM273" s="26" t="n">
        <f aca="false">IF(AND($C272&gt;AM$1-$U$6/2,$C272&lt;=AM$1+$U$6/2),1,0)</f>
        <v>0</v>
      </c>
      <c r="AN273" s="26" t="n">
        <f aca="false">IF(AND($C272&gt;AN$1-$U$6/2,$C272&lt;=AN$1+$U$6/2),1,0)</f>
        <v>0</v>
      </c>
      <c r="AO273" s="26" t="n">
        <f aca="false">IF(AND($C272&gt;AO$1-$U$6/2,$C272&lt;=AO$1+$U$6/2),1,0)</f>
        <v>0</v>
      </c>
      <c r="AP273" s="26" t="n">
        <f aca="false">IF(AND($C272&gt;AP$1-$U$6/2,$C272&lt;=AP$1+$U$6/2),1,0)</f>
        <v>0</v>
      </c>
      <c r="AQ273" s="26" t="n">
        <f aca="false">IF(AND($C272&gt;AQ$1-$U$6/2,$C272&lt;=AQ$1+$U$6/2),1,0)</f>
        <v>0</v>
      </c>
      <c r="AR273" s="26" t="n">
        <f aca="false">IF($C272&gt;AQ$1+$U$6/2,1,0)</f>
        <v>0</v>
      </c>
    </row>
    <row r="274" customFormat="false" ht="12.75" hidden="false" customHeight="false" outlineLevel="0" collapsed="false">
      <c r="A274" s="10" t="n">
        <f aca="false">1+A273</f>
        <v>272</v>
      </c>
      <c r="B274" s="38" t="n">
        <f aca="true">ROUND($N$6*RAND(),0)</f>
        <v>1629</v>
      </c>
      <c r="C274" s="12" t="n">
        <f aca="false">$I$2*INDEX($S$1:$S$4001,B274)+$G$2</f>
        <v>-9.55504873360706E-006</v>
      </c>
      <c r="D274" s="27" t="n">
        <f aca="false">MAX(D273*(1+C275)-$K$2*T274,0)</f>
        <v>0</v>
      </c>
      <c r="E274" s="14"/>
      <c r="L274" s="16"/>
      <c r="M274" s="16"/>
      <c r="N274" s="39"/>
      <c r="O274" s="34"/>
      <c r="P274" s="26"/>
      <c r="Q274" s="26"/>
      <c r="R274" s="26"/>
      <c r="S274" s="24" t="n">
        <v>-1.5</v>
      </c>
      <c r="T274" s="9" t="n">
        <f aca="false">T273*(1+$L$8/12)</f>
        <v>1.97713394633841</v>
      </c>
      <c r="U274" s="16"/>
      <c r="V274" s="26" t="n">
        <f aca="false">IF($C273&lt;=V$1,1,0)</f>
        <v>0</v>
      </c>
      <c r="W274" s="26" t="n">
        <f aca="false">IF(AND($C273&gt;W$1-$U$6/2,$C273&lt;=W$1+$U$6/2),1,0)</f>
        <v>0</v>
      </c>
      <c r="X274" s="26" t="n">
        <f aca="false">IF(AND($C273&gt;X$1-$U$6/2,$C273&lt;=X$1+$U$6/2),1,0)</f>
        <v>0</v>
      </c>
      <c r="Y274" s="26" t="n">
        <f aca="false">IF(AND($C273&gt;Y$1-$U$6/2,$C273&lt;=Y$1+$U$6/2),1,0)</f>
        <v>0</v>
      </c>
      <c r="Z274" s="26" t="n">
        <f aca="false">IF(AND($C273&gt;Z$1-$U$6/2,$C273&lt;=Z$1+$U$6/2),1,0)</f>
        <v>0</v>
      </c>
      <c r="AA274" s="26" t="n">
        <f aca="false">IF(AND($C273&gt;AA$1-$U$6/2,$C273&lt;=AA$1+$U$6/2),1,0)</f>
        <v>0</v>
      </c>
      <c r="AB274" s="26" t="n">
        <f aca="false">IF(AND($C273&gt;AB$1-$U$6/2,$C273&lt;=AB$1+$U$6/2),1,0)</f>
        <v>0</v>
      </c>
      <c r="AC274" s="26" t="n">
        <f aca="false">IF(AND($C273&gt;AC$1-$U$6/2,$C273&lt;=AC$1+$U$6/2),1,0)</f>
        <v>0</v>
      </c>
      <c r="AD274" s="26" t="n">
        <f aca="false">IF(AND($C273&gt;AD$1-$U$6/2,$C273&lt;=AD$1+$U$6/2),1,0)</f>
        <v>0</v>
      </c>
      <c r="AE274" s="26" t="n">
        <f aca="false">IF(AND($C273&gt;AE$1-$U$6/2,$C273&lt;=AE$1+$U$6/2),1,0)</f>
        <v>0</v>
      </c>
      <c r="AF274" s="26" t="n">
        <f aca="false">IF(AND($C273&gt;AF$1-$U$6/2,$C273&lt;=AF$1+$U$6/2),1,0)</f>
        <v>0</v>
      </c>
      <c r="AG274" s="26" t="n">
        <f aca="false">IF(AND($C273&gt;AG$1-$U$6/2,$C273&lt;=AG$1+$U$6/2),1,0)</f>
        <v>0</v>
      </c>
      <c r="AH274" s="26" t="n">
        <f aca="false">IF(AND($C273&gt;AH$1-$U$6/2,$C273&lt;=AH$1+$U$6/2),1,0)</f>
        <v>0</v>
      </c>
      <c r="AI274" s="26" t="n">
        <f aca="false">IF(AND($C273&gt;AI$1-$U$6/2,$C273&lt;=AI$1+$U$6/2),1,0)</f>
        <v>1</v>
      </c>
      <c r="AJ274" s="26" t="n">
        <f aca="false">IF(AND($C273&gt;AJ$1-$U$6/2,$C273&lt;=AJ$1+$U$6/2),1,0)</f>
        <v>0</v>
      </c>
      <c r="AK274" s="26" t="n">
        <f aca="false">IF(AND($C273&gt;AK$1-$U$6/2,$C273&lt;=AK$1+$U$6/2),1,0)</f>
        <v>0</v>
      </c>
      <c r="AL274" s="26" t="n">
        <f aca="false">IF(AND($C273&gt;AL$1-$U$6/2,$C273&lt;=AL$1+$U$6/2),1,0)</f>
        <v>0</v>
      </c>
      <c r="AM274" s="26" t="n">
        <f aca="false">IF(AND($C273&gt;AM$1-$U$6/2,$C273&lt;=AM$1+$U$6/2),1,0)</f>
        <v>0</v>
      </c>
      <c r="AN274" s="26" t="n">
        <f aca="false">IF(AND($C273&gt;AN$1-$U$6/2,$C273&lt;=AN$1+$U$6/2),1,0)</f>
        <v>0</v>
      </c>
      <c r="AO274" s="26" t="n">
        <f aca="false">IF(AND($C273&gt;AO$1-$U$6/2,$C273&lt;=AO$1+$U$6/2),1,0)</f>
        <v>0</v>
      </c>
      <c r="AP274" s="26" t="n">
        <f aca="false">IF(AND($C273&gt;AP$1-$U$6/2,$C273&lt;=AP$1+$U$6/2),1,0)</f>
        <v>0</v>
      </c>
      <c r="AQ274" s="26" t="n">
        <f aca="false">IF(AND($C273&gt;AQ$1-$U$6/2,$C273&lt;=AQ$1+$U$6/2),1,0)</f>
        <v>0</v>
      </c>
      <c r="AR274" s="26" t="n">
        <f aca="false">IF($C273&gt;AQ$1+$U$6/2,1,0)</f>
        <v>0</v>
      </c>
    </row>
    <row r="275" customFormat="false" ht="12.75" hidden="false" customHeight="false" outlineLevel="0" collapsed="false">
      <c r="A275" s="10" t="n">
        <f aca="false">1+A274</f>
        <v>273</v>
      </c>
      <c r="B275" s="38" t="n">
        <f aca="true">ROUND($N$6*RAND(),0)</f>
        <v>3556</v>
      </c>
      <c r="C275" s="12" t="n">
        <f aca="false">$I$2*INDEX($S$1:$S$4001,B275)+$G$2</f>
        <v>0.0432917151404883</v>
      </c>
      <c r="D275" s="27" t="n">
        <f aca="false">MAX(D274*(1+C276)-$K$2*T275,0)</f>
        <v>0</v>
      </c>
      <c r="E275" s="14"/>
      <c r="L275" s="16"/>
      <c r="M275" s="16"/>
      <c r="N275" s="39"/>
      <c r="O275" s="34"/>
      <c r="P275" s="26"/>
      <c r="Q275" s="26"/>
      <c r="R275" s="26"/>
      <c r="S275" s="24" t="n">
        <v>-1.5</v>
      </c>
      <c r="T275" s="9" t="n">
        <f aca="false">T274*(1+$L$8/12)</f>
        <v>1.98207678120426</v>
      </c>
      <c r="U275" s="16"/>
      <c r="V275" s="26" t="n">
        <f aca="false">IF($C274&lt;=V$1,1,0)</f>
        <v>0</v>
      </c>
      <c r="W275" s="26" t="n">
        <f aca="false">IF(AND($C274&gt;W$1-$U$6/2,$C274&lt;=W$1+$U$6/2),1,0)</f>
        <v>0</v>
      </c>
      <c r="X275" s="26" t="n">
        <f aca="false">IF(AND($C274&gt;X$1-$U$6/2,$C274&lt;=X$1+$U$6/2),1,0)</f>
        <v>0</v>
      </c>
      <c r="Y275" s="26" t="n">
        <f aca="false">IF(AND($C274&gt;Y$1-$U$6/2,$C274&lt;=Y$1+$U$6/2),1,0)</f>
        <v>0</v>
      </c>
      <c r="Z275" s="26" t="n">
        <f aca="false">IF(AND($C274&gt;Z$1-$U$6/2,$C274&lt;=Z$1+$U$6/2),1,0)</f>
        <v>0</v>
      </c>
      <c r="AA275" s="26" t="n">
        <f aca="false">IF(AND($C274&gt;AA$1-$U$6/2,$C274&lt;=AA$1+$U$6/2),1,0)</f>
        <v>0</v>
      </c>
      <c r="AB275" s="26" t="n">
        <f aca="false">IF(AND($C274&gt;AB$1-$U$6/2,$C274&lt;=AB$1+$U$6/2),1,0)</f>
        <v>0</v>
      </c>
      <c r="AC275" s="26" t="n">
        <f aca="false">IF(AND($C274&gt;AC$1-$U$6/2,$C274&lt;=AC$1+$U$6/2),1,0)</f>
        <v>0</v>
      </c>
      <c r="AD275" s="26" t="n">
        <f aca="false">IF(AND($C274&gt;AD$1-$U$6/2,$C274&lt;=AD$1+$U$6/2),1,0)</f>
        <v>0</v>
      </c>
      <c r="AE275" s="26" t="n">
        <f aca="false">IF(AND($C274&gt;AE$1-$U$6/2,$C274&lt;=AE$1+$U$6/2),1,0)</f>
        <v>0</v>
      </c>
      <c r="AF275" s="26" t="n">
        <f aca="false">IF(AND($C274&gt;AF$1-$U$6/2,$C274&lt;=AF$1+$U$6/2),1,0)</f>
        <v>0</v>
      </c>
      <c r="AG275" s="26" t="n">
        <f aca="false">IF(AND($C274&gt;AG$1-$U$6/2,$C274&lt;=AG$1+$U$6/2),1,0)</f>
        <v>1</v>
      </c>
      <c r="AH275" s="26" t="n">
        <f aca="false">IF(AND($C274&gt;AH$1-$U$6/2,$C274&lt;=AH$1+$U$6/2),1,0)</f>
        <v>0</v>
      </c>
      <c r="AI275" s="26" t="n">
        <f aca="false">IF(AND($C274&gt;AI$1-$U$6/2,$C274&lt;=AI$1+$U$6/2),1,0)</f>
        <v>0</v>
      </c>
      <c r="AJ275" s="26" t="n">
        <f aca="false">IF(AND($C274&gt;AJ$1-$U$6/2,$C274&lt;=AJ$1+$U$6/2),1,0)</f>
        <v>0</v>
      </c>
      <c r="AK275" s="26" t="n">
        <f aca="false">IF(AND($C274&gt;AK$1-$U$6/2,$C274&lt;=AK$1+$U$6/2),1,0)</f>
        <v>0</v>
      </c>
      <c r="AL275" s="26" t="n">
        <f aca="false">IF(AND($C274&gt;AL$1-$U$6/2,$C274&lt;=AL$1+$U$6/2),1,0)</f>
        <v>0</v>
      </c>
      <c r="AM275" s="26" t="n">
        <f aca="false">IF(AND($C274&gt;AM$1-$U$6/2,$C274&lt;=AM$1+$U$6/2),1,0)</f>
        <v>0</v>
      </c>
      <c r="AN275" s="26" t="n">
        <f aca="false">IF(AND($C274&gt;AN$1-$U$6/2,$C274&lt;=AN$1+$U$6/2),1,0)</f>
        <v>0</v>
      </c>
      <c r="AO275" s="26" t="n">
        <f aca="false">IF(AND($C274&gt;AO$1-$U$6/2,$C274&lt;=AO$1+$U$6/2),1,0)</f>
        <v>0</v>
      </c>
      <c r="AP275" s="26" t="n">
        <f aca="false">IF(AND($C274&gt;AP$1-$U$6/2,$C274&lt;=AP$1+$U$6/2),1,0)</f>
        <v>0</v>
      </c>
      <c r="AQ275" s="26" t="n">
        <f aca="false">IF(AND($C274&gt;AQ$1-$U$6/2,$C274&lt;=AQ$1+$U$6/2),1,0)</f>
        <v>0</v>
      </c>
      <c r="AR275" s="26" t="n">
        <f aca="false">IF($C274&gt;AQ$1+$U$6/2,1,0)</f>
        <v>0</v>
      </c>
    </row>
    <row r="276" customFormat="false" ht="12.75" hidden="false" customHeight="false" outlineLevel="0" collapsed="false">
      <c r="A276" s="10" t="n">
        <f aca="false">1+A275</f>
        <v>274</v>
      </c>
      <c r="B276" s="38" t="n">
        <f aca="true">ROUND($N$6*RAND(),0)</f>
        <v>483</v>
      </c>
      <c r="C276" s="12" t="n">
        <f aca="false">$I$2*INDEX($S$1:$S$4001,B276)+$G$2</f>
        <v>-0.0288770685082149</v>
      </c>
      <c r="D276" s="27" t="n">
        <f aca="false">MAX(D275*(1+C277)-$K$2*T276,0)</f>
        <v>0</v>
      </c>
      <c r="E276" s="14"/>
      <c r="L276" s="16"/>
      <c r="M276" s="16"/>
      <c r="N276" s="39"/>
      <c r="O276" s="34"/>
      <c r="P276" s="26"/>
      <c r="Q276" s="26"/>
      <c r="R276" s="26"/>
      <c r="S276" s="24" t="n">
        <v>-1.5</v>
      </c>
      <c r="T276" s="9" t="n">
        <f aca="false">T275*(1+$L$8/12)</f>
        <v>1.98703197315727</v>
      </c>
      <c r="U276" s="16"/>
      <c r="V276" s="26" t="n">
        <f aca="false">IF($C275&lt;=V$1,1,0)</f>
        <v>0</v>
      </c>
      <c r="W276" s="26" t="n">
        <f aca="false">IF(AND($C275&gt;W$1-$U$6/2,$C275&lt;=W$1+$U$6/2),1,0)</f>
        <v>0</v>
      </c>
      <c r="X276" s="26" t="n">
        <f aca="false">IF(AND($C275&gt;X$1-$U$6/2,$C275&lt;=X$1+$U$6/2),1,0)</f>
        <v>0</v>
      </c>
      <c r="Y276" s="26" t="n">
        <f aca="false">IF(AND($C275&gt;Y$1-$U$6/2,$C275&lt;=Y$1+$U$6/2),1,0)</f>
        <v>0</v>
      </c>
      <c r="Z276" s="26" t="n">
        <f aca="false">IF(AND($C275&gt;Z$1-$U$6/2,$C275&lt;=Z$1+$U$6/2),1,0)</f>
        <v>0</v>
      </c>
      <c r="AA276" s="26" t="n">
        <f aca="false">IF(AND($C275&gt;AA$1-$U$6/2,$C275&lt;=AA$1+$U$6/2),1,0)</f>
        <v>0</v>
      </c>
      <c r="AB276" s="26" t="n">
        <f aca="false">IF(AND($C275&gt;AB$1-$U$6/2,$C275&lt;=AB$1+$U$6/2),1,0)</f>
        <v>0</v>
      </c>
      <c r="AC276" s="26" t="n">
        <f aca="false">IF(AND($C275&gt;AC$1-$U$6/2,$C275&lt;=AC$1+$U$6/2),1,0)</f>
        <v>0</v>
      </c>
      <c r="AD276" s="26" t="n">
        <f aca="false">IF(AND($C275&gt;AD$1-$U$6/2,$C275&lt;=AD$1+$U$6/2),1,0)</f>
        <v>0</v>
      </c>
      <c r="AE276" s="26" t="n">
        <f aca="false">IF(AND($C275&gt;AE$1-$U$6/2,$C275&lt;=AE$1+$U$6/2),1,0)</f>
        <v>0</v>
      </c>
      <c r="AF276" s="26" t="n">
        <f aca="false">IF(AND($C275&gt;AF$1-$U$6/2,$C275&lt;=AF$1+$U$6/2),1,0)</f>
        <v>0</v>
      </c>
      <c r="AG276" s="26" t="n">
        <f aca="false">IF(AND($C275&gt;AG$1-$U$6/2,$C275&lt;=AG$1+$U$6/2),1,0)</f>
        <v>0</v>
      </c>
      <c r="AH276" s="26" t="n">
        <f aca="false">IF(AND($C275&gt;AH$1-$U$6/2,$C275&lt;=AH$1+$U$6/2),1,0)</f>
        <v>0</v>
      </c>
      <c r="AI276" s="26" t="n">
        <f aca="false">IF(AND($C275&gt;AI$1-$U$6/2,$C275&lt;=AI$1+$U$6/2),1,0)</f>
        <v>0</v>
      </c>
      <c r="AJ276" s="26" t="n">
        <f aca="false">IF(AND($C275&gt;AJ$1-$U$6/2,$C275&lt;=AJ$1+$U$6/2),1,0)</f>
        <v>0</v>
      </c>
      <c r="AK276" s="26" t="n">
        <f aca="false">IF(AND($C275&gt;AK$1-$U$6/2,$C275&lt;=AK$1+$U$6/2),1,0)</f>
        <v>0</v>
      </c>
      <c r="AL276" s="26" t="n">
        <f aca="false">IF(AND($C275&gt;AL$1-$U$6/2,$C275&lt;=AL$1+$U$6/2),1,0)</f>
        <v>1</v>
      </c>
      <c r="AM276" s="26" t="n">
        <f aca="false">IF(AND($C275&gt;AM$1-$U$6/2,$C275&lt;=AM$1+$U$6/2),1,0)</f>
        <v>0</v>
      </c>
      <c r="AN276" s="26" t="n">
        <f aca="false">IF(AND($C275&gt;AN$1-$U$6/2,$C275&lt;=AN$1+$U$6/2),1,0)</f>
        <v>0</v>
      </c>
      <c r="AO276" s="26" t="n">
        <f aca="false">IF(AND($C275&gt;AO$1-$U$6/2,$C275&lt;=AO$1+$U$6/2),1,0)</f>
        <v>0</v>
      </c>
      <c r="AP276" s="26" t="n">
        <f aca="false">IF(AND($C275&gt;AP$1-$U$6/2,$C275&lt;=AP$1+$U$6/2),1,0)</f>
        <v>0</v>
      </c>
      <c r="AQ276" s="26" t="n">
        <f aca="false">IF(AND($C275&gt;AQ$1-$U$6/2,$C275&lt;=AQ$1+$U$6/2),1,0)</f>
        <v>0</v>
      </c>
      <c r="AR276" s="26" t="n">
        <f aca="false">IF($C275&gt;AQ$1+$U$6/2,1,0)</f>
        <v>0</v>
      </c>
    </row>
    <row r="277" customFormat="false" ht="12.75" hidden="false" customHeight="false" outlineLevel="0" collapsed="false">
      <c r="A277" s="10" t="n">
        <f aca="false">1+A276</f>
        <v>275</v>
      </c>
      <c r="B277" s="38" t="n">
        <f aca="true">ROUND($N$6*RAND(),0)</f>
        <v>2704</v>
      </c>
      <c r="C277" s="12" t="n">
        <f aca="false">$I$2*INDEX($S$1:$S$4001,B277)+$G$2</f>
        <v>0.0216410800458774</v>
      </c>
      <c r="D277" s="27" t="n">
        <f aca="false">MAX(D276*(1+C278)-$K$2*T277,0)</f>
        <v>0</v>
      </c>
      <c r="E277" s="14"/>
      <c r="L277" s="16"/>
      <c r="M277" s="16"/>
      <c r="N277" s="39"/>
      <c r="O277" s="34"/>
      <c r="P277" s="26"/>
      <c r="Q277" s="26"/>
      <c r="R277" s="26"/>
      <c r="S277" s="24" t="n">
        <v>-1.5</v>
      </c>
      <c r="T277" s="9" t="n">
        <f aca="false">T276*(1+$L$8/12)</f>
        <v>1.99199955309016</v>
      </c>
      <c r="U277" s="16"/>
      <c r="V277" s="26" t="n">
        <f aca="false">IF($C276&lt;=V$1,1,0)</f>
        <v>0</v>
      </c>
      <c r="W277" s="26" t="n">
        <f aca="false">IF(AND($C276&gt;W$1-$U$6/2,$C276&lt;=W$1+$U$6/2),1,0)</f>
        <v>0</v>
      </c>
      <c r="X277" s="26" t="n">
        <f aca="false">IF(AND($C276&gt;X$1-$U$6/2,$C276&lt;=X$1+$U$6/2),1,0)</f>
        <v>0</v>
      </c>
      <c r="Y277" s="26" t="n">
        <f aca="false">IF(AND($C276&gt;Y$1-$U$6/2,$C276&lt;=Y$1+$U$6/2),1,0)</f>
        <v>0</v>
      </c>
      <c r="Z277" s="26" t="n">
        <f aca="false">IF(AND($C276&gt;Z$1-$U$6/2,$C276&lt;=Z$1+$U$6/2),1,0)</f>
        <v>0</v>
      </c>
      <c r="AA277" s="26" t="n">
        <f aca="false">IF(AND($C276&gt;AA$1-$U$6/2,$C276&lt;=AA$1+$U$6/2),1,0)</f>
        <v>0</v>
      </c>
      <c r="AB277" s="26" t="n">
        <f aca="false">IF(AND($C276&gt;AB$1-$U$6/2,$C276&lt;=AB$1+$U$6/2),1,0)</f>
        <v>0</v>
      </c>
      <c r="AC277" s="26" t="n">
        <f aca="false">IF(AND($C276&gt;AC$1-$U$6/2,$C276&lt;=AC$1+$U$6/2),1,0)</f>
        <v>0</v>
      </c>
      <c r="AD277" s="26" t="n">
        <f aca="false">IF(AND($C276&gt;AD$1-$U$6/2,$C276&lt;=AD$1+$U$6/2),1,0)</f>
        <v>1</v>
      </c>
      <c r="AE277" s="26" t="n">
        <f aca="false">IF(AND($C276&gt;AE$1-$U$6/2,$C276&lt;=AE$1+$U$6/2),1,0)</f>
        <v>0</v>
      </c>
      <c r="AF277" s="26" t="n">
        <f aca="false">IF(AND($C276&gt;AF$1-$U$6/2,$C276&lt;=AF$1+$U$6/2),1,0)</f>
        <v>0</v>
      </c>
      <c r="AG277" s="26" t="n">
        <f aca="false">IF(AND($C276&gt;AG$1-$U$6/2,$C276&lt;=AG$1+$U$6/2),1,0)</f>
        <v>0</v>
      </c>
      <c r="AH277" s="26" t="n">
        <f aca="false">IF(AND($C276&gt;AH$1-$U$6/2,$C276&lt;=AH$1+$U$6/2),1,0)</f>
        <v>0</v>
      </c>
      <c r="AI277" s="26" t="n">
        <f aca="false">IF(AND($C276&gt;AI$1-$U$6/2,$C276&lt;=AI$1+$U$6/2),1,0)</f>
        <v>0</v>
      </c>
      <c r="AJ277" s="26" t="n">
        <f aca="false">IF(AND($C276&gt;AJ$1-$U$6/2,$C276&lt;=AJ$1+$U$6/2),1,0)</f>
        <v>0</v>
      </c>
      <c r="AK277" s="26" t="n">
        <f aca="false">IF(AND($C276&gt;AK$1-$U$6/2,$C276&lt;=AK$1+$U$6/2),1,0)</f>
        <v>0</v>
      </c>
      <c r="AL277" s="26" t="n">
        <f aca="false">IF(AND($C276&gt;AL$1-$U$6/2,$C276&lt;=AL$1+$U$6/2),1,0)</f>
        <v>0</v>
      </c>
      <c r="AM277" s="26" t="n">
        <f aca="false">IF(AND($C276&gt;AM$1-$U$6/2,$C276&lt;=AM$1+$U$6/2),1,0)</f>
        <v>0</v>
      </c>
      <c r="AN277" s="26" t="n">
        <f aca="false">IF(AND($C276&gt;AN$1-$U$6/2,$C276&lt;=AN$1+$U$6/2),1,0)</f>
        <v>0</v>
      </c>
      <c r="AO277" s="26" t="n">
        <f aca="false">IF(AND($C276&gt;AO$1-$U$6/2,$C276&lt;=AO$1+$U$6/2),1,0)</f>
        <v>0</v>
      </c>
      <c r="AP277" s="26" t="n">
        <f aca="false">IF(AND($C276&gt;AP$1-$U$6/2,$C276&lt;=AP$1+$U$6/2),1,0)</f>
        <v>0</v>
      </c>
      <c r="AQ277" s="26" t="n">
        <f aca="false">IF(AND($C276&gt;AQ$1-$U$6/2,$C276&lt;=AQ$1+$U$6/2),1,0)</f>
        <v>0</v>
      </c>
      <c r="AR277" s="26" t="n">
        <f aca="false">IF($C276&gt;AQ$1+$U$6/2,1,0)</f>
        <v>0</v>
      </c>
    </row>
    <row r="278" customFormat="false" ht="12.75" hidden="false" customHeight="false" outlineLevel="0" collapsed="false">
      <c r="A278" s="10" t="n">
        <f aca="false">1+A277</f>
        <v>276</v>
      </c>
      <c r="B278" s="38" t="n">
        <f aca="true">ROUND($N$6*RAND(),0)</f>
        <v>3406</v>
      </c>
      <c r="C278" s="12" t="n">
        <f aca="false">$I$2*INDEX($S$1:$S$4001,B278)+$G$2</f>
        <v>0.036074836775618</v>
      </c>
      <c r="D278" s="27" t="n">
        <f aca="false">MAX(D277*(1+C279)-$K$2*T278,0)</f>
        <v>0</v>
      </c>
      <c r="E278" s="14"/>
      <c r="L278" s="16"/>
      <c r="M278" s="16"/>
      <c r="N278" s="39"/>
      <c r="O278" s="34"/>
      <c r="P278" s="26"/>
      <c r="Q278" s="26"/>
      <c r="R278" s="26"/>
      <c r="S278" s="24" t="n">
        <v>-1.5</v>
      </c>
      <c r="T278" s="9" t="n">
        <f aca="false">T277*(1+$L$8/12)</f>
        <v>1.99697955197288</v>
      </c>
      <c r="U278" s="16"/>
      <c r="V278" s="26" t="n">
        <f aca="false">IF($C277&lt;=V$1,1,0)</f>
        <v>0</v>
      </c>
      <c r="W278" s="26" t="n">
        <f aca="false">IF(AND($C277&gt;W$1-$U$6/2,$C277&lt;=W$1+$U$6/2),1,0)</f>
        <v>0</v>
      </c>
      <c r="X278" s="26" t="n">
        <f aca="false">IF(AND($C277&gt;X$1-$U$6/2,$C277&lt;=X$1+$U$6/2),1,0)</f>
        <v>0</v>
      </c>
      <c r="Y278" s="26" t="n">
        <f aca="false">IF(AND($C277&gt;Y$1-$U$6/2,$C277&lt;=Y$1+$U$6/2),1,0)</f>
        <v>0</v>
      </c>
      <c r="Z278" s="26" t="n">
        <f aca="false">IF(AND($C277&gt;Z$1-$U$6/2,$C277&lt;=Z$1+$U$6/2),1,0)</f>
        <v>0</v>
      </c>
      <c r="AA278" s="26" t="n">
        <f aca="false">IF(AND($C277&gt;AA$1-$U$6/2,$C277&lt;=AA$1+$U$6/2),1,0)</f>
        <v>0</v>
      </c>
      <c r="AB278" s="26" t="n">
        <f aca="false">IF(AND($C277&gt;AB$1-$U$6/2,$C277&lt;=AB$1+$U$6/2),1,0)</f>
        <v>0</v>
      </c>
      <c r="AC278" s="26" t="n">
        <f aca="false">IF(AND($C277&gt;AC$1-$U$6/2,$C277&lt;=AC$1+$U$6/2),1,0)</f>
        <v>0</v>
      </c>
      <c r="AD278" s="26" t="n">
        <f aca="false">IF(AND($C277&gt;AD$1-$U$6/2,$C277&lt;=AD$1+$U$6/2),1,0)</f>
        <v>0</v>
      </c>
      <c r="AE278" s="26" t="n">
        <f aca="false">IF(AND($C277&gt;AE$1-$U$6/2,$C277&lt;=AE$1+$U$6/2),1,0)</f>
        <v>0</v>
      </c>
      <c r="AF278" s="26" t="n">
        <f aca="false">IF(AND($C277&gt;AF$1-$U$6/2,$C277&lt;=AF$1+$U$6/2),1,0)</f>
        <v>0</v>
      </c>
      <c r="AG278" s="26" t="n">
        <f aca="false">IF(AND($C277&gt;AG$1-$U$6/2,$C277&lt;=AG$1+$U$6/2),1,0)</f>
        <v>0</v>
      </c>
      <c r="AH278" s="26" t="n">
        <f aca="false">IF(AND($C277&gt;AH$1-$U$6/2,$C277&lt;=AH$1+$U$6/2),1,0)</f>
        <v>0</v>
      </c>
      <c r="AI278" s="26" t="n">
        <f aca="false">IF(AND($C277&gt;AI$1-$U$6/2,$C277&lt;=AI$1+$U$6/2),1,0)</f>
        <v>1</v>
      </c>
      <c r="AJ278" s="26" t="n">
        <f aca="false">IF(AND($C277&gt;AJ$1-$U$6/2,$C277&lt;=AJ$1+$U$6/2),1,0)</f>
        <v>0</v>
      </c>
      <c r="AK278" s="26" t="n">
        <f aca="false">IF(AND($C277&gt;AK$1-$U$6/2,$C277&lt;=AK$1+$U$6/2),1,0)</f>
        <v>0</v>
      </c>
      <c r="AL278" s="26" t="n">
        <f aca="false">IF(AND($C277&gt;AL$1-$U$6/2,$C277&lt;=AL$1+$U$6/2),1,0)</f>
        <v>0</v>
      </c>
      <c r="AM278" s="26" t="n">
        <f aca="false">IF(AND($C277&gt;AM$1-$U$6/2,$C277&lt;=AM$1+$U$6/2),1,0)</f>
        <v>0</v>
      </c>
      <c r="AN278" s="26" t="n">
        <f aca="false">IF(AND($C277&gt;AN$1-$U$6/2,$C277&lt;=AN$1+$U$6/2),1,0)</f>
        <v>0</v>
      </c>
      <c r="AO278" s="26" t="n">
        <f aca="false">IF(AND($C277&gt;AO$1-$U$6/2,$C277&lt;=AO$1+$U$6/2),1,0)</f>
        <v>0</v>
      </c>
      <c r="AP278" s="26" t="n">
        <f aca="false">IF(AND($C277&gt;AP$1-$U$6/2,$C277&lt;=AP$1+$U$6/2),1,0)</f>
        <v>0</v>
      </c>
      <c r="AQ278" s="26" t="n">
        <f aca="false">IF(AND($C277&gt;AQ$1-$U$6/2,$C277&lt;=AQ$1+$U$6/2),1,0)</f>
        <v>0</v>
      </c>
      <c r="AR278" s="26" t="n">
        <f aca="false">IF($C277&gt;AQ$1+$U$6/2,1,0)</f>
        <v>0</v>
      </c>
    </row>
    <row r="279" customFormat="false" ht="12.75" hidden="false" customHeight="false" outlineLevel="0" collapsed="false">
      <c r="A279" s="10" t="n">
        <f aca="false">1+A278</f>
        <v>277</v>
      </c>
      <c r="B279" s="38" t="n">
        <f aca="true">ROUND($N$6*RAND(),0)</f>
        <v>1506</v>
      </c>
      <c r="C279" s="12" t="n">
        <f aca="false">$I$2*INDEX($S$1:$S$4001,B279)+$G$2</f>
        <v>-9.55504873360706E-006</v>
      </c>
      <c r="D279" s="27" t="n">
        <f aca="false">MAX(D278*(1+C280)-$K$2*T279,0)</f>
        <v>0</v>
      </c>
      <c r="E279" s="14"/>
      <c r="L279" s="16"/>
      <c r="M279" s="16"/>
      <c r="N279" s="39"/>
      <c r="O279" s="34"/>
      <c r="P279" s="26"/>
      <c r="Q279" s="26"/>
      <c r="R279" s="26"/>
      <c r="S279" s="24" t="n">
        <v>-1.5</v>
      </c>
      <c r="T279" s="9" t="n">
        <f aca="false">T278*(1+$L$8/12)</f>
        <v>2.00197200085282</v>
      </c>
      <c r="U279" s="16"/>
      <c r="V279" s="26" t="n">
        <f aca="false">IF($C278&lt;=V$1,1,0)</f>
        <v>0</v>
      </c>
      <c r="W279" s="26" t="n">
        <f aca="false">IF(AND($C278&gt;W$1-$U$6/2,$C278&lt;=W$1+$U$6/2),1,0)</f>
        <v>0</v>
      </c>
      <c r="X279" s="26" t="n">
        <f aca="false">IF(AND($C278&gt;X$1-$U$6/2,$C278&lt;=X$1+$U$6/2),1,0)</f>
        <v>0</v>
      </c>
      <c r="Y279" s="26" t="n">
        <f aca="false">IF(AND($C278&gt;Y$1-$U$6/2,$C278&lt;=Y$1+$U$6/2),1,0)</f>
        <v>0</v>
      </c>
      <c r="Z279" s="26" t="n">
        <f aca="false">IF(AND($C278&gt;Z$1-$U$6/2,$C278&lt;=Z$1+$U$6/2),1,0)</f>
        <v>0</v>
      </c>
      <c r="AA279" s="26" t="n">
        <f aca="false">IF(AND($C278&gt;AA$1-$U$6/2,$C278&lt;=AA$1+$U$6/2),1,0)</f>
        <v>0</v>
      </c>
      <c r="AB279" s="26" t="n">
        <f aca="false">IF(AND($C278&gt;AB$1-$U$6/2,$C278&lt;=AB$1+$U$6/2),1,0)</f>
        <v>0</v>
      </c>
      <c r="AC279" s="26" t="n">
        <f aca="false">IF(AND($C278&gt;AC$1-$U$6/2,$C278&lt;=AC$1+$U$6/2),1,0)</f>
        <v>0</v>
      </c>
      <c r="AD279" s="26" t="n">
        <f aca="false">IF(AND($C278&gt;AD$1-$U$6/2,$C278&lt;=AD$1+$U$6/2),1,0)</f>
        <v>0</v>
      </c>
      <c r="AE279" s="26" t="n">
        <f aca="false">IF(AND($C278&gt;AE$1-$U$6/2,$C278&lt;=AE$1+$U$6/2),1,0)</f>
        <v>0</v>
      </c>
      <c r="AF279" s="26" t="n">
        <f aca="false">IF(AND($C278&gt;AF$1-$U$6/2,$C278&lt;=AF$1+$U$6/2),1,0)</f>
        <v>0</v>
      </c>
      <c r="AG279" s="26" t="n">
        <f aca="false">IF(AND($C278&gt;AG$1-$U$6/2,$C278&lt;=AG$1+$U$6/2),1,0)</f>
        <v>0</v>
      </c>
      <c r="AH279" s="26" t="n">
        <f aca="false">IF(AND($C278&gt;AH$1-$U$6/2,$C278&lt;=AH$1+$U$6/2),1,0)</f>
        <v>0</v>
      </c>
      <c r="AI279" s="26" t="n">
        <f aca="false">IF(AND($C278&gt;AI$1-$U$6/2,$C278&lt;=AI$1+$U$6/2),1,0)</f>
        <v>0</v>
      </c>
      <c r="AJ279" s="26" t="n">
        <f aca="false">IF(AND($C278&gt;AJ$1-$U$6/2,$C278&lt;=AJ$1+$U$6/2),1,0)</f>
        <v>0</v>
      </c>
      <c r="AK279" s="26" t="n">
        <f aca="false">IF(AND($C278&gt;AK$1-$U$6/2,$C278&lt;=AK$1+$U$6/2),1,0)</f>
        <v>1</v>
      </c>
      <c r="AL279" s="26" t="n">
        <f aca="false">IF(AND($C278&gt;AL$1-$U$6/2,$C278&lt;=AL$1+$U$6/2),1,0)</f>
        <v>0</v>
      </c>
      <c r="AM279" s="26" t="n">
        <f aca="false">IF(AND($C278&gt;AM$1-$U$6/2,$C278&lt;=AM$1+$U$6/2),1,0)</f>
        <v>0</v>
      </c>
      <c r="AN279" s="26" t="n">
        <f aca="false">IF(AND($C278&gt;AN$1-$U$6/2,$C278&lt;=AN$1+$U$6/2),1,0)</f>
        <v>0</v>
      </c>
      <c r="AO279" s="26" t="n">
        <f aca="false">IF(AND($C278&gt;AO$1-$U$6/2,$C278&lt;=AO$1+$U$6/2),1,0)</f>
        <v>0</v>
      </c>
      <c r="AP279" s="26" t="n">
        <f aca="false">IF(AND($C278&gt;AP$1-$U$6/2,$C278&lt;=AP$1+$U$6/2),1,0)</f>
        <v>0</v>
      </c>
      <c r="AQ279" s="26" t="n">
        <f aca="false">IF(AND($C278&gt;AQ$1-$U$6/2,$C278&lt;=AQ$1+$U$6/2),1,0)</f>
        <v>0</v>
      </c>
      <c r="AR279" s="26" t="n">
        <f aca="false">IF($C278&gt;AQ$1+$U$6/2,1,0)</f>
        <v>0</v>
      </c>
    </row>
    <row r="280" customFormat="false" ht="12.75" hidden="false" customHeight="false" outlineLevel="0" collapsed="false">
      <c r="A280" s="10" t="n">
        <f aca="false">1+A279</f>
        <v>278</v>
      </c>
      <c r="B280" s="38" t="n">
        <f aca="true">ROUND($N$6*RAND(),0)</f>
        <v>3455</v>
      </c>
      <c r="C280" s="12" t="n">
        <f aca="false">$I$2*INDEX($S$1:$S$4001,B280)+$G$2</f>
        <v>0.036074836775618</v>
      </c>
      <c r="D280" s="27" t="n">
        <f aca="false">MAX(D279*(1+C281)-$K$2*T280,0)</f>
        <v>0</v>
      </c>
      <c r="E280" s="14"/>
      <c r="L280" s="16"/>
      <c r="M280" s="16"/>
      <c r="N280" s="39"/>
      <c r="O280" s="34"/>
      <c r="P280" s="26"/>
      <c r="Q280" s="26"/>
      <c r="R280" s="26"/>
      <c r="S280" s="24" t="n">
        <v>-1.5</v>
      </c>
      <c r="T280" s="9" t="n">
        <f aca="false">T279*(1+$L$8/12)</f>
        <v>2.00697693085495</v>
      </c>
      <c r="U280" s="16"/>
      <c r="V280" s="26" t="n">
        <f aca="false">IF($C279&lt;=V$1,1,0)</f>
        <v>0</v>
      </c>
      <c r="W280" s="26" t="n">
        <f aca="false">IF(AND($C279&gt;W$1-$U$6/2,$C279&lt;=W$1+$U$6/2),1,0)</f>
        <v>0</v>
      </c>
      <c r="X280" s="26" t="n">
        <f aca="false">IF(AND($C279&gt;X$1-$U$6/2,$C279&lt;=X$1+$U$6/2),1,0)</f>
        <v>0</v>
      </c>
      <c r="Y280" s="26" t="n">
        <f aca="false">IF(AND($C279&gt;Y$1-$U$6/2,$C279&lt;=Y$1+$U$6/2),1,0)</f>
        <v>0</v>
      </c>
      <c r="Z280" s="26" t="n">
        <f aca="false">IF(AND($C279&gt;Z$1-$U$6/2,$C279&lt;=Z$1+$U$6/2),1,0)</f>
        <v>0</v>
      </c>
      <c r="AA280" s="26" t="n">
        <f aca="false">IF(AND($C279&gt;AA$1-$U$6/2,$C279&lt;=AA$1+$U$6/2),1,0)</f>
        <v>0</v>
      </c>
      <c r="AB280" s="26" t="n">
        <f aca="false">IF(AND($C279&gt;AB$1-$U$6/2,$C279&lt;=AB$1+$U$6/2),1,0)</f>
        <v>0</v>
      </c>
      <c r="AC280" s="26" t="n">
        <f aca="false">IF(AND($C279&gt;AC$1-$U$6/2,$C279&lt;=AC$1+$U$6/2),1,0)</f>
        <v>0</v>
      </c>
      <c r="AD280" s="26" t="n">
        <f aca="false">IF(AND($C279&gt;AD$1-$U$6/2,$C279&lt;=AD$1+$U$6/2),1,0)</f>
        <v>0</v>
      </c>
      <c r="AE280" s="26" t="n">
        <f aca="false">IF(AND($C279&gt;AE$1-$U$6/2,$C279&lt;=AE$1+$U$6/2),1,0)</f>
        <v>0</v>
      </c>
      <c r="AF280" s="26" t="n">
        <f aca="false">IF(AND($C279&gt;AF$1-$U$6/2,$C279&lt;=AF$1+$U$6/2),1,0)</f>
        <v>0</v>
      </c>
      <c r="AG280" s="26" t="n">
        <f aca="false">IF(AND($C279&gt;AG$1-$U$6/2,$C279&lt;=AG$1+$U$6/2),1,0)</f>
        <v>1</v>
      </c>
      <c r="AH280" s="26" t="n">
        <f aca="false">IF(AND($C279&gt;AH$1-$U$6/2,$C279&lt;=AH$1+$U$6/2),1,0)</f>
        <v>0</v>
      </c>
      <c r="AI280" s="26" t="n">
        <f aca="false">IF(AND($C279&gt;AI$1-$U$6/2,$C279&lt;=AI$1+$U$6/2),1,0)</f>
        <v>0</v>
      </c>
      <c r="AJ280" s="26" t="n">
        <f aca="false">IF(AND($C279&gt;AJ$1-$U$6/2,$C279&lt;=AJ$1+$U$6/2),1,0)</f>
        <v>0</v>
      </c>
      <c r="AK280" s="26" t="n">
        <f aca="false">IF(AND($C279&gt;AK$1-$U$6/2,$C279&lt;=AK$1+$U$6/2),1,0)</f>
        <v>0</v>
      </c>
      <c r="AL280" s="26" t="n">
        <f aca="false">IF(AND($C279&gt;AL$1-$U$6/2,$C279&lt;=AL$1+$U$6/2),1,0)</f>
        <v>0</v>
      </c>
      <c r="AM280" s="26" t="n">
        <f aca="false">IF(AND($C279&gt;AM$1-$U$6/2,$C279&lt;=AM$1+$U$6/2),1,0)</f>
        <v>0</v>
      </c>
      <c r="AN280" s="26" t="n">
        <f aca="false">IF(AND($C279&gt;AN$1-$U$6/2,$C279&lt;=AN$1+$U$6/2),1,0)</f>
        <v>0</v>
      </c>
      <c r="AO280" s="26" t="n">
        <f aca="false">IF(AND($C279&gt;AO$1-$U$6/2,$C279&lt;=AO$1+$U$6/2),1,0)</f>
        <v>0</v>
      </c>
      <c r="AP280" s="26" t="n">
        <f aca="false">IF(AND($C279&gt;AP$1-$U$6/2,$C279&lt;=AP$1+$U$6/2),1,0)</f>
        <v>0</v>
      </c>
      <c r="AQ280" s="26" t="n">
        <f aca="false">IF(AND($C279&gt;AQ$1-$U$6/2,$C279&lt;=AQ$1+$U$6/2),1,0)</f>
        <v>0</v>
      </c>
      <c r="AR280" s="26" t="n">
        <f aca="false">IF($C279&gt;AQ$1+$U$6/2,1,0)</f>
        <v>0</v>
      </c>
    </row>
    <row r="281" customFormat="false" ht="12.75" hidden="false" customHeight="false" outlineLevel="0" collapsed="false">
      <c r="A281" s="10" t="n">
        <f aca="false">1+A280</f>
        <v>279</v>
      </c>
      <c r="B281" s="38" t="n">
        <f aca="true">ROUND($N$6*RAND(),0)</f>
        <v>2631</v>
      </c>
      <c r="C281" s="12" t="n">
        <f aca="false">$I$2*INDEX($S$1:$S$4001,B281)+$G$2</f>
        <v>0.0216410800458774</v>
      </c>
      <c r="D281" s="27" t="n">
        <f aca="false">MAX(D280*(1+C282)-$K$2*T281,0)</f>
        <v>0</v>
      </c>
      <c r="E281" s="14"/>
      <c r="L281" s="16"/>
      <c r="M281" s="16"/>
      <c r="N281" s="39"/>
      <c r="O281" s="34"/>
      <c r="P281" s="26"/>
      <c r="Q281" s="26"/>
      <c r="R281" s="26"/>
      <c r="S281" s="24" t="n">
        <v>-1.5</v>
      </c>
      <c r="T281" s="9" t="n">
        <f aca="false">T280*(1+$L$8/12)</f>
        <v>2.01199437318209</v>
      </c>
      <c r="U281" s="16"/>
      <c r="V281" s="26" t="n">
        <f aca="false">IF($C280&lt;=V$1,1,0)</f>
        <v>0</v>
      </c>
      <c r="W281" s="26" t="n">
        <f aca="false">IF(AND($C280&gt;W$1-$U$6/2,$C280&lt;=W$1+$U$6/2),1,0)</f>
        <v>0</v>
      </c>
      <c r="X281" s="26" t="n">
        <f aca="false">IF(AND($C280&gt;X$1-$U$6/2,$C280&lt;=X$1+$U$6/2),1,0)</f>
        <v>0</v>
      </c>
      <c r="Y281" s="26" t="n">
        <f aca="false">IF(AND($C280&gt;Y$1-$U$6/2,$C280&lt;=Y$1+$U$6/2),1,0)</f>
        <v>0</v>
      </c>
      <c r="Z281" s="26" t="n">
        <f aca="false">IF(AND($C280&gt;Z$1-$U$6/2,$C280&lt;=Z$1+$U$6/2),1,0)</f>
        <v>0</v>
      </c>
      <c r="AA281" s="26" t="n">
        <f aca="false">IF(AND($C280&gt;AA$1-$U$6/2,$C280&lt;=AA$1+$U$6/2),1,0)</f>
        <v>0</v>
      </c>
      <c r="AB281" s="26" t="n">
        <f aca="false">IF(AND($C280&gt;AB$1-$U$6/2,$C280&lt;=AB$1+$U$6/2),1,0)</f>
        <v>0</v>
      </c>
      <c r="AC281" s="26" t="n">
        <f aca="false">IF(AND($C280&gt;AC$1-$U$6/2,$C280&lt;=AC$1+$U$6/2),1,0)</f>
        <v>0</v>
      </c>
      <c r="AD281" s="26" t="n">
        <f aca="false">IF(AND($C280&gt;AD$1-$U$6/2,$C280&lt;=AD$1+$U$6/2),1,0)</f>
        <v>0</v>
      </c>
      <c r="AE281" s="26" t="n">
        <f aca="false">IF(AND($C280&gt;AE$1-$U$6/2,$C280&lt;=AE$1+$U$6/2),1,0)</f>
        <v>0</v>
      </c>
      <c r="AF281" s="26" t="n">
        <f aca="false">IF(AND($C280&gt;AF$1-$U$6/2,$C280&lt;=AF$1+$U$6/2),1,0)</f>
        <v>0</v>
      </c>
      <c r="AG281" s="26" t="n">
        <f aca="false">IF(AND($C280&gt;AG$1-$U$6/2,$C280&lt;=AG$1+$U$6/2),1,0)</f>
        <v>0</v>
      </c>
      <c r="AH281" s="26" t="n">
        <f aca="false">IF(AND($C280&gt;AH$1-$U$6/2,$C280&lt;=AH$1+$U$6/2),1,0)</f>
        <v>0</v>
      </c>
      <c r="AI281" s="26" t="n">
        <f aca="false">IF(AND($C280&gt;AI$1-$U$6/2,$C280&lt;=AI$1+$U$6/2),1,0)</f>
        <v>0</v>
      </c>
      <c r="AJ281" s="26" t="n">
        <f aca="false">IF(AND($C280&gt;AJ$1-$U$6/2,$C280&lt;=AJ$1+$U$6/2),1,0)</f>
        <v>0</v>
      </c>
      <c r="AK281" s="26" t="n">
        <f aca="false">IF(AND($C280&gt;AK$1-$U$6/2,$C280&lt;=AK$1+$U$6/2),1,0)</f>
        <v>1</v>
      </c>
      <c r="AL281" s="26" t="n">
        <f aca="false">IF(AND($C280&gt;AL$1-$U$6/2,$C280&lt;=AL$1+$U$6/2),1,0)</f>
        <v>0</v>
      </c>
      <c r="AM281" s="26" t="n">
        <f aca="false">IF(AND($C280&gt;AM$1-$U$6/2,$C280&lt;=AM$1+$U$6/2),1,0)</f>
        <v>0</v>
      </c>
      <c r="AN281" s="26" t="n">
        <f aca="false">IF(AND($C280&gt;AN$1-$U$6/2,$C280&lt;=AN$1+$U$6/2),1,0)</f>
        <v>0</v>
      </c>
      <c r="AO281" s="26" t="n">
        <f aca="false">IF(AND($C280&gt;AO$1-$U$6/2,$C280&lt;=AO$1+$U$6/2),1,0)</f>
        <v>0</v>
      </c>
      <c r="AP281" s="26" t="n">
        <f aca="false">IF(AND($C280&gt;AP$1-$U$6/2,$C280&lt;=AP$1+$U$6/2),1,0)</f>
        <v>0</v>
      </c>
      <c r="AQ281" s="26" t="n">
        <f aca="false">IF(AND($C280&gt;AQ$1-$U$6/2,$C280&lt;=AQ$1+$U$6/2),1,0)</f>
        <v>0</v>
      </c>
      <c r="AR281" s="26" t="n">
        <f aca="false">IF($C280&gt;AQ$1+$U$6/2,1,0)</f>
        <v>0</v>
      </c>
    </row>
    <row r="282" customFormat="false" ht="12.75" hidden="false" customHeight="false" outlineLevel="0" collapsed="false">
      <c r="A282" s="10" t="n">
        <f aca="false">1+A281</f>
        <v>280</v>
      </c>
      <c r="B282" s="38" t="n">
        <f aca="true">ROUND($N$6*RAND(),0)</f>
        <v>689</v>
      </c>
      <c r="C282" s="12" t="n">
        <f aca="false">$I$2*INDEX($S$1:$S$4001,B282)+$G$2</f>
        <v>-0.0216601901433446</v>
      </c>
      <c r="D282" s="27" t="n">
        <f aca="false">MAX(D281*(1+C283)-$K$2*T282,0)</f>
        <v>0</v>
      </c>
      <c r="E282" s="14"/>
      <c r="L282" s="16"/>
      <c r="M282" s="16"/>
      <c r="N282" s="39"/>
      <c r="O282" s="34"/>
      <c r="P282" s="26"/>
      <c r="Q282" s="26"/>
      <c r="R282" s="26"/>
      <c r="S282" s="24" t="n">
        <v>-1.5</v>
      </c>
      <c r="T282" s="9" t="n">
        <f aca="false">T281*(1+$L$8/12)</f>
        <v>2.01702435911504</v>
      </c>
      <c r="U282" s="16"/>
      <c r="V282" s="26" t="n">
        <f aca="false">IF($C281&lt;=V$1,1,0)</f>
        <v>0</v>
      </c>
      <c r="W282" s="26" t="n">
        <f aca="false">IF(AND($C281&gt;W$1-$U$6/2,$C281&lt;=W$1+$U$6/2),1,0)</f>
        <v>0</v>
      </c>
      <c r="X282" s="26" t="n">
        <f aca="false">IF(AND($C281&gt;X$1-$U$6/2,$C281&lt;=X$1+$U$6/2),1,0)</f>
        <v>0</v>
      </c>
      <c r="Y282" s="26" t="n">
        <f aca="false">IF(AND($C281&gt;Y$1-$U$6/2,$C281&lt;=Y$1+$U$6/2),1,0)</f>
        <v>0</v>
      </c>
      <c r="Z282" s="26" t="n">
        <f aca="false">IF(AND($C281&gt;Z$1-$U$6/2,$C281&lt;=Z$1+$U$6/2),1,0)</f>
        <v>0</v>
      </c>
      <c r="AA282" s="26" t="n">
        <f aca="false">IF(AND($C281&gt;AA$1-$U$6/2,$C281&lt;=AA$1+$U$6/2),1,0)</f>
        <v>0</v>
      </c>
      <c r="AB282" s="26" t="n">
        <f aca="false">IF(AND($C281&gt;AB$1-$U$6/2,$C281&lt;=AB$1+$U$6/2),1,0)</f>
        <v>0</v>
      </c>
      <c r="AC282" s="26" t="n">
        <f aca="false">IF(AND($C281&gt;AC$1-$U$6/2,$C281&lt;=AC$1+$U$6/2),1,0)</f>
        <v>0</v>
      </c>
      <c r="AD282" s="26" t="n">
        <f aca="false">IF(AND($C281&gt;AD$1-$U$6/2,$C281&lt;=AD$1+$U$6/2),1,0)</f>
        <v>0</v>
      </c>
      <c r="AE282" s="26" t="n">
        <f aca="false">IF(AND($C281&gt;AE$1-$U$6/2,$C281&lt;=AE$1+$U$6/2),1,0)</f>
        <v>0</v>
      </c>
      <c r="AF282" s="26" t="n">
        <f aca="false">IF(AND($C281&gt;AF$1-$U$6/2,$C281&lt;=AF$1+$U$6/2),1,0)</f>
        <v>0</v>
      </c>
      <c r="AG282" s="26" t="n">
        <f aca="false">IF(AND($C281&gt;AG$1-$U$6/2,$C281&lt;=AG$1+$U$6/2),1,0)</f>
        <v>0</v>
      </c>
      <c r="AH282" s="26" t="n">
        <f aca="false">IF(AND($C281&gt;AH$1-$U$6/2,$C281&lt;=AH$1+$U$6/2),1,0)</f>
        <v>0</v>
      </c>
      <c r="AI282" s="26" t="n">
        <f aca="false">IF(AND($C281&gt;AI$1-$U$6/2,$C281&lt;=AI$1+$U$6/2),1,0)</f>
        <v>1</v>
      </c>
      <c r="AJ282" s="26" t="n">
        <f aca="false">IF(AND($C281&gt;AJ$1-$U$6/2,$C281&lt;=AJ$1+$U$6/2),1,0)</f>
        <v>0</v>
      </c>
      <c r="AK282" s="26" t="n">
        <f aca="false">IF(AND($C281&gt;AK$1-$U$6/2,$C281&lt;=AK$1+$U$6/2),1,0)</f>
        <v>0</v>
      </c>
      <c r="AL282" s="26" t="n">
        <f aca="false">IF(AND($C281&gt;AL$1-$U$6/2,$C281&lt;=AL$1+$U$6/2),1,0)</f>
        <v>0</v>
      </c>
      <c r="AM282" s="26" t="n">
        <f aca="false">IF(AND($C281&gt;AM$1-$U$6/2,$C281&lt;=AM$1+$U$6/2),1,0)</f>
        <v>0</v>
      </c>
      <c r="AN282" s="26" t="n">
        <f aca="false">IF(AND($C281&gt;AN$1-$U$6/2,$C281&lt;=AN$1+$U$6/2),1,0)</f>
        <v>0</v>
      </c>
      <c r="AO282" s="26" t="n">
        <f aca="false">IF(AND($C281&gt;AO$1-$U$6/2,$C281&lt;=AO$1+$U$6/2),1,0)</f>
        <v>0</v>
      </c>
      <c r="AP282" s="26" t="n">
        <f aca="false">IF(AND($C281&gt;AP$1-$U$6/2,$C281&lt;=AP$1+$U$6/2),1,0)</f>
        <v>0</v>
      </c>
      <c r="AQ282" s="26" t="n">
        <f aca="false">IF(AND($C281&gt;AQ$1-$U$6/2,$C281&lt;=AQ$1+$U$6/2),1,0)</f>
        <v>0</v>
      </c>
      <c r="AR282" s="26" t="n">
        <f aca="false">IF($C281&gt;AQ$1+$U$6/2,1,0)</f>
        <v>0</v>
      </c>
    </row>
    <row r="283" customFormat="false" ht="12.75" hidden="false" customHeight="false" outlineLevel="0" collapsed="false">
      <c r="A283" s="10" t="n">
        <f aca="false">1+A282</f>
        <v>281</v>
      </c>
      <c r="B283" s="38" t="n">
        <f aca="true">ROUND($N$6*RAND(),0)</f>
        <v>327</v>
      </c>
      <c r="C283" s="12" t="n">
        <f aca="false">$I$2*INDEX($S$1:$S$4001,B283)+$G$2</f>
        <v>-0.0360939468730852</v>
      </c>
      <c r="D283" s="27" t="n">
        <f aca="false">MAX(D282*(1+C284)-$K$2*T283,0)</f>
        <v>0</v>
      </c>
      <c r="E283" s="14"/>
      <c r="L283" s="16"/>
      <c r="M283" s="16"/>
      <c r="N283" s="39"/>
      <c r="O283" s="34"/>
      <c r="P283" s="26"/>
      <c r="Q283" s="26"/>
      <c r="R283" s="26"/>
      <c r="S283" s="24" t="n">
        <v>-1.5</v>
      </c>
      <c r="T283" s="9" t="n">
        <f aca="false">T282*(1+$L$8/12)</f>
        <v>2.02206692001283</v>
      </c>
      <c r="U283" s="16"/>
      <c r="V283" s="26" t="n">
        <f aca="false">IF($C282&lt;=V$1,1,0)</f>
        <v>0</v>
      </c>
      <c r="W283" s="26" t="n">
        <f aca="false">IF(AND($C282&gt;W$1-$U$6/2,$C282&lt;=W$1+$U$6/2),1,0)</f>
        <v>0</v>
      </c>
      <c r="X283" s="26" t="n">
        <f aca="false">IF(AND($C282&gt;X$1-$U$6/2,$C282&lt;=X$1+$U$6/2),1,0)</f>
        <v>0</v>
      </c>
      <c r="Y283" s="26" t="n">
        <f aca="false">IF(AND($C282&gt;Y$1-$U$6/2,$C282&lt;=Y$1+$U$6/2),1,0)</f>
        <v>0</v>
      </c>
      <c r="Z283" s="26" t="n">
        <f aca="false">IF(AND($C282&gt;Z$1-$U$6/2,$C282&lt;=Z$1+$U$6/2),1,0)</f>
        <v>0</v>
      </c>
      <c r="AA283" s="26" t="n">
        <f aca="false">IF(AND($C282&gt;AA$1-$U$6/2,$C282&lt;=AA$1+$U$6/2),1,0)</f>
        <v>0</v>
      </c>
      <c r="AB283" s="26" t="n">
        <f aca="false">IF(AND($C282&gt;AB$1-$U$6/2,$C282&lt;=AB$1+$U$6/2),1,0)</f>
        <v>0</v>
      </c>
      <c r="AC283" s="26" t="n">
        <f aca="false">IF(AND($C282&gt;AC$1-$U$6/2,$C282&lt;=AC$1+$U$6/2),1,0)</f>
        <v>0</v>
      </c>
      <c r="AD283" s="26" t="n">
        <f aca="false">IF(AND($C282&gt;AD$1-$U$6/2,$C282&lt;=AD$1+$U$6/2),1,0)</f>
        <v>1</v>
      </c>
      <c r="AE283" s="26" t="n">
        <f aca="false">IF(AND($C282&gt;AE$1-$U$6/2,$C282&lt;=AE$1+$U$6/2),1,0)</f>
        <v>0</v>
      </c>
      <c r="AF283" s="26" t="n">
        <f aca="false">IF(AND($C282&gt;AF$1-$U$6/2,$C282&lt;=AF$1+$U$6/2),1,0)</f>
        <v>0</v>
      </c>
      <c r="AG283" s="26" t="n">
        <f aca="false">IF(AND($C282&gt;AG$1-$U$6/2,$C282&lt;=AG$1+$U$6/2),1,0)</f>
        <v>0</v>
      </c>
      <c r="AH283" s="26" t="n">
        <f aca="false">IF(AND($C282&gt;AH$1-$U$6/2,$C282&lt;=AH$1+$U$6/2),1,0)</f>
        <v>0</v>
      </c>
      <c r="AI283" s="26" t="n">
        <f aca="false">IF(AND($C282&gt;AI$1-$U$6/2,$C282&lt;=AI$1+$U$6/2),1,0)</f>
        <v>0</v>
      </c>
      <c r="AJ283" s="26" t="n">
        <f aca="false">IF(AND($C282&gt;AJ$1-$U$6/2,$C282&lt;=AJ$1+$U$6/2),1,0)</f>
        <v>0</v>
      </c>
      <c r="AK283" s="26" t="n">
        <f aca="false">IF(AND($C282&gt;AK$1-$U$6/2,$C282&lt;=AK$1+$U$6/2),1,0)</f>
        <v>0</v>
      </c>
      <c r="AL283" s="26" t="n">
        <f aca="false">IF(AND($C282&gt;AL$1-$U$6/2,$C282&lt;=AL$1+$U$6/2),1,0)</f>
        <v>0</v>
      </c>
      <c r="AM283" s="26" t="n">
        <f aca="false">IF(AND($C282&gt;AM$1-$U$6/2,$C282&lt;=AM$1+$U$6/2),1,0)</f>
        <v>0</v>
      </c>
      <c r="AN283" s="26" t="n">
        <f aca="false">IF(AND($C282&gt;AN$1-$U$6/2,$C282&lt;=AN$1+$U$6/2),1,0)</f>
        <v>0</v>
      </c>
      <c r="AO283" s="26" t="n">
        <f aca="false">IF(AND($C282&gt;AO$1-$U$6/2,$C282&lt;=AO$1+$U$6/2),1,0)</f>
        <v>0</v>
      </c>
      <c r="AP283" s="26" t="n">
        <f aca="false">IF(AND($C282&gt;AP$1-$U$6/2,$C282&lt;=AP$1+$U$6/2),1,0)</f>
        <v>0</v>
      </c>
      <c r="AQ283" s="26" t="n">
        <f aca="false">IF(AND($C282&gt;AQ$1-$U$6/2,$C282&lt;=AQ$1+$U$6/2),1,0)</f>
        <v>0</v>
      </c>
      <c r="AR283" s="26" t="n">
        <f aca="false">IF($C282&gt;AQ$1+$U$6/2,1,0)</f>
        <v>0</v>
      </c>
    </row>
    <row r="284" customFormat="false" ht="12.75" hidden="false" customHeight="false" outlineLevel="0" collapsed="false">
      <c r="A284" s="10" t="n">
        <f aca="false">1+A283</f>
        <v>282</v>
      </c>
      <c r="B284" s="38" t="n">
        <f aca="true">ROUND($N$6*RAND(),0)</f>
        <v>834</v>
      </c>
      <c r="C284" s="12" t="n">
        <f aca="false">$I$2*INDEX($S$1:$S$4001,B284)+$G$2</f>
        <v>-0.0144433117784743</v>
      </c>
      <c r="D284" s="27" t="n">
        <f aca="false">MAX(D283*(1+C285)-$K$2*T284,0)</f>
        <v>0</v>
      </c>
      <c r="E284" s="14"/>
      <c r="L284" s="16"/>
      <c r="M284" s="16"/>
      <c r="N284" s="39"/>
      <c r="O284" s="34"/>
      <c r="P284" s="26"/>
      <c r="Q284" s="26"/>
      <c r="R284" s="26"/>
      <c r="S284" s="24" t="n">
        <v>-1.5</v>
      </c>
      <c r="T284" s="9" t="n">
        <f aca="false">T283*(1+$L$8/12)</f>
        <v>2.02712208731286</v>
      </c>
      <c r="U284" s="16"/>
      <c r="V284" s="26" t="n">
        <f aca="false">IF($C283&lt;=V$1,1,0)</f>
        <v>0</v>
      </c>
      <c r="W284" s="26" t="n">
        <f aca="false">IF(AND($C283&gt;W$1-$U$6/2,$C283&lt;=W$1+$U$6/2),1,0)</f>
        <v>0</v>
      </c>
      <c r="X284" s="26" t="n">
        <f aca="false">IF(AND($C283&gt;X$1-$U$6/2,$C283&lt;=X$1+$U$6/2),1,0)</f>
        <v>0</v>
      </c>
      <c r="Y284" s="26" t="n">
        <f aca="false">IF(AND($C283&gt;Y$1-$U$6/2,$C283&lt;=Y$1+$U$6/2),1,0)</f>
        <v>0</v>
      </c>
      <c r="Z284" s="26" t="n">
        <f aca="false">IF(AND($C283&gt;Z$1-$U$6/2,$C283&lt;=Z$1+$U$6/2),1,0)</f>
        <v>0</v>
      </c>
      <c r="AA284" s="26" t="n">
        <f aca="false">IF(AND($C283&gt;AA$1-$U$6/2,$C283&lt;=AA$1+$U$6/2),1,0)</f>
        <v>0</v>
      </c>
      <c r="AB284" s="26" t="n">
        <f aca="false">IF(AND($C283&gt;AB$1-$U$6/2,$C283&lt;=AB$1+$U$6/2),1,0)</f>
        <v>0</v>
      </c>
      <c r="AC284" s="26" t="n">
        <f aca="false">IF(AND($C283&gt;AC$1-$U$6/2,$C283&lt;=AC$1+$U$6/2),1,0)</f>
        <v>1</v>
      </c>
      <c r="AD284" s="26" t="n">
        <f aca="false">IF(AND($C283&gt;AD$1-$U$6/2,$C283&lt;=AD$1+$U$6/2),1,0)</f>
        <v>0</v>
      </c>
      <c r="AE284" s="26" t="n">
        <f aca="false">IF(AND($C283&gt;AE$1-$U$6/2,$C283&lt;=AE$1+$U$6/2),1,0)</f>
        <v>0</v>
      </c>
      <c r="AF284" s="26" t="n">
        <f aca="false">IF(AND($C283&gt;AF$1-$U$6/2,$C283&lt;=AF$1+$U$6/2),1,0)</f>
        <v>0</v>
      </c>
      <c r="AG284" s="26" t="n">
        <f aca="false">IF(AND($C283&gt;AG$1-$U$6/2,$C283&lt;=AG$1+$U$6/2),1,0)</f>
        <v>0</v>
      </c>
      <c r="AH284" s="26" t="n">
        <f aca="false">IF(AND($C283&gt;AH$1-$U$6/2,$C283&lt;=AH$1+$U$6/2),1,0)</f>
        <v>0</v>
      </c>
      <c r="AI284" s="26" t="n">
        <f aca="false">IF(AND($C283&gt;AI$1-$U$6/2,$C283&lt;=AI$1+$U$6/2),1,0)</f>
        <v>0</v>
      </c>
      <c r="AJ284" s="26" t="n">
        <f aca="false">IF(AND($C283&gt;AJ$1-$U$6/2,$C283&lt;=AJ$1+$U$6/2),1,0)</f>
        <v>0</v>
      </c>
      <c r="AK284" s="26" t="n">
        <f aca="false">IF(AND($C283&gt;AK$1-$U$6/2,$C283&lt;=AK$1+$U$6/2),1,0)</f>
        <v>0</v>
      </c>
      <c r="AL284" s="26" t="n">
        <f aca="false">IF(AND($C283&gt;AL$1-$U$6/2,$C283&lt;=AL$1+$U$6/2),1,0)</f>
        <v>0</v>
      </c>
      <c r="AM284" s="26" t="n">
        <f aca="false">IF(AND($C283&gt;AM$1-$U$6/2,$C283&lt;=AM$1+$U$6/2),1,0)</f>
        <v>0</v>
      </c>
      <c r="AN284" s="26" t="n">
        <f aca="false">IF(AND($C283&gt;AN$1-$U$6/2,$C283&lt;=AN$1+$U$6/2),1,0)</f>
        <v>0</v>
      </c>
      <c r="AO284" s="26" t="n">
        <f aca="false">IF(AND($C283&gt;AO$1-$U$6/2,$C283&lt;=AO$1+$U$6/2),1,0)</f>
        <v>0</v>
      </c>
      <c r="AP284" s="26" t="n">
        <f aca="false">IF(AND($C283&gt;AP$1-$U$6/2,$C283&lt;=AP$1+$U$6/2),1,0)</f>
        <v>0</v>
      </c>
      <c r="AQ284" s="26" t="n">
        <f aca="false">IF(AND($C283&gt;AQ$1-$U$6/2,$C283&lt;=AQ$1+$U$6/2),1,0)</f>
        <v>0</v>
      </c>
      <c r="AR284" s="26" t="n">
        <f aca="false">IF($C283&gt;AQ$1+$U$6/2,1,0)</f>
        <v>0</v>
      </c>
    </row>
    <row r="285" customFormat="false" ht="12.75" hidden="false" customHeight="false" outlineLevel="0" collapsed="false">
      <c r="A285" s="10" t="n">
        <f aca="false">1+A284</f>
        <v>283</v>
      </c>
      <c r="B285" s="38" t="n">
        <f aca="true">ROUND($N$6*RAND(),0)</f>
        <v>1753</v>
      </c>
      <c r="C285" s="12" t="n">
        <f aca="false">$I$2*INDEX($S$1:$S$4001,B285)+$G$2</f>
        <v>-9.55504873360706E-006</v>
      </c>
      <c r="D285" s="27" t="n">
        <f aca="false">MAX(D284*(1+C286)-$K$2*T285,0)</f>
        <v>0</v>
      </c>
      <c r="E285" s="14"/>
      <c r="L285" s="16"/>
      <c r="M285" s="16"/>
      <c r="N285" s="39"/>
      <c r="O285" s="34"/>
      <c r="P285" s="26"/>
      <c r="Q285" s="26"/>
      <c r="R285" s="26"/>
      <c r="S285" s="24" t="n">
        <v>-1.5</v>
      </c>
      <c r="T285" s="9" t="n">
        <f aca="false">T284*(1+$L$8/12)</f>
        <v>2.03218989253114</v>
      </c>
      <c r="U285" s="16"/>
      <c r="V285" s="26" t="n">
        <f aca="false">IF($C284&lt;=V$1,1,0)</f>
        <v>0</v>
      </c>
      <c r="W285" s="26" t="n">
        <f aca="false">IF(AND($C284&gt;W$1-$U$6/2,$C284&lt;=W$1+$U$6/2),1,0)</f>
        <v>0</v>
      </c>
      <c r="X285" s="26" t="n">
        <f aca="false">IF(AND($C284&gt;X$1-$U$6/2,$C284&lt;=X$1+$U$6/2),1,0)</f>
        <v>0</v>
      </c>
      <c r="Y285" s="26" t="n">
        <f aca="false">IF(AND($C284&gt;Y$1-$U$6/2,$C284&lt;=Y$1+$U$6/2),1,0)</f>
        <v>0</v>
      </c>
      <c r="Z285" s="26" t="n">
        <f aca="false">IF(AND($C284&gt;Z$1-$U$6/2,$C284&lt;=Z$1+$U$6/2),1,0)</f>
        <v>0</v>
      </c>
      <c r="AA285" s="26" t="n">
        <f aca="false">IF(AND($C284&gt;AA$1-$U$6/2,$C284&lt;=AA$1+$U$6/2),1,0)</f>
        <v>0</v>
      </c>
      <c r="AB285" s="26" t="n">
        <f aca="false">IF(AND($C284&gt;AB$1-$U$6/2,$C284&lt;=AB$1+$U$6/2),1,0)</f>
        <v>0</v>
      </c>
      <c r="AC285" s="26" t="n">
        <f aca="false">IF(AND($C284&gt;AC$1-$U$6/2,$C284&lt;=AC$1+$U$6/2),1,0)</f>
        <v>0</v>
      </c>
      <c r="AD285" s="26" t="n">
        <f aca="false">IF(AND($C284&gt;AD$1-$U$6/2,$C284&lt;=AD$1+$U$6/2),1,0)</f>
        <v>0</v>
      </c>
      <c r="AE285" s="26" t="n">
        <f aca="false">IF(AND($C284&gt;AE$1-$U$6/2,$C284&lt;=AE$1+$U$6/2),1,0)</f>
        <v>1</v>
      </c>
      <c r="AF285" s="26" t="n">
        <f aca="false">IF(AND($C284&gt;AF$1-$U$6/2,$C284&lt;=AF$1+$U$6/2),1,0)</f>
        <v>0</v>
      </c>
      <c r="AG285" s="26" t="n">
        <f aca="false">IF(AND($C284&gt;AG$1-$U$6/2,$C284&lt;=AG$1+$U$6/2),1,0)</f>
        <v>0</v>
      </c>
      <c r="AH285" s="26" t="n">
        <f aca="false">IF(AND($C284&gt;AH$1-$U$6/2,$C284&lt;=AH$1+$U$6/2),1,0)</f>
        <v>0</v>
      </c>
      <c r="AI285" s="26" t="n">
        <f aca="false">IF(AND($C284&gt;AI$1-$U$6/2,$C284&lt;=AI$1+$U$6/2),1,0)</f>
        <v>0</v>
      </c>
      <c r="AJ285" s="26" t="n">
        <f aca="false">IF(AND($C284&gt;AJ$1-$U$6/2,$C284&lt;=AJ$1+$U$6/2),1,0)</f>
        <v>0</v>
      </c>
      <c r="AK285" s="26" t="n">
        <f aca="false">IF(AND($C284&gt;AK$1-$U$6/2,$C284&lt;=AK$1+$U$6/2),1,0)</f>
        <v>0</v>
      </c>
      <c r="AL285" s="26" t="n">
        <f aca="false">IF(AND($C284&gt;AL$1-$U$6/2,$C284&lt;=AL$1+$U$6/2),1,0)</f>
        <v>0</v>
      </c>
      <c r="AM285" s="26" t="n">
        <f aca="false">IF(AND($C284&gt;AM$1-$U$6/2,$C284&lt;=AM$1+$U$6/2),1,0)</f>
        <v>0</v>
      </c>
      <c r="AN285" s="26" t="n">
        <f aca="false">IF(AND($C284&gt;AN$1-$U$6/2,$C284&lt;=AN$1+$U$6/2),1,0)</f>
        <v>0</v>
      </c>
      <c r="AO285" s="26" t="n">
        <f aca="false">IF(AND($C284&gt;AO$1-$U$6/2,$C284&lt;=AO$1+$U$6/2),1,0)</f>
        <v>0</v>
      </c>
      <c r="AP285" s="26" t="n">
        <f aca="false">IF(AND($C284&gt;AP$1-$U$6/2,$C284&lt;=AP$1+$U$6/2),1,0)</f>
        <v>0</v>
      </c>
      <c r="AQ285" s="26" t="n">
        <f aca="false">IF(AND($C284&gt;AQ$1-$U$6/2,$C284&lt;=AQ$1+$U$6/2),1,0)</f>
        <v>0</v>
      </c>
      <c r="AR285" s="26" t="n">
        <f aca="false">IF($C284&gt;AQ$1+$U$6/2,1,0)</f>
        <v>0</v>
      </c>
    </row>
    <row r="286" customFormat="false" ht="12.75" hidden="false" customHeight="false" outlineLevel="0" collapsed="false">
      <c r="A286" s="10" t="n">
        <f aca="false">1+A285</f>
        <v>284</v>
      </c>
      <c r="B286" s="38" t="n">
        <f aca="true">ROUND($N$6*RAND(),0)</f>
        <v>1210</v>
      </c>
      <c r="C286" s="12" t="n">
        <f aca="false">$I$2*INDEX($S$1:$S$4001,B286)+$G$2</f>
        <v>-0.00722643341360393</v>
      </c>
      <c r="D286" s="27" t="n">
        <f aca="false">MAX(D285*(1+C287)-$K$2*T286,0)</f>
        <v>0</v>
      </c>
      <c r="E286" s="14"/>
      <c r="L286" s="16"/>
      <c r="M286" s="16"/>
      <c r="N286" s="39"/>
      <c r="O286" s="34"/>
      <c r="P286" s="26"/>
      <c r="Q286" s="26"/>
      <c r="R286" s="26"/>
      <c r="S286" s="24" t="n">
        <v>-1.5</v>
      </c>
      <c r="T286" s="9" t="n">
        <f aca="false">T285*(1+$L$8/12)</f>
        <v>2.03727036726247</v>
      </c>
      <c r="U286" s="16"/>
      <c r="V286" s="26" t="n">
        <f aca="false">IF($C285&lt;=V$1,1,0)</f>
        <v>0</v>
      </c>
      <c r="W286" s="26" t="n">
        <f aca="false">IF(AND($C285&gt;W$1-$U$6/2,$C285&lt;=W$1+$U$6/2),1,0)</f>
        <v>0</v>
      </c>
      <c r="X286" s="26" t="n">
        <f aca="false">IF(AND($C285&gt;X$1-$U$6/2,$C285&lt;=X$1+$U$6/2),1,0)</f>
        <v>0</v>
      </c>
      <c r="Y286" s="26" t="n">
        <f aca="false">IF(AND($C285&gt;Y$1-$U$6/2,$C285&lt;=Y$1+$U$6/2),1,0)</f>
        <v>0</v>
      </c>
      <c r="Z286" s="26" t="n">
        <f aca="false">IF(AND($C285&gt;Z$1-$U$6/2,$C285&lt;=Z$1+$U$6/2),1,0)</f>
        <v>0</v>
      </c>
      <c r="AA286" s="26" t="n">
        <f aca="false">IF(AND($C285&gt;AA$1-$U$6/2,$C285&lt;=AA$1+$U$6/2),1,0)</f>
        <v>0</v>
      </c>
      <c r="AB286" s="26" t="n">
        <f aca="false">IF(AND($C285&gt;AB$1-$U$6/2,$C285&lt;=AB$1+$U$6/2),1,0)</f>
        <v>0</v>
      </c>
      <c r="AC286" s="26" t="n">
        <f aca="false">IF(AND($C285&gt;AC$1-$U$6/2,$C285&lt;=AC$1+$U$6/2),1,0)</f>
        <v>0</v>
      </c>
      <c r="AD286" s="26" t="n">
        <f aca="false">IF(AND($C285&gt;AD$1-$U$6/2,$C285&lt;=AD$1+$U$6/2),1,0)</f>
        <v>0</v>
      </c>
      <c r="AE286" s="26" t="n">
        <f aca="false">IF(AND($C285&gt;AE$1-$U$6/2,$C285&lt;=AE$1+$U$6/2),1,0)</f>
        <v>0</v>
      </c>
      <c r="AF286" s="26" t="n">
        <f aca="false">IF(AND($C285&gt;AF$1-$U$6/2,$C285&lt;=AF$1+$U$6/2),1,0)</f>
        <v>0</v>
      </c>
      <c r="AG286" s="26" t="n">
        <f aca="false">IF(AND($C285&gt;AG$1-$U$6/2,$C285&lt;=AG$1+$U$6/2),1,0)</f>
        <v>1</v>
      </c>
      <c r="AH286" s="26" t="n">
        <f aca="false">IF(AND($C285&gt;AH$1-$U$6/2,$C285&lt;=AH$1+$U$6/2),1,0)</f>
        <v>0</v>
      </c>
      <c r="AI286" s="26" t="n">
        <f aca="false">IF(AND($C285&gt;AI$1-$U$6/2,$C285&lt;=AI$1+$U$6/2),1,0)</f>
        <v>0</v>
      </c>
      <c r="AJ286" s="26" t="n">
        <f aca="false">IF(AND($C285&gt;AJ$1-$U$6/2,$C285&lt;=AJ$1+$U$6/2),1,0)</f>
        <v>0</v>
      </c>
      <c r="AK286" s="26" t="n">
        <f aca="false">IF(AND($C285&gt;AK$1-$U$6/2,$C285&lt;=AK$1+$U$6/2),1,0)</f>
        <v>0</v>
      </c>
      <c r="AL286" s="26" t="n">
        <f aca="false">IF(AND($C285&gt;AL$1-$U$6/2,$C285&lt;=AL$1+$U$6/2),1,0)</f>
        <v>0</v>
      </c>
      <c r="AM286" s="26" t="n">
        <f aca="false">IF(AND($C285&gt;AM$1-$U$6/2,$C285&lt;=AM$1+$U$6/2),1,0)</f>
        <v>0</v>
      </c>
      <c r="AN286" s="26" t="n">
        <f aca="false">IF(AND($C285&gt;AN$1-$U$6/2,$C285&lt;=AN$1+$U$6/2),1,0)</f>
        <v>0</v>
      </c>
      <c r="AO286" s="26" t="n">
        <f aca="false">IF(AND($C285&gt;AO$1-$U$6/2,$C285&lt;=AO$1+$U$6/2),1,0)</f>
        <v>0</v>
      </c>
      <c r="AP286" s="26" t="n">
        <f aca="false">IF(AND($C285&gt;AP$1-$U$6/2,$C285&lt;=AP$1+$U$6/2),1,0)</f>
        <v>0</v>
      </c>
      <c r="AQ286" s="26" t="n">
        <f aca="false">IF(AND($C285&gt;AQ$1-$U$6/2,$C285&lt;=AQ$1+$U$6/2),1,0)</f>
        <v>0</v>
      </c>
      <c r="AR286" s="26" t="n">
        <f aca="false">IF($C285&gt;AQ$1+$U$6/2,1,0)</f>
        <v>0</v>
      </c>
    </row>
    <row r="287" customFormat="false" ht="12.75" hidden="false" customHeight="false" outlineLevel="0" collapsed="false">
      <c r="A287" s="10" t="n">
        <f aca="false">1+A286</f>
        <v>285</v>
      </c>
      <c r="B287" s="38" t="n">
        <f aca="true">ROUND($N$6*RAND(),0)</f>
        <v>510</v>
      </c>
      <c r="C287" s="12" t="n">
        <f aca="false">$I$2*INDEX($S$1:$S$4001,B287)+$G$2</f>
        <v>-0.0288770685082149</v>
      </c>
      <c r="D287" s="27" t="n">
        <f aca="false">MAX(D286*(1+C288)-$K$2*T287,0)</f>
        <v>0</v>
      </c>
      <c r="E287" s="14"/>
      <c r="L287" s="16"/>
      <c r="M287" s="16"/>
      <c r="N287" s="39"/>
      <c r="O287" s="34"/>
      <c r="P287" s="26"/>
      <c r="Q287" s="26"/>
      <c r="R287" s="26"/>
      <c r="S287" s="24" t="n">
        <v>-1.5</v>
      </c>
      <c r="T287" s="9" t="n">
        <f aca="false">T286*(1+$L$8/12)</f>
        <v>2.04236354318063</v>
      </c>
      <c r="U287" s="16"/>
      <c r="V287" s="26" t="n">
        <f aca="false">IF($C286&lt;=V$1,1,0)</f>
        <v>0</v>
      </c>
      <c r="W287" s="26" t="n">
        <f aca="false">IF(AND($C286&gt;W$1-$U$6/2,$C286&lt;=W$1+$U$6/2),1,0)</f>
        <v>0</v>
      </c>
      <c r="X287" s="26" t="n">
        <f aca="false">IF(AND($C286&gt;X$1-$U$6/2,$C286&lt;=X$1+$U$6/2),1,0)</f>
        <v>0</v>
      </c>
      <c r="Y287" s="26" t="n">
        <f aca="false">IF(AND($C286&gt;Y$1-$U$6/2,$C286&lt;=Y$1+$U$6/2),1,0)</f>
        <v>0</v>
      </c>
      <c r="Z287" s="26" t="n">
        <f aca="false">IF(AND($C286&gt;Z$1-$U$6/2,$C286&lt;=Z$1+$U$6/2),1,0)</f>
        <v>0</v>
      </c>
      <c r="AA287" s="26" t="n">
        <f aca="false">IF(AND($C286&gt;AA$1-$U$6/2,$C286&lt;=AA$1+$U$6/2),1,0)</f>
        <v>0</v>
      </c>
      <c r="AB287" s="26" t="n">
        <f aca="false">IF(AND($C286&gt;AB$1-$U$6/2,$C286&lt;=AB$1+$U$6/2),1,0)</f>
        <v>0</v>
      </c>
      <c r="AC287" s="26" t="n">
        <f aca="false">IF(AND($C286&gt;AC$1-$U$6/2,$C286&lt;=AC$1+$U$6/2),1,0)</f>
        <v>0</v>
      </c>
      <c r="AD287" s="26" t="n">
        <f aca="false">IF(AND($C286&gt;AD$1-$U$6/2,$C286&lt;=AD$1+$U$6/2),1,0)</f>
        <v>0</v>
      </c>
      <c r="AE287" s="26" t="n">
        <f aca="false">IF(AND($C286&gt;AE$1-$U$6/2,$C286&lt;=AE$1+$U$6/2),1,0)</f>
        <v>0</v>
      </c>
      <c r="AF287" s="26" t="n">
        <f aca="false">IF(AND($C286&gt;AF$1-$U$6/2,$C286&lt;=AF$1+$U$6/2),1,0)</f>
        <v>1</v>
      </c>
      <c r="AG287" s="26" t="n">
        <f aca="false">IF(AND($C286&gt;AG$1-$U$6/2,$C286&lt;=AG$1+$U$6/2),1,0)</f>
        <v>0</v>
      </c>
      <c r="AH287" s="26" t="n">
        <f aca="false">IF(AND($C286&gt;AH$1-$U$6/2,$C286&lt;=AH$1+$U$6/2),1,0)</f>
        <v>0</v>
      </c>
      <c r="AI287" s="26" t="n">
        <f aca="false">IF(AND($C286&gt;AI$1-$U$6/2,$C286&lt;=AI$1+$U$6/2),1,0)</f>
        <v>0</v>
      </c>
      <c r="AJ287" s="26" t="n">
        <f aca="false">IF(AND($C286&gt;AJ$1-$U$6/2,$C286&lt;=AJ$1+$U$6/2),1,0)</f>
        <v>0</v>
      </c>
      <c r="AK287" s="26" t="n">
        <f aca="false">IF(AND($C286&gt;AK$1-$U$6/2,$C286&lt;=AK$1+$U$6/2),1,0)</f>
        <v>0</v>
      </c>
      <c r="AL287" s="26" t="n">
        <f aca="false">IF(AND($C286&gt;AL$1-$U$6/2,$C286&lt;=AL$1+$U$6/2),1,0)</f>
        <v>0</v>
      </c>
      <c r="AM287" s="26" t="n">
        <f aca="false">IF(AND($C286&gt;AM$1-$U$6/2,$C286&lt;=AM$1+$U$6/2),1,0)</f>
        <v>0</v>
      </c>
      <c r="AN287" s="26" t="n">
        <f aca="false">IF(AND($C286&gt;AN$1-$U$6/2,$C286&lt;=AN$1+$U$6/2),1,0)</f>
        <v>0</v>
      </c>
      <c r="AO287" s="26" t="n">
        <f aca="false">IF(AND($C286&gt;AO$1-$U$6/2,$C286&lt;=AO$1+$U$6/2),1,0)</f>
        <v>0</v>
      </c>
      <c r="AP287" s="26" t="n">
        <f aca="false">IF(AND($C286&gt;AP$1-$U$6/2,$C286&lt;=AP$1+$U$6/2),1,0)</f>
        <v>0</v>
      </c>
      <c r="AQ287" s="26" t="n">
        <f aca="false">IF(AND($C286&gt;AQ$1-$U$6/2,$C286&lt;=AQ$1+$U$6/2),1,0)</f>
        <v>0</v>
      </c>
      <c r="AR287" s="26" t="n">
        <f aca="false">IF($C286&gt;AQ$1+$U$6/2,1,0)</f>
        <v>0</v>
      </c>
    </row>
    <row r="288" customFormat="false" ht="12.75" hidden="false" customHeight="false" outlineLevel="0" collapsed="false">
      <c r="A288" s="10" t="n">
        <f aca="false">1+A287</f>
        <v>286</v>
      </c>
      <c r="B288" s="38" t="n">
        <f aca="true">ROUND($N$6*RAND(),0)</f>
        <v>3916</v>
      </c>
      <c r="C288" s="12" t="n">
        <f aca="false">$I$2*INDEX($S$1:$S$4001,B288)+$G$2</f>
        <v>0.0649423502350993</v>
      </c>
      <c r="D288" s="27" t="n">
        <f aca="false">MAX(D287*(1+C289)-$K$2*T288,0)</f>
        <v>0</v>
      </c>
      <c r="E288" s="14"/>
      <c r="L288" s="16"/>
      <c r="M288" s="16"/>
      <c r="N288" s="39"/>
      <c r="O288" s="34"/>
      <c r="P288" s="26"/>
      <c r="Q288" s="26"/>
      <c r="R288" s="26"/>
      <c r="S288" s="24" t="n">
        <v>-1.5</v>
      </c>
      <c r="T288" s="9" t="n">
        <f aca="false">T287*(1+$L$8/12)</f>
        <v>2.04746945203858</v>
      </c>
      <c r="U288" s="16"/>
      <c r="V288" s="26" t="n">
        <f aca="false">IF($C287&lt;=V$1,1,0)</f>
        <v>0</v>
      </c>
      <c r="W288" s="26" t="n">
        <f aca="false">IF(AND($C287&gt;W$1-$U$6/2,$C287&lt;=W$1+$U$6/2),1,0)</f>
        <v>0</v>
      </c>
      <c r="X288" s="26" t="n">
        <f aca="false">IF(AND($C287&gt;X$1-$U$6/2,$C287&lt;=X$1+$U$6/2),1,0)</f>
        <v>0</v>
      </c>
      <c r="Y288" s="26" t="n">
        <f aca="false">IF(AND($C287&gt;Y$1-$U$6/2,$C287&lt;=Y$1+$U$6/2),1,0)</f>
        <v>0</v>
      </c>
      <c r="Z288" s="26" t="n">
        <f aca="false">IF(AND($C287&gt;Z$1-$U$6/2,$C287&lt;=Z$1+$U$6/2),1,0)</f>
        <v>0</v>
      </c>
      <c r="AA288" s="26" t="n">
        <f aca="false">IF(AND($C287&gt;AA$1-$U$6/2,$C287&lt;=AA$1+$U$6/2),1,0)</f>
        <v>0</v>
      </c>
      <c r="AB288" s="26" t="n">
        <f aca="false">IF(AND($C287&gt;AB$1-$U$6/2,$C287&lt;=AB$1+$U$6/2),1,0)</f>
        <v>0</v>
      </c>
      <c r="AC288" s="26" t="n">
        <f aca="false">IF(AND($C287&gt;AC$1-$U$6/2,$C287&lt;=AC$1+$U$6/2),1,0)</f>
        <v>0</v>
      </c>
      <c r="AD288" s="26" t="n">
        <f aca="false">IF(AND($C287&gt;AD$1-$U$6/2,$C287&lt;=AD$1+$U$6/2),1,0)</f>
        <v>1</v>
      </c>
      <c r="AE288" s="26" t="n">
        <f aca="false">IF(AND($C287&gt;AE$1-$U$6/2,$C287&lt;=AE$1+$U$6/2),1,0)</f>
        <v>0</v>
      </c>
      <c r="AF288" s="26" t="n">
        <f aca="false">IF(AND($C287&gt;AF$1-$U$6/2,$C287&lt;=AF$1+$U$6/2),1,0)</f>
        <v>0</v>
      </c>
      <c r="AG288" s="26" t="n">
        <f aca="false">IF(AND($C287&gt;AG$1-$U$6/2,$C287&lt;=AG$1+$U$6/2),1,0)</f>
        <v>0</v>
      </c>
      <c r="AH288" s="26" t="n">
        <f aca="false">IF(AND($C287&gt;AH$1-$U$6/2,$C287&lt;=AH$1+$U$6/2),1,0)</f>
        <v>0</v>
      </c>
      <c r="AI288" s="26" t="n">
        <f aca="false">IF(AND($C287&gt;AI$1-$U$6/2,$C287&lt;=AI$1+$U$6/2),1,0)</f>
        <v>0</v>
      </c>
      <c r="AJ288" s="26" t="n">
        <f aca="false">IF(AND($C287&gt;AJ$1-$U$6/2,$C287&lt;=AJ$1+$U$6/2),1,0)</f>
        <v>0</v>
      </c>
      <c r="AK288" s="26" t="n">
        <f aca="false">IF(AND($C287&gt;AK$1-$U$6/2,$C287&lt;=AK$1+$U$6/2),1,0)</f>
        <v>0</v>
      </c>
      <c r="AL288" s="26" t="n">
        <f aca="false">IF(AND($C287&gt;AL$1-$U$6/2,$C287&lt;=AL$1+$U$6/2),1,0)</f>
        <v>0</v>
      </c>
      <c r="AM288" s="26" t="n">
        <f aca="false">IF(AND($C287&gt;AM$1-$U$6/2,$C287&lt;=AM$1+$U$6/2),1,0)</f>
        <v>0</v>
      </c>
      <c r="AN288" s="26" t="n">
        <f aca="false">IF(AND($C287&gt;AN$1-$U$6/2,$C287&lt;=AN$1+$U$6/2),1,0)</f>
        <v>0</v>
      </c>
      <c r="AO288" s="26" t="n">
        <f aca="false">IF(AND($C287&gt;AO$1-$U$6/2,$C287&lt;=AO$1+$U$6/2),1,0)</f>
        <v>0</v>
      </c>
      <c r="AP288" s="26" t="n">
        <f aca="false">IF(AND($C287&gt;AP$1-$U$6/2,$C287&lt;=AP$1+$U$6/2),1,0)</f>
        <v>0</v>
      </c>
      <c r="AQ288" s="26" t="n">
        <f aca="false">IF(AND($C287&gt;AQ$1-$U$6/2,$C287&lt;=AQ$1+$U$6/2),1,0)</f>
        <v>0</v>
      </c>
      <c r="AR288" s="26" t="n">
        <f aca="false">IF($C287&gt;AQ$1+$U$6/2,1,0)</f>
        <v>0</v>
      </c>
    </row>
    <row r="289" customFormat="false" ht="12.75" hidden="false" customHeight="false" outlineLevel="0" collapsed="false">
      <c r="A289" s="10" t="n">
        <f aca="false">1+A288</f>
        <v>287</v>
      </c>
      <c r="B289" s="38" t="n">
        <f aca="true">ROUND($N$6*RAND(),0)</f>
        <v>639</v>
      </c>
      <c r="C289" s="12" t="n">
        <f aca="false">$I$2*INDEX($S$1:$S$4001,B289)+$G$2</f>
        <v>-0.0216601901433446</v>
      </c>
      <c r="D289" s="27" t="n">
        <f aca="false">MAX(D288*(1+C290)-$K$2*T289,0)</f>
        <v>0</v>
      </c>
      <c r="E289" s="14"/>
      <c r="L289" s="16"/>
      <c r="M289" s="16"/>
      <c r="N289" s="39"/>
      <c r="O289" s="34"/>
      <c r="P289" s="26"/>
      <c r="Q289" s="26"/>
      <c r="R289" s="26"/>
      <c r="S289" s="24" t="n">
        <v>-1.5</v>
      </c>
      <c r="T289" s="9" t="n">
        <f aca="false">T288*(1+$L$8/12)</f>
        <v>2.05258812566867</v>
      </c>
      <c r="U289" s="16"/>
      <c r="V289" s="26" t="n">
        <f aca="false">IF($C288&lt;=V$1,1,0)</f>
        <v>0</v>
      </c>
      <c r="W289" s="26" t="n">
        <f aca="false">IF(AND($C288&gt;W$1-$U$6/2,$C288&lt;=W$1+$U$6/2),1,0)</f>
        <v>0</v>
      </c>
      <c r="X289" s="26" t="n">
        <f aca="false">IF(AND($C288&gt;X$1-$U$6/2,$C288&lt;=X$1+$U$6/2),1,0)</f>
        <v>0</v>
      </c>
      <c r="Y289" s="26" t="n">
        <f aca="false">IF(AND($C288&gt;Y$1-$U$6/2,$C288&lt;=Y$1+$U$6/2),1,0)</f>
        <v>0</v>
      </c>
      <c r="Z289" s="26" t="n">
        <f aca="false">IF(AND($C288&gt;Z$1-$U$6/2,$C288&lt;=Z$1+$U$6/2),1,0)</f>
        <v>0</v>
      </c>
      <c r="AA289" s="26" t="n">
        <f aca="false">IF(AND($C288&gt;AA$1-$U$6/2,$C288&lt;=AA$1+$U$6/2),1,0)</f>
        <v>0</v>
      </c>
      <c r="AB289" s="26" t="n">
        <f aca="false">IF(AND($C288&gt;AB$1-$U$6/2,$C288&lt;=AB$1+$U$6/2),1,0)</f>
        <v>0</v>
      </c>
      <c r="AC289" s="26" t="n">
        <f aca="false">IF(AND($C288&gt;AC$1-$U$6/2,$C288&lt;=AC$1+$U$6/2),1,0)</f>
        <v>0</v>
      </c>
      <c r="AD289" s="26" t="n">
        <f aca="false">IF(AND($C288&gt;AD$1-$U$6/2,$C288&lt;=AD$1+$U$6/2),1,0)</f>
        <v>0</v>
      </c>
      <c r="AE289" s="26" t="n">
        <f aca="false">IF(AND($C288&gt;AE$1-$U$6/2,$C288&lt;=AE$1+$U$6/2),1,0)</f>
        <v>0</v>
      </c>
      <c r="AF289" s="26" t="n">
        <f aca="false">IF(AND($C288&gt;AF$1-$U$6/2,$C288&lt;=AF$1+$U$6/2),1,0)</f>
        <v>0</v>
      </c>
      <c r="AG289" s="26" t="n">
        <f aca="false">IF(AND($C288&gt;AG$1-$U$6/2,$C288&lt;=AG$1+$U$6/2),1,0)</f>
        <v>0</v>
      </c>
      <c r="AH289" s="26" t="n">
        <f aca="false">IF(AND($C288&gt;AH$1-$U$6/2,$C288&lt;=AH$1+$U$6/2),1,0)</f>
        <v>0</v>
      </c>
      <c r="AI289" s="26" t="n">
        <f aca="false">IF(AND($C288&gt;AI$1-$U$6/2,$C288&lt;=AI$1+$U$6/2),1,0)</f>
        <v>0</v>
      </c>
      <c r="AJ289" s="26" t="n">
        <f aca="false">IF(AND($C288&gt;AJ$1-$U$6/2,$C288&lt;=AJ$1+$U$6/2),1,0)</f>
        <v>0</v>
      </c>
      <c r="AK289" s="26" t="n">
        <f aca="false">IF(AND($C288&gt;AK$1-$U$6/2,$C288&lt;=AK$1+$U$6/2),1,0)</f>
        <v>0</v>
      </c>
      <c r="AL289" s="26" t="n">
        <f aca="false">IF(AND($C288&gt;AL$1-$U$6/2,$C288&lt;=AL$1+$U$6/2),1,0)</f>
        <v>0</v>
      </c>
      <c r="AM289" s="26" t="n">
        <f aca="false">IF(AND($C288&gt;AM$1-$U$6/2,$C288&lt;=AM$1+$U$6/2),1,0)</f>
        <v>0</v>
      </c>
      <c r="AN289" s="26" t="n">
        <f aca="false">IF(AND($C288&gt;AN$1-$U$6/2,$C288&lt;=AN$1+$U$6/2),1,0)</f>
        <v>1</v>
      </c>
      <c r="AO289" s="26" t="n">
        <f aca="false">IF(AND($C288&gt;AO$1-$U$6/2,$C288&lt;=AO$1+$U$6/2),1,0)</f>
        <v>0</v>
      </c>
      <c r="AP289" s="26" t="n">
        <f aca="false">IF(AND($C288&gt;AP$1-$U$6/2,$C288&lt;=AP$1+$U$6/2),1,0)</f>
        <v>0</v>
      </c>
      <c r="AQ289" s="26" t="n">
        <f aca="false">IF(AND($C288&gt;AQ$1-$U$6/2,$C288&lt;=AQ$1+$U$6/2),1,0)</f>
        <v>0</v>
      </c>
      <c r="AR289" s="26" t="n">
        <f aca="false">IF($C288&gt;AQ$1+$U$6/2,1,0)</f>
        <v>0</v>
      </c>
    </row>
    <row r="290" customFormat="false" ht="12.75" hidden="false" customHeight="false" outlineLevel="0" collapsed="false">
      <c r="A290" s="10" t="n">
        <f aca="false">1+A289</f>
        <v>288</v>
      </c>
      <c r="B290" s="38" t="n">
        <f aca="true">ROUND($N$6*RAND(),0)</f>
        <v>642</v>
      </c>
      <c r="C290" s="12" t="n">
        <f aca="false">$I$2*INDEX($S$1:$S$4001,B290)+$G$2</f>
        <v>-0.0216601901433446</v>
      </c>
      <c r="D290" s="27" t="n">
        <f aca="false">MAX(D289*(1+C291)-$K$2*T290,0)</f>
        <v>0</v>
      </c>
      <c r="E290" s="14"/>
      <c r="L290" s="16"/>
      <c r="M290" s="16"/>
      <c r="N290" s="39"/>
      <c r="O290" s="34"/>
      <c r="P290" s="26"/>
      <c r="Q290" s="26"/>
      <c r="R290" s="26"/>
      <c r="S290" s="24" t="n">
        <v>-1.5</v>
      </c>
      <c r="T290" s="9" t="n">
        <f aca="false">T289*(1+$L$8/12)</f>
        <v>2.05771959598285</v>
      </c>
      <c r="U290" s="16"/>
      <c r="V290" s="26" t="n">
        <f aca="false">IF($C289&lt;=V$1,1,0)</f>
        <v>0</v>
      </c>
      <c r="W290" s="26" t="n">
        <f aca="false">IF(AND($C289&gt;W$1-$U$6/2,$C289&lt;=W$1+$U$6/2),1,0)</f>
        <v>0</v>
      </c>
      <c r="X290" s="26" t="n">
        <f aca="false">IF(AND($C289&gt;X$1-$U$6/2,$C289&lt;=X$1+$U$6/2),1,0)</f>
        <v>0</v>
      </c>
      <c r="Y290" s="26" t="n">
        <f aca="false">IF(AND($C289&gt;Y$1-$U$6/2,$C289&lt;=Y$1+$U$6/2),1,0)</f>
        <v>0</v>
      </c>
      <c r="Z290" s="26" t="n">
        <f aca="false">IF(AND($C289&gt;Z$1-$U$6/2,$C289&lt;=Z$1+$U$6/2),1,0)</f>
        <v>0</v>
      </c>
      <c r="AA290" s="26" t="n">
        <f aca="false">IF(AND($C289&gt;AA$1-$U$6/2,$C289&lt;=AA$1+$U$6/2),1,0)</f>
        <v>0</v>
      </c>
      <c r="AB290" s="26" t="n">
        <f aca="false">IF(AND($C289&gt;AB$1-$U$6/2,$C289&lt;=AB$1+$U$6/2),1,0)</f>
        <v>0</v>
      </c>
      <c r="AC290" s="26" t="n">
        <f aca="false">IF(AND($C289&gt;AC$1-$U$6/2,$C289&lt;=AC$1+$U$6/2),1,0)</f>
        <v>0</v>
      </c>
      <c r="AD290" s="26" t="n">
        <f aca="false">IF(AND($C289&gt;AD$1-$U$6/2,$C289&lt;=AD$1+$U$6/2),1,0)</f>
        <v>1</v>
      </c>
      <c r="AE290" s="26" t="n">
        <f aca="false">IF(AND($C289&gt;AE$1-$U$6/2,$C289&lt;=AE$1+$U$6/2),1,0)</f>
        <v>0</v>
      </c>
      <c r="AF290" s="26" t="n">
        <f aca="false">IF(AND($C289&gt;AF$1-$U$6/2,$C289&lt;=AF$1+$U$6/2),1,0)</f>
        <v>0</v>
      </c>
      <c r="AG290" s="26" t="n">
        <f aca="false">IF(AND($C289&gt;AG$1-$U$6/2,$C289&lt;=AG$1+$U$6/2),1,0)</f>
        <v>0</v>
      </c>
      <c r="AH290" s="26" t="n">
        <f aca="false">IF(AND($C289&gt;AH$1-$U$6/2,$C289&lt;=AH$1+$U$6/2),1,0)</f>
        <v>0</v>
      </c>
      <c r="AI290" s="26" t="n">
        <f aca="false">IF(AND($C289&gt;AI$1-$U$6/2,$C289&lt;=AI$1+$U$6/2),1,0)</f>
        <v>0</v>
      </c>
      <c r="AJ290" s="26" t="n">
        <f aca="false">IF(AND($C289&gt;AJ$1-$U$6/2,$C289&lt;=AJ$1+$U$6/2),1,0)</f>
        <v>0</v>
      </c>
      <c r="AK290" s="26" t="n">
        <f aca="false">IF(AND($C289&gt;AK$1-$U$6/2,$C289&lt;=AK$1+$U$6/2),1,0)</f>
        <v>0</v>
      </c>
      <c r="AL290" s="26" t="n">
        <f aca="false">IF(AND($C289&gt;AL$1-$U$6/2,$C289&lt;=AL$1+$U$6/2),1,0)</f>
        <v>0</v>
      </c>
      <c r="AM290" s="26" t="n">
        <f aca="false">IF(AND($C289&gt;AM$1-$U$6/2,$C289&lt;=AM$1+$U$6/2),1,0)</f>
        <v>0</v>
      </c>
      <c r="AN290" s="26" t="n">
        <f aca="false">IF(AND($C289&gt;AN$1-$U$6/2,$C289&lt;=AN$1+$U$6/2),1,0)</f>
        <v>0</v>
      </c>
      <c r="AO290" s="26" t="n">
        <f aca="false">IF(AND($C289&gt;AO$1-$U$6/2,$C289&lt;=AO$1+$U$6/2),1,0)</f>
        <v>0</v>
      </c>
      <c r="AP290" s="26" t="n">
        <f aca="false">IF(AND($C289&gt;AP$1-$U$6/2,$C289&lt;=AP$1+$U$6/2),1,0)</f>
        <v>0</v>
      </c>
      <c r="AQ290" s="26" t="n">
        <f aca="false">IF(AND($C289&gt;AQ$1-$U$6/2,$C289&lt;=AQ$1+$U$6/2),1,0)</f>
        <v>0</v>
      </c>
      <c r="AR290" s="26" t="n">
        <f aca="false">IF($C289&gt;AQ$1+$U$6/2,1,0)</f>
        <v>0</v>
      </c>
    </row>
    <row r="291" customFormat="false" ht="12.75" hidden="false" customHeight="false" outlineLevel="0" collapsed="false">
      <c r="A291" s="10" t="n">
        <f aca="false">1+A290</f>
        <v>289</v>
      </c>
      <c r="B291" s="38" t="n">
        <f aca="true">ROUND($N$6*RAND(),0)</f>
        <v>2568</v>
      </c>
      <c r="C291" s="12" t="n">
        <f aca="false">$I$2*INDEX($S$1:$S$4001,B291)+$G$2</f>
        <v>0.014424201681007</v>
      </c>
      <c r="D291" s="27" t="n">
        <f aca="false">MAX(D290*(1+C292)-$K$2*T291,0)</f>
        <v>0</v>
      </c>
      <c r="E291" s="14"/>
      <c r="L291" s="16"/>
      <c r="M291" s="16"/>
      <c r="N291" s="39"/>
      <c r="O291" s="34"/>
      <c r="P291" s="26"/>
      <c r="Q291" s="26"/>
      <c r="R291" s="26"/>
      <c r="S291" s="24" t="n">
        <v>-1.5</v>
      </c>
      <c r="T291" s="9" t="n">
        <f aca="false">T290*(1+$L$8/12)</f>
        <v>2.0628638949728</v>
      </c>
      <c r="U291" s="16"/>
      <c r="V291" s="26" t="n">
        <f aca="false">IF($C290&lt;=V$1,1,0)</f>
        <v>0</v>
      </c>
      <c r="W291" s="26" t="n">
        <f aca="false">IF(AND($C290&gt;W$1-$U$6/2,$C290&lt;=W$1+$U$6/2),1,0)</f>
        <v>0</v>
      </c>
      <c r="X291" s="26" t="n">
        <f aca="false">IF(AND($C290&gt;X$1-$U$6/2,$C290&lt;=X$1+$U$6/2),1,0)</f>
        <v>0</v>
      </c>
      <c r="Y291" s="26" t="n">
        <f aca="false">IF(AND($C290&gt;Y$1-$U$6/2,$C290&lt;=Y$1+$U$6/2),1,0)</f>
        <v>0</v>
      </c>
      <c r="Z291" s="26" t="n">
        <f aca="false">IF(AND($C290&gt;Z$1-$U$6/2,$C290&lt;=Z$1+$U$6/2),1,0)</f>
        <v>0</v>
      </c>
      <c r="AA291" s="26" t="n">
        <f aca="false">IF(AND($C290&gt;AA$1-$U$6/2,$C290&lt;=AA$1+$U$6/2),1,0)</f>
        <v>0</v>
      </c>
      <c r="AB291" s="26" t="n">
        <f aca="false">IF(AND($C290&gt;AB$1-$U$6/2,$C290&lt;=AB$1+$U$6/2),1,0)</f>
        <v>0</v>
      </c>
      <c r="AC291" s="26" t="n">
        <f aca="false">IF(AND($C290&gt;AC$1-$U$6/2,$C290&lt;=AC$1+$U$6/2),1,0)</f>
        <v>0</v>
      </c>
      <c r="AD291" s="26" t="n">
        <f aca="false">IF(AND($C290&gt;AD$1-$U$6/2,$C290&lt;=AD$1+$U$6/2),1,0)</f>
        <v>1</v>
      </c>
      <c r="AE291" s="26" t="n">
        <f aca="false">IF(AND($C290&gt;AE$1-$U$6/2,$C290&lt;=AE$1+$U$6/2),1,0)</f>
        <v>0</v>
      </c>
      <c r="AF291" s="26" t="n">
        <f aca="false">IF(AND($C290&gt;AF$1-$U$6/2,$C290&lt;=AF$1+$U$6/2),1,0)</f>
        <v>0</v>
      </c>
      <c r="AG291" s="26" t="n">
        <f aca="false">IF(AND($C290&gt;AG$1-$U$6/2,$C290&lt;=AG$1+$U$6/2),1,0)</f>
        <v>0</v>
      </c>
      <c r="AH291" s="26" t="n">
        <f aca="false">IF(AND($C290&gt;AH$1-$U$6/2,$C290&lt;=AH$1+$U$6/2),1,0)</f>
        <v>0</v>
      </c>
      <c r="AI291" s="26" t="n">
        <f aca="false">IF(AND($C290&gt;AI$1-$U$6/2,$C290&lt;=AI$1+$U$6/2),1,0)</f>
        <v>0</v>
      </c>
      <c r="AJ291" s="26" t="n">
        <f aca="false">IF(AND($C290&gt;AJ$1-$U$6/2,$C290&lt;=AJ$1+$U$6/2),1,0)</f>
        <v>0</v>
      </c>
      <c r="AK291" s="26" t="n">
        <f aca="false">IF(AND($C290&gt;AK$1-$U$6/2,$C290&lt;=AK$1+$U$6/2),1,0)</f>
        <v>0</v>
      </c>
      <c r="AL291" s="26" t="n">
        <f aca="false">IF(AND($C290&gt;AL$1-$U$6/2,$C290&lt;=AL$1+$U$6/2),1,0)</f>
        <v>0</v>
      </c>
      <c r="AM291" s="26" t="n">
        <f aca="false">IF(AND($C290&gt;AM$1-$U$6/2,$C290&lt;=AM$1+$U$6/2),1,0)</f>
        <v>0</v>
      </c>
      <c r="AN291" s="26" t="n">
        <f aca="false">IF(AND($C290&gt;AN$1-$U$6/2,$C290&lt;=AN$1+$U$6/2),1,0)</f>
        <v>0</v>
      </c>
      <c r="AO291" s="26" t="n">
        <f aca="false">IF(AND($C290&gt;AO$1-$U$6/2,$C290&lt;=AO$1+$U$6/2),1,0)</f>
        <v>0</v>
      </c>
      <c r="AP291" s="26" t="n">
        <f aca="false">IF(AND($C290&gt;AP$1-$U$6/2,$C290&lt;=AP$1+$U$6/2),1,0)</f>
        <v>0</v>
      </c>
      <c r="AQ291" s="26" t="n">
        <f aca="false">IF(AND($C290&gt;AQ$1-$U$6/2,$C290&lt;=AQ$1+$U$6/2),1,0)</f>
        <v>0</v>
      </c>
      <c r="AR291" s="26" t="n">
        <f aca="false">IF($C290&gt;AQ$1+$U$6/2,1,0)</f>
        <v>0</v>
      </c>
    </row>
    <row r="292" customFormat="false" ht="12.75" hidden="false" customHeight="false" outlineLevel="0" collapsed="false">
      <c r="A292" s="10" t="n">
        <f aca="false">1+A291</f>
        <v>290</v>
      </c>
      <c r="B292" s="38" t="n">
        <f aca="true">ROUND($N$6*RAND(),0)</f>
        <v>3482</v>
      </c>
      <c r="C292" s="12" t="n">
        <f aca="false">$I$2*INDEX($S$1:$S$4001,B292)+$G$2</f>
        <v>0.036074836775618</v>
      </c>
      <c r="D292" s="27" t="n">
        <f aca="false">MAX(D291*(1+C293)-$K$2*T292,0)</f>
        <v>0</v>
      </c>
      <c r="E292" s="14"/>
      <c r="L292" s="16"/>
      <c r="M292" s="16"/>
      <c r="N292" s="39"/>
      <c r="O292" s="34"/>
      <c r="P292" s="26"/>
      <c r="Q292" s="26"/>
      <c r="R292" s="26"/>
      <c r="S292" s="24" t="n">
        <v>-1.5</v>
      </c>
      <c r="T292" s="9" t="n">
        <f aca="false">T291*(1+$L$8/12)</f>
        <v>2.06802105471023</v>
      </c>
      <c r="U292" s="16"/>
      <c r="V292" s="26" t="n">
        <f aca="false">IF($C291&lt;=V$1,1,0)</f>
        <v>0</v>
      </c>
      <c r="W292" s="26" t="n">
        <f aca="false">IF(AND($C291&gt;W$1-$U$6/2,$C291&lt;=W$1+$U$6/2),1,0)</f>
        <v>0</v>
      </c>
      <c r="X292" s="26" t="n">
        <f aca="false">IF(AND($C291&gt;X$1-$U$6/2,$C291&lt;=X$1+$U$6/2),1,0)</f>
        <v>0</v>
      </c>
      <c r="Y292" s="26" t="n">
        <f aca="false">IF(AND($C291&gt;Y$1-$U$6/2,$C291&lt;=Y$1+$U$6/2),1,0)</f>
        <v>0</v>
      </c>
      <c r="Z292" s="26" t="n">
        <f aca="false">IF(AND($C291&gt;Z$1-$U$6/2,$C291&lt;=Z$1+$U$6/2),1,0)</f>
        <v>0</v>
      </c>
      <c r="AA292" s="26" t="n">
        <f aca="false">IF(AND($C291&gt;AA$1-$U$6/2,$C291&lt;=AA$1+$U$6/2),1,0)</f>
        <v>0</v>
      </c>
      <c r="AB292" s="26" t="n">
        <f aca="false">IF(AND($C291&gt;AB$1-$U$6/2,$C291&lt;=AB$1+$U$6/2),1,0)</f>
        <v>0</v>
      </c>
      <c r="AC292" s="26" t="n">
        <f aca="false">IF(AND($C291&gt;AC$1-$U$6/2,$C291&lt;=AC$1+$U$6/2),1,0)</f>
        <v>0</v>
      </c>
      <c r="AD292" s="26" t="n">
        <f aca="false">IF(AND($C291&gt;AD$1-$U$6/2,$C291&lt;=AD$1+$U$6/2),1,0)</f>
        <v>0</v>
      </c>
      <c r="AE292" s="26" t="n">
        <f aca="false">IF(AND($C291&gt;AE$1-$U$6/2,$C291&lt;=AE$1+$U$6/2),1,0)</f>
        <v>0</v>
      </c>
      <c r="AF292" s="26" t="n">
        <f aca="false">IF(AND($C291&gt;AF$1-$U$6/2,$C291&lt;=AF$1+$U$6/2),1,0)</f>
        <v>0</v>
      </c>
      <c r="AG292" s="26" t="n">
        <f aca="false">IF(AND($C291&gt;AG$1-$U$6/2,$C291&lt;=AG$1+$U$6/2),1,0)</f>
        <v>0</v>
      </c>
      <c r="AH292" s="26" t="n">
        <f aca="false">IF(AND($C291&gt;AH$1-$U$6/2,$C291&lt;=AH$1+$U$6/2),1,0)</f>
        <v>1</v>
      </c>
      <c r="AI292" s="26" t="n">
        <f aca="false">IF(AND($C291&gt;AI$1-$U$6/2,$C291&lt;=AI$1+$U$6/2),1,0)</f>
        <v>0</v>
      </c>
      <c r="AJ292" s="26" t="n">
        <f aca="false">IF(AND($C291&gt;AJ$1-$U$6/2,$C291&lt;=AJ$1+$U$6/2),1,0)</f>
        <v>0</v>
      </c>
      <c r="AK292" s="26" t="n">
        <f aca="false">IF(AND($C291&gt;AK$1-$U$6/2,$C291&lt;=AK$1+$U$6/2),1,0)</f>
        <v>0</v>
      </c>
      <c r="AL292" s="26" t="n">
        <f aca="false">IF(AND($C291&gt;AL$1-$U$6/2,$C291&lt;=AL$1+$U$6/2),1,0)</f>
        <v>0</v>
      </c>
      <c r="AM292" s="26" t="n">
        <f aca="false">IF(AND($C291&gt;AM$1-$U$6/2,$C291&lt;=AM$1+$U$6/2),1,0)</f>
        <v>0</v>
      </c>
      <c r="AN292" s="26" t="n">
        <f aca="false">IF(AND($C291&gt;AN$1-$U$6/2,$C291&lt;=AN$1+$U$6/2),1,0)</f>
        <v>0</v>
      </c>
      <c r="AO292" s="26" t="n">
        <f aca="false">IF(AND($C291&gt;AO$1-$U$6/2,$C291&lt;=AO$1+$U$6/2),1,0)</f>
        <v>0</v>
      </c>
      <c r="AP292" s="26" t="n">
        <f aca="false">IF(AND($C291&gt;AP$1-$U$6/2,$C291&lt;=AP$1+$U$6/2),1,0)</f>
        <v>0</v>
      </c>
      <c r="AQ292" s="26" t="n">
        <f aca="false">IF(AND($C291&gt;AQ$1-$U$6/2,$C291&lt;=AQ$1+$U$6/2),1,0)</f>
        <v>0</v>
      </c>
      <c r="AR292" s="26" t="n">
        <f aca="false">IF($C291&gt;AQ$1+$U$6/2,1,0)</f>
        <v>0</v>
      </c>
    </row>
    <row r="293" customFormat="false" ht="12.75" hidden="false" customHeight="false" outlineLevel="0" collapsed="false">
      <c r="A293" s="10" t="n">
        <f aca="false">1+A292</f>
        <v>291</v>
      </c>
      <c r="B293" s="38" t="n">
        <f aca="true">ROUND($N$6*RAND(),0)</f>
        <v>3559</v>
      </c>
      <c r="C293" s="12" t="n">
        <f aca="false">$I$2*INDEX($S$1:$S$4001,B293)+$G$2</f>
        <v>0.0432917151404883</v>
      </c>
      <c r="D293" s="27" t="n">
        <f aca="false">MAX(D292*(1+C294)-$K$2*T293,0)</f>
        <v>0</v>
      </c>
      <c r="E293" s="14"/>
      <c r="L293" s="16"/>
      <c r="M293" s="16"/>
      <c r="N293" s="39"/>
      <c r="O293" s="34"/>
      <c r="P293" s="26"/>
      <c r="Q293" s="26"/>
      <c r="R293" s="26"/>
      <c r="S293" s="24" t="n">
        <v>-1.5</v>
      </c>
      <c r="T293" s="9" t="n">
        <f aca="false">T292*(1+$L$8/12)</f>
        <v>2.07319110734701</v>
      </c>
      <c r="U293" s="16"/>
      <c r="V293" s="26" t="n">
        <f aca="false">IF($C292&lt;=V$1,1,0)</f>
        <v>0</v>
      </c>
      <c r="W293" s="26" t="n">
        <f aca="false">IF(AND($C292&gt;W$1-$U$6/2,$C292&lt;=W$1+$U$6/2),1,0)</f>
        <v>0</v>
      </c>
      <c r="X293" s="26" t="n">
        <f aca="false">IF(AND($C292&gt;X$1-$U$6/2,$C292&lt;=X$1+$U$6/2),1,0)</f>
        <v>0</v>
      </c>
      <c r="Y293" s="26" t="n">
        <f aca="false">IF(AND($C292&gt;Y$1-$U$6/2,$C292&lt;=Y$1+$U$6/2),1,0)</f>
        <v>0</v>
      </c>
      <c r="Z293" s="26" t="n">
        <f aca="false">IF(AND($C292&gt;Z$1-$U$6/2,$C292&lt;=Z$1+$U$6/2),1,0)</f>
        <v>0</v>
      </c>
      <c r="AA293" s="26" t="n">
        <f aca="false">IF(AND($C292&gt;AA$1-$U$6/2,$C292&lt;=AA$1+$U$6/2),1,0)</f>
        <v>0</v>
      </c>
      <c r="AB293" s="26" t="n">
        <f aca="false">IF(AND($C292&gt;AB$1-$U$6/2,$C292&lt;=AB$1+$U$6/2),1,0)</f>
        <v>0</v>
      </c>
      <c r="AC293" s="26" t="n">
        <f aca="false">IF(AND($C292&gt;AC$1-$U$6/2,$C292&lt;=AC$1+$U$6/2),1,0)</f>
        <v>0</v>
      </c>
      <c r="AD293" s="26" t="n">
        <f aca="false">IF(AND($C292&gt;AD$1-$U$6/2,$C292&lt;=AD$1+$U$6/2),1,0)</f>
        <v>0</v>
      </c>
      <c r="AE293" s="26" t="n">
        <f aca="false">IF(AND($C292&gt;AE$1-$U$6/2,$C292&lt;=AE$1+$U$6/2),1,0)</f>
        <v>0</v>
      </c>
      <c r="AF293" s="26" t="n">
        <f aca="false">IF(AND($C292&gt;AF$1-$U$6/2,$C292&lt;=AF$1+$U$6/2),1,0)</f>
        <v>0</v>
      </c>
      <c r="AG293" s="26" t="n">
        <f aca="false">IF(AND($C292&gt;AG$1-$U$6/2,$C292&lt;=AG$1+$U$6/2),1,0)</f>
        <v>0</v>
      </c>
      <c r="AH293" s="26" t="n">
        <f aca="false">IF(AND($C292&gt;AH$1-$U$6/2,$C292&lt;=AH$1+$U$6/2),1,0)</f>
        <v>0</v>
      </c>
      <c r="AI293" s="26" t="n">
        <f aca="false">IF(AND($C292&gt;AI$1-$U$6/2,$C292&lt;=AI$1+$U$6/2),1,0)</f>
        <v>0</v>
      </c>
      <c r="AJ293" s="26" t="n">
        <f aca="false">IF(AND($C292&gt;AJ$1-$U$6/2,$C292&lt;=AJ$1+$U$6/2),1,0)</f>
        <v>0</v>
      </c>
      <c r="AK293" s="26" t="n">
        <f aca="false">IF(AND($C292&gt;AK$1-$U$6/2,$C292&lt;=AK$1+$U$6/2),1,0)</f>
        <v>1</v>
      </c>
      <c r="AL293" s="26" t="n">
        <f aca="false">IF(AND($C292&gt;AL$1-$U$6/2,$C292&lt;=AL$1+$U$6/2),1,0)</f>
        <v>0</v>
      </c>
      <c r="AM293" s="26" t="n">
        <f aca="false">IF(AND($C292&gt;AM$1-$U$6/2,$C292&lt;=AM$1+$U$6/2),1,0)</f>
        <v>0</v>
      </c>
      <c r="AN293" s="26" t="n">
        <f aca="false">IF(AND($C292&gt;AN$1-$U$6/2,$C292&lt;=AN$1+$U$6/2),1,0)</f>
        <v>0</v>
      </c>
      <c r="AO293" s="26" t="n">
        <f aca="false">IF(AND($C292&gt;AO$1-$U$6/2,$C292&lt;=AO$1+$U$6/2),1,0)</f>
        <v>0</v>
      </c>
      <c r="AP293" s="26" t="n">
        <f aca="false">IF(AND($C292&gt;AP$1-$U$6/2,$C292&lt;=AP$1+$U$6/2),1,0)</f>
        <v>0</v>
      </c>
      <c r="AQ293" s="26" t="n">
        <f aca="false">IF(AND($C292&gt;AQ$1-$U$6/2,$C292&lt;=AQ$1+$U$6/2),1,0)</f>
        <v>0</v>
      </c>
      <c r="AR293" s="26" t="n">
        <f aca="false">IF($C292&gt;AQ$1+$U$6/2,1,0)</f>
        <v>0</v>
      </c>
    </row>
    <row r="294" customFormat="false" ht="12.75" hidden="false" customHeight="false" outlineLevel="0" collapsed="false">
      <c r="A294" s="10" t="n">
        <f aca="false">1+A293</f>
        <v>292</v>
      </c>
      <c r="B294" s="38" t="n">
        <f aca="true">ROUND($N$6*RAND(),0)</f>
        <v>1800</v>
      </c>
      <c r="C294" s="12" t="n">
        <f aca="false">$I$2*INDEX($S$1:$S$4001,B294)+$G$2</f>
        <v>-9.55504873360706E-006</v>
      </c>
      <c r="D294" s="27" t="n">
        <f aca="false">MAX(D293*(1+C295)-$K$2*T294,0)</f>
        <v>0</v>
      </c>
      <c r="E294" s="14"/>
      <c r="L294" s="16"/>
      <c r="M294" s="16"/>
      <c r="N294" s="39"/>
      <c r="O294" s="34"/>
      <c r="P294" s="26"/>
      <c r="Q294" s="26"/>
      <c r="R294" s="26"/>
      <c r="S294" s="24" t="n">
        <v>-1.5</v>
      </c>
      <c r="T294" s="9" t="n">
        <f aca="false">T293*(1+$L$8/12)</f>
        <v>2.07837408511538</v>
      </c>
      <c r="U294" s="16"/>
      <c r="V294" s="26" t="n">
        <f aca="false">IF($C293&lt;=V$1,1,0)</f>
        <v>0</v>
      </c>
      <c r="W294" s="26" t="n">
        <f aca="false">IF(AND($C293&gt;W$1-$U$6/2,$C293&lt;=W$1+$U$6/2),1,0)</f>
        <v>0</v>
      </c>
      <c r="X294" s="26" t="n">
        <f aca="false">IF(AND($C293&gt;X$1-$U$6/2,$C293&lt;=X$1+$U$6/2),1,0)</f>
        <v>0</v>
      </c>
      <c r="Y294" s="26" t="n">
        <f aca="false">IF(AND($C293&gt;Y$1-$U$6/2,$C293&lt;=Y$1+$U$6/2),1,0)</f>
        <v>0</v>
      </c>
      <c r="Z294" s="26" t="n">
        <f aca="false">IF(AND($C293&gt;Z$1-$U$6/2,$C293&lt;=Z$1+$U$6/2),1,0)</f>
        <v>0</v>
      </c>
      <c r="AA294" s="26" t="n">
        <f aca="false">IF(AND($C293&gt;AA$1-$U$6/2,$C293&lt;=AA$1+$U$6/2),1,0)</f>
        <v>0</v>
      </c>
      <c r="AB294" s="26" t="n">
        <f aca="false">IF(AND($C293&gt;AB$1-$U$6/2,$C293&lt;=AB$1+$U$6/2),1,0)</f>
        <v>0</v>
      </c>
      <c r="AC294" s="26" t="n">
        <f aca="false">IF(AND($C293&gt;AC$1-$U$6/2,$C293&lt;=AC$1+$U$6/2),1,0)</f>
        <v>0</v>
      </c>
      <c r="AD294" s="26" t="n">
        <f aca="false">IF(AND($C293&gt;AD$1-$U$6/2,$C293&lt;=AD$1+$U$6/2),1,0)</f>
        <v>0</v>
      </c>
      <c r="AE294" s="26" t="n">
        <f aca="false">IF(AND($C293&gt;AE$1-$U$6/2,$C293&lt;=AE$1+$U$6/2),1,0)</f>
        <v>0</v>
      </c>
      <c r="AF294" s="26" t="n">
        <f aca="false">IF(AND($C293&gt;AF$1-$U$6/2,$C293&lt;=AF$1+$U$6/2),1,0)</f>
        <v>0</v>
      </c>
      <c r="AG294" s="26" t="n">
        <f aca="false">IF(AND($C293&gt;AG$1-$U$6/2,$C293&lt;=AG$1+$U$6/2),1,0)</f>
        <v>0</v>
      </c>
      <c r="AH294" s="26" t="n">
        <f aca="false">IF(AND($C293&gt;AH$1-$U$6/2,$C293&lt;=AH$1+$U$6/2),1,0)</f>
        <v>0</v>
      </c>
      <c r="AI294" s="26" t="n">
        <f aca="false">IF(AND($C293&gt;AI$1-$U$6/2,$C293&lt;=AI$1+$U$6/2),1,0)</f>
        <v>0</v>
      </c>
      <c r="AJ294" s="26" t="n">
        <f aca="false">IF(AND($C293&gt;AJ$1-$U$6/2,$C293&lt;=AJ$1+$U$6/2),1,0)</f>
        <v>0</v>
      </c>
      <c r="AK294" s="26" t="n">
        <f aca="false">IF(AND($C293&gt;AK$1-$U$6/2,$C293&lt;=AK$1+$U$6/2),1,0)</f>
        <v>0</v>
      </c>
      <c r="AL294" s="26" t="n">
        <f aca="false">IF(AND($C293&gt;AL$1-$U$6/2,$C293&lt;=AL$1+$U$6/2),1,0)</f>
        <v>1</v>
      </c>
      <c r="AM294" s="26" t="n">
        <f aca="false">IF(AND($C293&gt;AM$1-$U$6/2,$C293&lt;=AM$1+$U$6/2),1,0)</f>
        <v>0</v>
      </c>
      <c r="AN294" s="26" t="n">
        <f aca="false">IF(AND($C293&gt;AN$1-$U$6/2,$C293&lt;=AN$1+$U$6/2),1,0)</f>
        <v>0</v>
      </c>
      <c r="AO294" s="26" t="n">
        <f aca="false">IF(AND($C293&gt;AO$1-$U$6/2,$C293&lt;=AO$1+$U$6/2),1,0)</f>
        <v>0</v>
      </c>
      <c r="AP294" s="26" t="n">
        <f aca="false">IF(AND($C293&gt;AP$1-$U$6/2,$C293&lt;=AP$1+$U$6/2),1,0)</f>
        <v>0</v>
      </c>
      <c r="AQ294" s="26" t="n">
        <f aca="false">IF(AND($C293&gt;AQ$1-$U$6/2,$C293&lt;=AQ$1+$U$6/2),1,0)</f>
        <v>0</v>
      </c>
      <c r="AR294" s="26" t="n">
        <f aca="false">IF($C293&gt;AQ$1+$U$6/2,1,0)</f>
        <v>0</v>
      </c>
    </row>
    <row r="295" customFormat="false" ht="12.75" hidden="false" customHeight="false" outlineLevel="0" collapsed="false">
      <c r="A295" s="10" t="n">
        <f aca="false">1+A294</f>
        <v>293</v>
      </c>
      <c r="B295" s="38" t="n">
        <f aca="true">ROUND($N$6*RAND(),0)</f>
        <v>850</v>
      </c>
      <c r="C295" s="12" t="n">
        <f aca="false">$I$2*INDEX($S$1:$S$4001,B295)+$G$2</f>
        <v>-0.0144433117784743</v>
      </c>
      <c r="D295" s="27" t="n">
        <f aca="false">MAX(D294*(1+C296)-$K$2*T295,0)</f>
        <v>0</v>
      </c>
      <c r="E295" s="14"/>
      <c r="L295" s="16"/>
      <c r="M295" s="16"/>
      <c r="N295" s="39"/>
      <c r="O295" s="34"/>
      <c r="P295" s="26"/>
      <c r="Q295" s="26"/>
      <c r="R295" s="26"/>
      <c r="S295" s="24" t="n">
        <v>-1.5</v>
      </c>
      <c r="T295" s="9" t="n">
        <f aca="false">T294*(1+$L$8/12)</f>
        <v>2.08357002032817</v>
      </c>
      <c r="U295" s="16"/>
      <c r="V295" s="26" t="n">
        <f aca="false">IF($C294&lt;=V$1,1,0)</f>
        <v>0</v>
      </c>
      <c r="W295" s="26" t="n">
        <f aca="false">IF(AND($C294&gt;W$1-$U$6/2,$C294&lt;=W$1+$U$6/2),1,0)</f>
        <v>0</v>
      </c>
      <c r="X295" s="26" t="n">
        <f aca="false">IF(AND($C294&gt;X$1-$U$6/2,$C294&lt;=X$1+$U$6/2),1,0)</f>
        <v>0</v>
      </c>
      <c r="Y295" s="26" t="n">
        <f aca="false">IF(AND($C294&gt;Y$1-$U$6/2,$C294&lt;=Y$1+$U$6/2),1,0)</f>
        <v>0</v>
      </c>
      <c r="Z295" s="26" t="n">
        <f aca="false">IF(AND($C294&gt;Z$1-$U$6/2,$C294&lt;=Z$1+$U$6/2),1,0)</f>
        <v>0</v>
      </c>
      <c r="AA295" s="26" t="n">
        <f aca="false">IF(AND($C294&gt;AA$1-$U$6/2,$C294&lt;=AA$1+$U$6/2),1,0)</f>
        <v>0</v>
      </c>
      <c r="AB295" s="26" t="n">
        <f aca="false">IF(AND($C294&gt;AB$1-$U$6/2,$C294&lt;=AB$1+$U$6/2),1,0)</f>
        <v>0</v>
      </c>
      <c r="AC295" s="26" t="n">
        <f aca="false">IF(AND($C294&gt;AC$1-$U$6/2,$C294&lt;=AC$1+$U$6/2),1,0)</f>
        <v>0</v>
      </c>
      <c r="AD295" s="26" t="n">
        <f aca="false">IF(AND($C294&gt;AD$1-$U$6/2,$C294&lt;=AD$1+$U$6/2),1,0)</f>
        <v>0</v>
      </c>
      <c r="AE295" s="26" t="n">
        <f aca="false">IF(AND($C294&gt;AE$1-$U$6/2,$C294&lt;=AE$1+$U$6/2),1,0)</f>
        <v>0</v>
      </c>
      <c r="AF295" s="26" t="n">
        <f aca="false">IF(AND($C294&gt;AF$1-$U$6/2,$C294&lt;=AF$1+$U$6/2),1,0)</f>
        <v>0</v>
      </c>
      <c r="AG295" s="26" t="n">
        <f aca="false">IF(AND($C294&gt;AG$1-$U$6/2,$C294&lt;=AG$1+$U$6/2),1,0)</f>
        <v>1</v>
      </c>
      <c r="AH295" s="26" t="n">
        <f aca="false">IF(AND($C294&gt;AH$1-$U$6/2,$C294&lt;=AH$1+$U$6/2),1,0)</f>
        <v>0</v>
      </c>
      <c r="AI295" s="26" t="n">
        <f aca="false">IF(AND($C294&gt;AI$1-$U$6/2,$C294&lt;=AI$1+$U$6/2),1,0)</f>
        <v>0</v>
      </c>
      <c r="AJ295" s="26" t="n">
        <f aca="false">IF(AND($C294&gt;AJ$1-$U$6/2,$C294&lt;=AJ$1+$U$6/2),1,0)</f>
        <v>0</v>
      </c>
      <c r="AK295" s="26" t="n">
        <f aca="false">IF(AND($C294&gt;AK$1-$U$6/2,$C294&lt;=AK$1+$U$6/2),1,0)</f>
        <v>0</v>
      </c>
      <c r="AL295" s="26" t="n">
        <f aca="false">IF(AND($C294&gt;AL$1-$U$6/2,$C294&lt;=AL$1+$U$6/2),1,0)</f>
        <v>0</v>
      </c>
      <c r="AM295" s="26" t="n">
        <f aca="false">IF(AND($C294&gt;AM$1-$U$6/2,$C294&lt;=AM$1+$U$6/2),1,0)</f>
        <v>0</v>
      </c>
      <c r="AN295" s="26" t="n">
        <f aca="false">IF(AND($C294&gt;AN$1-$U$6/2,$C294&lt;=AN$1+$U$6/2),1,0)</f>
        <v>0</v>
      </c>
      <c r="AO295" s="26" t="n">
        <f aca="false">IF(AND($C294&gt;AO$1-$U$6/2,$C294&lt;=AO$1+$U$6/2),1,0)</f>
        <v>0</v>
      </c>
      <c r="AP295" s="26" t="n">
        <f aca="false">IF(AND($C294&gt;AP$1-$U$6/2,$C294&lt;=AP$1+$U$6/2),1,0)</f>
        <v>0</v>
      </c>
      <c r="AQ295" s="26" t="n">
        <f aca="false">IF(AND($C294&gt;AQ$1-$U$6/2,$C294&lt;=AQ$1+$U$6/2),1,0)</f>
        <v>0</v>
      </c>
      <c r="AR295" s="26" t="n">
        <f aca="false">IF($C294&gt;AQ$1+$U$6/2,1,0)</f>
        <v>0</v>
      </c>
    </row>
    <row r="296" customFormat="false" ht="12.75" hidden="false" customHeight="false" outlineLevel="0" collapsed="false">
      <c r="A296" s="10" t="n">
        <f aca="false">1+A295</f>
        <v>294</v>
      </c>
      <c r="B296" s="38" t="n">
        <f aca="true">ROUND($N$6*RAND(),0)</f>
        <v>525</v>
      </c>
      <c r="C296" s="12" t="n">
        <f aca="false">$I$2*INDEX($S$1:$S$4001,B296)+$G$2</f>
        <v>-0.0216601901433446</v>
      </c>
      <c r="D296" s="27" t="n">
        <f aca="false">MAX(D295*(1+C297)-$K$2*T296,0)</f>
        <v>0</v>
      </c>
      <c r="E296" s="14"/>
      <c r="L296" s="16"/>
      <c r="M296" s="16"/>
      <c r="N296" s="39"/>
      <c r="O296" s="34"/>
      <c r="P296" s="26"/>
      <c r="Q296" s="26"/>
      <c r="R296" s="26"/>
      <c r="S296" s="24" t="n">
        <v>-1.5</v>
      </c>
      <c r="T296" s="9" t="n">
        <f aca="false">T295*(1+$L$8/12)</f>
        <v>2.08877894537899</v>
      </c>
      <c r="U296" s="16"/>
      <c r="V296" s="26" t="n">
        <f aca="false">IF($C295&lt;=V$1,1,0)</f>
        <v>0</v>
      </c>
      <c r="W296" s="26" t="n">
        <f aca="false">IF(AND($C295&gt;W$1-$U$6/2,$C295&lt;=W$1+$U$6/2),1,0)</f>
        <v>0</v>
      </c>
      <c r="X296" s="26" t="n">
        <f aca="false">IF(AND($C295&gt;X$1-$U$6/2,$C295&lt;=X$1+$U$6/2),1,0)</f>
        <v>0</v>
      </c>
      <c r="Y296" s="26" t="n">
        <f aca="false">IF(AND($C295&gt;Y$1-$U$6/2,$C295&lt;=Y$1+$U$6/2),1,0)</f>
        <v>0</v>
      </c>
      <c r="Z296" s="26" t="n">
        <f aca="false">IF(AND($C295&gt;Z$1-$U$6/2,$C295&lt;=Z$1+$U$6/2),1,0)</f>
        <v>0</v>
      </c>
      <c r="AA296" s="26" t="n">
        <f aca="false">IF(AND($C295&gt;AA$1-$U$6/2,$C295&lt;=AA$1+$U$6/2),1,0)</f>
        <v>0</v>
      </c>
      <c r="AB296" s="26" t="n">
        <f aca="false">IF(AND($C295&gt;AB$1-$U$6/2,$C295&lt;=AB$1+$U$6/2),1,0)</f>
        <v>0</v>
      </c>
      <c r="AC296" s="26" t="n">
        <f aca="false">IF(AND($C295&gt;AC$1-$U$6/2,$C295&lt;=AC$1+$U$6/2),1,0)</f>
        <v>0</v>
      </c>
      <c r="AD296" s="26" t="n">
        <f aca="false">IF(AND($C295&gt;AD$1-$U$6/2,$C295&lt;=AD$1+$U$6/2),1,0)</f>
        <v>0</v>
      </c>
      <c r="AE296" s="26" t="n">
        <f aca="false">IF(AND($C295&gt;AE$1-$U$6/2,$C295&lt;=AE$1+$U$6/2),1,0)</f>
        <v>1</v>
      </c>
      <c r="AF296" s="26" t="n">
        <f aca="false">IF(AND($C295&gt;AF$1-$U$6/2,$C295&lt;=AF$1+$U$6/2),1,0)</f>
        <v>0</v>
      </c>
      <c r="AG296" s="26" t="n">
        <f aca="false">IF(AND($C295&gt;AG$1-$U$6/2,$C295&lt;=AG$1+$U$6/2),1,0)</f>
        <v>0</v>
      </c>
      <c r="AH296" s="26" t="n">
        <f aca="false">IF(AND($C295&gt;AH$1-$U$6/2,$C295&lt;=AH$1+$U$6/2),1,0)</f>
        <v>0</v>
      </c>
      <c r="AI296" s="26" t="n">
        <f aca="false">IF(AND($C295&gt;AI$1-$U$6/2,$C295&lt;=AI$1+$U$6/2),1,0)</f>
        <v>0</v>
      </c>
      <c r="AJ296" s="26" t="n">
        <f aca="false">IF(AND($C295&gt;AJ$1-$U$6/2,$C295&lt;=AJ$1+$U$6/2),1,0)</f>
        <v>0</v>
      </c>
      <c r="AK296" s="26" t="n">
        <f aca="false">IF(AND($C295&gt;AK$1-$U$6/2,$C295&lt;=AK$1+$U$6/2),1,0)</f>
        <v>0</v>
      </c>
      <c r="AL296" s="26" t="n">
        <f aca="false">IF(AND($C295&gt;AL$1-$U$6/2,$C295&lt;=AL$1+$U$6/2),1,0)</f>
        <v>0</v>
      </c>
      <c r="AM296" s="26" t="n">
        <f aca="false">IF(AND($C295&gt;AM$1-$U$6/2,$C295&lt;=AM$1+$U$6/2),1,0)</f>
        <v>0</v>
      </c>
      <c r="AN296" s="26" t="n">
        <f aca="false">IF(AND($C295&gt;AN$1-$U$6/2,$C295&lt;=AN$1+$U$6/2),1,0)</f>
        <v>0</v>
      </c>
      <c r="AO296" s="26" t="n">
        <f aca="false">IF(AND($C295&gt;AO$1-$U$6/2,$C295&lt;=AO$1+$U$6/2),1,0)</f>
        <v>0</v>
      </c>
      <c r="AP296" s="26" t="n">
        <f aca="false">IF(AND($C295&gt;AP$1-$U$6/2,$C295&lt;=AP$1+$U$6/2),1,0)</f>
        <v>0</v>
      </c>
      <c r="AQ296" s="26" t="n">
        <f aca="false">IF(AND($C295&gt;AQ$1-$U$6/2,$C295&lt;=AQ$1+$U$6/2),1,0)</f>
        <v>0</v>
      </c>
      <c r="AR296" s="26" t="n">
        <f aca="false">IF($C295&gt;AQ$1+$U$6/2,1,0)</f>
        <v>0</v>
      </c>
    </row>
    <row r="297" customFormat="false" ht="12.75" hidden="false" customHeight="false" outlineLevel="0" collapsed="false">
      <c r="A297" s="10" t="n">
        <f aca="false">1+A296</f>
        <v>295</v>
      </c>
      <c r="B297" s="38" t="n">
        <f aca="true">ROUND($N$6*RAND(),0)</f>
        <v>1031</v>
      </c>
      <c r="C297" s="12" t="n">
        <f aca="false">$I$2*INDEX($S$1:$S$4001,B297)+$G$2</f>
        <v>-0.0144433117784743</v>
      </c>
      <c r="D297" s="27" t="n">
        <f aca="false">MAX(D296*(1+C298)-$K$2*T297,0)</f>
        <v>0</v>
      </c>
      <c r="E297" s="14"/>
      <c r="L297" s="16"/>
      <c r="M297" s="16"/>
      <c r="N297" s="39"/>
      <c r="O297" s="34"/>
      <c r="P297" s="26"/>
      <c r="Q297" s="26"/>
      <c r="R297" s="26"/>
      <c r="S297" s="24" t="n">
        <v>-1.5</v>
      </c>
      <c r="T297" s="9" t="n">
        <f aca="false">T296*(1+$L$8/12)</f>
        <v>2.09400089274243</v>
      </c>
      <c r="U297" s="16"/>
      <c r="V297" s="26" t="n">
        <f aca="false">IF($C296&lt;=V$1,1,0)</f>
        <v>0</v>
      </c>
      <c r="W297" s="26" t="n">
        <f aca="false">IF(AND($C296&gt;W$1-$U$6/2,$C296&lt;=W$1+$U$6/2),1,0)</f>
        <v>0</v>
      </c>
      <c r="X297" s="26" t="n">
        <f aca="false">IF(AND($C296&gt;X$1-$U$6/2,$C296&lt;=X$1+$U$6/2),1,0)</f>
        <v>0</v>
      </c>
      <c r="Y297" s="26" t="n">
        <f aca="false">IF(AND($C296&gt;Y$1-$U$6/2,$C296&lt;=Y$1+$U$6/2),1,0)</f>
        <v>0</v>
      </c>
      <c r="Z297" s="26" t="n">
        <f aca="false">IF(AND($C296&gt;Z$1-$U$6/2,$C296&lt;=Z$1+$U$6/2),1,0)</f>
        <v>0</v>
      </c>
      <c r="AA297" s="26" t="n">
        <f aca="false">IF(AND($C296&gt;AA$1-$U$6/2,$C296&lt;=AA$1+$U$6/2),1,0)</f>
        <v>0</v>
      </c>
      <c r="AB297" s="26" t="n">
        <f aca="false">IF(AND($C296&gt;AB$1-$U$6/2,$C296&lt;=AB$1+$U$6/2),1,0)</f>
        <v>0</v>
      </c>
      <c r="AC297" s="26" t="n">
        <f aca="false">IF(AND($C296&gt;AC$1-$U$6/2,$C296&lt;=AC$1+$U$6/2),1,0)</f>
        <v>0</v>
      </c>
      <c r="AD297" s="26" t="n">
        <f aca="false">IF(AND($C296&gt;AD$1-$U$6/2,$C296&lt;=AD$1+$U$6/2),1,0)</f>
        <v>1</v>
      </c>
      <c r="AE297" s="26" t="n">
        <f aca="false">IF(AND($C296&gt;AE$1-$U$6/2,$C296&lt;=AE$1+$U$6/2),1,0)</f>
        <v>0</v>
      </c>
      <c r="AF297" s="26" t="n">
        <f aca="false">IF(AND($C296&gt;AF$1-$U$6/2,$C296&lt;=AF$1+$U$6/2),1,0)</f>
        <v>0</v>
      </c>
      <c r="AG297" s="26" t="n">
        <f aca="false">IF(AND($C296&gt;AG$1-$U$6/2,$C296&lt;=AG$1+$U$6/2),1,0)</f>
        <v>0</v>
      </c>
      <c r="AH297" s="26" t="n">
        <f aca="false">IF(AND($C296&gt;AH$1-$U$6/2,$C296&lt;=AH$1+$U$6/2),1,0)</f>
        <v>0</v>
      </c>
      <c r="AI297" s="26" t="n">
        <f aca="false">IF(AND($C296&gt;AI$1-$U$6/2,$C296&lt;=AI$1+$U$6/2),1,0)</f>
        <v>0</v>
      </c>
      <c r="AJ297" s="26" t="n">
        <f aca="false">IF(AND($C296&gt;AJ$1-$U$6/2,$C296&lt;=AJ$1+$U$6/2),1,0)</f>
        <v>0</v>
      </c>
      <c r="AK297" s="26" t="n">
        <f aca="false">IF(AND($C296&gt;AK$1-$U$6/2,$C296&lt;=AK$1+$U$6/2),1,0)</f>
        <v>0</v>
      </c>
      <c r="AL297" s="26" t="n">
        <f aca="false">IF(AND($C296&gt;AL$1-$U$6/2,$C296&lt;=AL$1+$U$6/2),1,0)</f>
        <v>0</v>
      </c>
      <c r="AM297" s="26" t="n">
        <f aca="false">IF(AND($C296&gt;AM$1-$U$6/2,$C296&lt;=AM$1+$U$6/2),1,0)</f>
        <v>0</v>
      </c>
      <c r="AN297" s="26" t="n">
        <f aca="false">IF(AND($C296&gt;AN$1-$U$6/2,$C296&lt;=AN$1+$U$6/2),1,0)</f>
        <v>0</v>
      </c>
      <c r="AO297" s="26" t="n">
        <f aca="false">IF(AND($C296&gt;AO$1-$U$6/2,$C296&lt;=AO$1+$U$6/2),1,0)</f>
        <v>0</v>
      </c>
      <c r="AP297" s="26" t="n">
        <f aca="false">IF(AND($C296&gt;AP$1-$U$6/2,$C296&lt;=AP$1+$U$6/2),1,0)</f>
        <v>0</v>
      </c>
      <c r="AQ297" s="26" t="n">
        <f aca="false">IF(AND($C296&gt;AQ$1-$U$6/2,$C296&lt;=AQ$1+$U$6/2),1,0)</f>
        <v>0</v>
      </c>
      <c r="AR297" s="26" t="n">
        <f aca="false">IF($C296&gt;AQ$1+$U$6/2,1,0)</f>
        <v>0</v>
      </c>
    </row>
    <row r="298" customFormat="false" ht="12.75" hidden="false" customHeight="false" outlineLevel="0" collapsed="false">
      <c r="A298" s="10" t="n">
        <f aca="false">1+A297</f>
        <v>296</v>
      </c>
      <c r="B298" s="38" t="n">
        <f aca="true">ROUND($N$6*RAND(),0)</f>
        <v>424</v>
      </c>
      <c r="C298" s="12" t="n">
        <f aca="false">$I$2*INDEX($S$1:$S$4001,B298)+$G$2</f>
        <v>-0.0288770685082149</v>
      </c>
      <c r="D298" s="27" t="n">
        <f aca="false">MAX(D297*(1+C299)-$K$2*T298,0)</f>
        <v>0</v>
      </c>
      <c r="E298" s="14"/>
      <c r="L298" s="16"/>
      <c r="M298" s="16"/>
      <c r="N298" s="39"/>
      <c r="O298" s="34"/>
      <c r="P298" s="26"/>
      <c r="Q298" s="26"/>
      <c r="R298" s="26"/>
      <c r="S298" s="24" t="n">
        <v>-1.5</v>
      </c>
      <c r="T298" s="9" t="n">
        <f aca="false">T297*(1+$L$8/12)</f>
        <v>2.09923589497429</v>
      </c>
      <c r="U298" s="16"/>
      <c r="V298" s="26" t="n">
        <f aca="false">IF($C297&lt;=V$1,1,0)</f>
        <v>0</v>
      </c>
      <c r="W298" s="26" t="n">
        <f aca="false">IF(AND($C297&gt;W$1-$U$6/2,$C297&lt;=W$1+$U$6/2),1,0)</f>
        <v>0</v>
      </c>
      <c r="X298" s="26" t="n">
        <f aca="false">IF(AND($C297&gt;X$1-$U$6/2,$C297&lt;=X$1+$U$6/2),1,0)</f>
        <v>0</v>
      </c>
      <c r="Y298" s="26" t="n">
        <f aca="false">IF(AND($C297&gt;Y$1-$U$6/2,$C297&lt;=Y$1+$U$6/2),1,0)</f>
        <v>0</v>
      </c>
      <c r="Z298" s="26" t="n">
        <f aca="false">IF(AND($C297&gt;Z$1-$U$6/2,$C297&lt;=Z$1+$U$6/2),1,0)</f>
        <v>0</v>
      </c>
      <c r="AA298" s="26" t="n">
        <f aca="false">IF(AND($C297&gt;AA$1-$U$6/2,$C297&lt;=AA$1+$U$6/2),1,0)</f>
        <v>0</v>
      </c>
      <c r="AB298" s="26" t="n">
        <f aca="false">IF(AND($C297&gt;AB$1-$U$6/2,$C297&lt;=AB$1+$U$6/2),1,0)</f>
        <v>0</v>
      </c>
      <c r="AC298" s="26" t="n">
        <f aca="false">IF(AND($C297&gt;AC$1-$U$6/2,$C297&lt;=AC$1+$U$6/2),1,0)</f>
        <v>0</v>
      </c>
      <c r="AD298" s="26" t="n">
        <f aca="false">IF(AND($C297&gt;AD$1-$U$6/2,$C297&lt;=AD$1+$U$6/2),1,0)</f>
        <v>0</v>
      </c>
      <c r="AE298" s="26" t="n">
        <f aca="false">IF(AND($C297&gt;AE$1-$U$6/2,$C297&lt;=AE$1+$U$6/2),1,0)</f>
        <v>1</v>
      </c>
      <c r="AF298" s="26" t="n">
        <f aca="false">IF(AND($C297&gt;AF$1-$U$6/2,$C297&lt;=AF$1+$U$6/2),1,0)</f>
        <v>0</v>
      </c>
      <c r="AG298" s="26" t="n">
        <f aca="false">IF(AND($C297&gt;AG$1-$U$6/2,$C297&lt;=AG$1+$U$6/2),1,0)</f>
        <v>0</v>
      </c>
      <c r="AH298" s="26" t="n">
        <f aca="false">IF(AND($C297&gt;AH$1-$U$6/2,$C297&lt;=AH$1+$U$6/2),1,0)</f>
        <v>0</v>
      </c>
      <c r="AI298" s="26" t="n">
        <f aca="false">IF(AND($C297&gt;AI$1-$U$6/2,$C297&lt;=AI$1+$U$6/2),1,0)</f>
        <v>0</v>
      </c>
      <c r="AJ298" s="26" t="n">
        <f aca="false">IF(AND($C297&gt;AJ$1-$U$6/2,$C297&lt;=AJ$1+$U$6/2),1,0)</f>
        <v>0</v>
      </c>
      <c r="AK298" s="26" t="n">
        <f aca="false">IF(AND($C297&gt;AK$1-$U$6/2,$C297&lt;=AK$1+$U$6/2),1,0)</f>
        <v>0</v>
      </c>
      <c r="AL298" s="26" t="n">
        <f aca="false">IF(AND($C297&gt;AL$1-$U$6/2,$C297&lt;=AL$1+$U$6/2),1,0)</f>
        <v>0</v>
      </c>
      <c r="AM298" s="26" t="n">
        <f aca="false">IF(AND($C297&gt;AM$1-$U$6/2,$C297&lt;=AM$1+$U$6/2),1,0)</f>
        <v>0</v>
      </c>
      <c r="AN298" s="26" t="n">
        <f aca="false">IF(AND($C297&gt;AN$1-$U$6/2,$C297&lt;=AN$1+$U$6/2),1,0)</f>
        <v>0</v>
      </c>
      <c r="AO298" s="26" t="n">
        <f aca="false">IF(AND($C297&gt;AO$1-$U$6/2,$C297&lt;=AO$1+$U$6/2),1,0)</f>
        <v>0</v>
      </c>
      <c r="AP298" s="26" t="n">
        <f aca="false">IF(AND($C297&gt;AP$1-$U$6/2,$C297&lt;=AP$1+$U$6/2),1,0)</f>
        <v>0</v>
      </c>
      <c r="AQ298" s="26" t="n">
        <f aca="false">IF(AND($C297&gt;AQ$1-$U$6/2,$C297&lt;=AQ$1+$U$6/2),1,0)</f>
        <v>0</v>
      </c>
      <c r="AR298" s="26" t="n">
        <f aca="false">IF($C297&gt;AQ$1+$U$6/2,1,0)</f>
        <v>0</v>
      </c>
    </row>
    <row r="299" customFormat="false" ht="12.75" hidden="false" customHeight="false" outlineLevel="0" collapsed="false">
      <c r="A299" s="10" t="n">
        <f aca="false">1+A298</f>
        <v>297</v>
      </c>
      <c r="B299" s="38" t="n">
        <f aca="true">ROUND($N$6*RAND(),0)</f>
        <v>2017</v>
      </c>
      <c r="C299" s="12" t="n">
        <f aca="false">$I$2*INDEX($S$1:$S$4001,B299)+$G$2</f>
        <v>0.00720732331613672</v>
      </c>
      <c r="D299" s="27" t="n">
        <f aca="false">MAX(D298*(1+C300)-$K$2*T299,0)</f>
        <v>0</v>
      </c>
      <c r="E299" s="14"/>
      <c r="L299" s="16"/>
      <c r="M299" s="16"/>
      <c r="N299" s="39"/>
      <c r="O299" s="34"/>
      <c r="P299" s="26"/>
      <c r="Q299" s="26"/>
      <c r="R299" s="26"/>
      <c r="S299" s="24" t="n">
        <v>-1.5</v>
      </c>
      <c r="T299" s="9" t="n">
        <f aca="false">T298*(1+$L$8/12)</f>
        <v>2.10448398471173</v>
      </c>
      <c r="U299" s="16"/>
      <c r="V299" s="26" t="n">
        <f aca="false">IF($C298&lt;=V$1,1,0)</f>
        <v>0</v>
      </c>
      <c r="W299" s="26" t="n">
        <f aca="false">IF(AND($C298&gt;W$1-$U$6/2,$C298&lt;=W$1+$U$6/2),1,0)</f>
        <v>0</v>
      </c>
      <c r="X299" s="26" t="n">
        <f aca="false">IF(AND($C298&gt;X$1-$U$6/2,$C298&lt;=X$1+$U$6/2),1,0)</f>
        <v>0</v>
      </c>
      <c r="Y299" s="26" t="n">
        <f aca="false">IF(AND($C298&gt;Y$1-$U$6/2,$C298&lt;=Y$1+$U$6/2),1,0)</f>
        <v>0</v>
      </c>
      <c r="Z299" s="26" t="n">
        <f aca="false">IF(AND($C298&gt;Z$1-$U$6/2,$C298&lt;=Z$1+$U$6/2),1,0)</f>
        <v>0</v>
      </c>
      <c r="AA299" s="26" t="n">
        <f aca="false">IF(AND($C298&gt;AA$1-$U$6/2,$C298&lt;=AA$1+$U$6/2),1,0)</f>
        <v>0</v>
      </c>
      <c r="AB299" s="26" t="n">
        <f aca="false">IF(AND($C298&gt;AB$1-$U$6/2,$C298&lt;=AB$1+$U$6/2),1,0)</f>
        <v>0</v>
      </c>
      <c r="AC299" s="26" t="n">
        <f aca="false">IF(AND($C298&gt;AC$1-$U$6/2,$C298&lt;=AC$1+$U$6/2),1,0)</f>
        <v>0</v>
      </c>
      <c r="AD299" s="26" t="n">
        <f aca="false">IF(AND($C298&gt;AD$1-$U$6/2,$C298&lt;=AD$1+$U$6/2),1,0)</f>
        <v>1</v>
      </c>
      <c r="AE299" s="26" t="n">
        <f aca="false">IF(AND($C298&gt;AE$1-$U$6/2,$C298&lt;=AE$1+$U$6/2),1,0)</f>
        <v>0</v>
      </c>
      <c r="AF299" s="26" t="n">
        <f aca="false">IF(AND($C298&gt;AF$1-$U$6/2,$C298&lt;=AF$1+$U$6/2),1,0)</f>
        <v>0</v>
      </c>
      <c r="AG299" s="26" t="n">
        <f aca="false">IF(AND($C298&gt;AG$1-$U$6/2,$C298&lt;=AG$1+$U$6/2),1,0)</f>
        <v>0</v>
      </c>
      <c r="AH299" s="26" t="n">
        <f aca="false">IF(AND($C298&gt;AH$1-$U$6/2,$C298&lt;=AH$1+$U$6/2),1,0)</f>
        <v>0</v>
      </c>
      <c r="AI299" s="26" t="n">
        <f aca="false">IF(AND($C298&gt;AI$1-$U$6/2,$C298&lt;=AI$1+$U$6/2),1,0)</f>
        <v>0</v>
      </c>
      <c r="AJ299" s="26" t="n">
        <f aca="false">IF(AND($C298&gt;AJ$1-$U$6/2,$C298&lt;=AJ$1+$U$6/2),1,0)</f>
        <v>0</v>
      </c>
      <c r="AK299" s="26" t="n">
        <f aca="false">IF(AND($C298&gt;AK$1-$U$6/2,$C298&lt;=AK$1+$U$6/2),1,0)</f>
        <v>0</v>
      </c>
      <c r="AL299" s="26" t="n">
        <f aca="false">IF(AND($C298&gt;AL$1-$U$6/2,$C298&lt;=AL$1+$U$6/2),1,0)</f>
        <v>0</v>
      </c>
      <c r="AM299" s="26" t="n">
        <f aca="false">IF(AND($C298&gt;AM$1-$U$6/2,$C298&lt;=AM$1+$U$6/2),1,0)</f>
        <v>0</v>
      </c>
      <c r="AN299" s="26" t="n">
        <f aca="false">IF(AND($C298&gt;AN$1-$U$6/2,$C298&lt;=AN$1+$U$6/2),1,0)</f>
        <v>0</v>
      </c>
      <c r="AO299" s="26" t="n">
        <f aca="false">IF(AND($C298&gt;AO$1-$U$6/2,$C298&lt;=AO$1+$U$6/2),1,0)</f>
        <v>0</v>
      </c>
      <c r="AP299" s="26" t="n">
        <f aca="false">IF(AND($C298&gt;AP$1-$U$6/2,$C298&lt;=AP$1+$U$6/2),1,0)</f>
        <v>0</v>
      </c>
      <c r="AQ299" s="26" t="n">
        <f aca="false">IF(AND($C298&gt;AQ$1-$U$6/2,$C298&lt;=AQ$1+$U$6/2),1,0)</f>
        <v>0</v>
      </c>
      <c r="AR299" s="26" t="n">
        <f aca="false">IF($C298&gt;AQ$1+$U$6/2,1,0)</f>
        <v>0</v>
      </c>
    </row>
    <row r="300" customFormat="false" ht="12.75" hidden="false" customHeight="false" outlineLevel="0" collapsed="false">
      <c r="A300" s="10" t="n">
        <f aca="false">1+A299</f>
        <v>298</v>
      </c>
      <c r="B300" s="38" t="n">
        <f aca="true">ROUND($N$6*RAND(),0)</f>
        <v>1069</v>
      </c>
      <c r="C300" s="12" t="n">
        <f aca="false">$I$2*INDEX($S$1:$S$4001,B300)+$G$2</f>
        <v>-0.00722643341360393</v>
      </c>
      <c r="D300" s="27" t="n">
        <f aca="false">MAX(D299*(1+C301)-$K$2*T300,0)</f>
        <v>0</v>
      </c>
      <c r="E300" s="14"/>
      <c r="L300" s="16"/>
      <c r="M300" s="16"/>
      <c r="N300" s="39"/>
      <c r="O300" s="34"/>
      <c r="P300" s="26"/>
      <c r="Q300" s="26"/>
      <c r="R300" s="26"/>
      <c r="S300" s="24" t="n">
        <v>-1.5</v>
      </c>
      <c r="T300" s="9" t="n">
        <f aca="false">T299*(1+$L$8/12)</f>
        <v>2.1097451946735</v>
      </c>
      <c r="U300" s="16"/>
      <c r="V300" s="26" t="n">
        <f aca="false">IF($C299&lt;=V$1,1,0)</f>
        <v>0</v>
      </c>
      <c r="W300" s="26" t="n">
        <f aca="false">IF(AND($C299&gt;W$1-$U$6/2,$C299&lt;=W$1+$U$6/2),1,0)</f>
        <v>0</v>
      </c>
      <c r="X300" s="26" t="n">
        <f aca="false">IF(AND($C299&gt;X$1-$U$6/2,$C299&lt;=X$1+$U$6/2),1,0)</f>
        <v>0</v>
      </c>
      <c r="Y300" s="26" t="n">
        <f aca="false">IF(AND($C299&gt;Y$1-$U$6/2,$C299&lt;=Y$1+$U$6/2),1,0)</f>
        <v>0</v>
      </c>
      <c r="Z300" s="26" t="n">
        <f aca="false">IF(AND($C299&gt;Z$1-$U$6/2,$C299&lt;=Z$1+$U$6/2),1,0)</f>
        <v>0</v>
      </c>
      <c r="AA300" s="26" t="n">
        <f aca="false">IF(AND($C299&gt;AA$1-$U$6/2,$C299&lt;=AA$1+$U$6/2),1,0)</f>
        <v>0</v>
      </c>
      <c r="AB300" s="26" t="n">
        <f aca="false">IF(AND($C299&gt;AB$1-$U$6/2,$C299&lt;=AB$1+$U$6/2),1,0)</f>
        <v>0</v>
      </c>
      <c r="AC300" s="26" t="n">
        <f aca="false">IF(AND($C299&gt;AC$1-$U$6/2,$C299&lt;=AC$1+$U$6/2),1,0)</f>
        <v>0</v>
      </c>
      <c r="AD300" s="26" t="n">
        <f aca="false">IF(AND($C299&gt;AD$1-$U$6/2,$C299&lt;=AD$1+$U$6/2),1,0)</f>
        <v>0</v>
      </c>
      <c r="AE300" s="26" t="n">
        <f aca="false">IF(AND($C299&gt;AE$1-$U$6/2,$C299&lt;=AE$1+$U$6/2),1,0)</f>
        <v>0</v>
      </c>
      <c r="AF300" s="26" t="n">
        <f aca="false">IF(AND($C299&gt;AF$1-$U$6/2,$C299&lt;=AF$1+$U$6/2),1,0)</f>
        <v>0</v>
      </c>
      <c r="AG300" s="26" t="n">
        <f aca="false">IF(AND($C299&gt;AG$1-$U$6/2,$C299&lt;=AG$1+$U$6/2),1,0)</f>
        <v>0</v>
      </c>
      <c r="AH300" s="26" t="n">
        <f aca="false">IF(AND($C299&gt;AH$1-$U$6/2,$C299&lt;=AH$1+$U$6/2),1,0)</f>
        <v>1</v>
      </c>
      <c r="AI300" s="26" t="n">
        <f aca="false">IF(AND($C299&gt;AI$1-$U$6/2,$C299&lt;=AI$1+$U$6/2),1,0)</f>
        <v>0</v>
      </c>
      <c r="AJ300" s="26" t="n">
        <f aca="false">IF(AND($C299&gt;AJ$1-$U$6/2,$C299&lt;=AJ$1+$U$6/2),1,0)</f>
        <v>0</v>
      </c>
      <c r="AK300" s="26" t="n">
        <f aca="false">IF(AND($C299&gt;AK$1-$U$6/2,$C299&lt;=AK$1+$U$6/2),1,0)</f>
        <v>0</v>
      </c>
      <c r="AL300" s="26" t="n">
        <f aca="false">IF(AND($C299&gt;AL$1-$U$6/2,$C299&lt;=AL$1+$U$6/2),1,0)</f>
        <v>0</v>
      </c>
      <c r="AM300" s="26" t="n">
        <f aca="false">IF(AND($C299&gt;AM$1-$U$6/2,$C299&lt;=AM$1+$U$6/2),1,0)</f>
        <v>0</v>
      </c>
      <c r="AN300" s="26" t="n">
        <f aca="false">IF(AND($C299&gt;AN$1-$U$6/2,$C299&lt;=AN$1+$U$6/2),1,0)</f>
        <v>0</v>
      </c>
      <c r="AO300" s="26" t="n">
        <f aca="false">IF(AND($C299&gt;AO$1-$U$6/2,$C299&lt;=AO$1+$U$6/2),1,0)</f>
        <v>0</v>
      </c>
      <c r="AP300" s="26" t="n">
        <f aca="false">IF(AND($C299&gt;AP$1-$U$6/2,$C299&lt;=AP$1+$U$6/2),1,0)</f>
        <v>0</v>
      </c>
      <c r="AQ300" s="26" t="n">
        <f aca="false">IF(AND($C299&gt;AQ$1-$U$6/2,$C299&lt;=AQ$1+$U$6/2),1,0)</f>
        <v>0</v>
      </c>
      <c r="AR300" s="26" t="n">
        <f aca="false">IF($C299&gt;AQ$1+$U$6/2,1,0)</f>
        <v>0</v>
      </c>
    </row>
    <row r="301" customFormat="false" ht="12.75" hidden="false" customHeight="false" outlineLevel="0" collapsed="false">
      <c r="A301" s="10" t="n">
        <f aca="false">1+A300</f>
        <v>299</v>
      </c>
      <c r="B301" s="38" t="n">
        <f aca="true">ROUND($N$6*RAND(),0)</f>
        <v>3641</v>
      </c>
      <c r="C301" s="12" t="n">
        <f aca="false">$I$2*INDEX($S$1:$S$4001,B301)+$G$2</f>
        <v>0.0432917151404883</v>
      </c>
      <c r="D301" s="27" t="n">
        <f aca="false">MAX(D300*(1+C302)-$K$2*T301,0)</f>
        <v>0</v>
      </c>
      <c r="E301" s="14"/>
      <c r="L301" s="16"/>
      <c r="M301" s="16"/>
      <c r="N301" s="39"/>
      <c r="O301" s="34"/>
      <c r="P301" s="26"/>
      <c r="Q301" s="26"/>
      <c r="R301" s="26"/>
      <c r="S301" s="24" t="n">
        <v>-1.5</v>
      </c>
      <c r="T301" s="9" t="n">
        <f aca="false">T300*(1+$L$8/12)</f>
        <v>2.11501955766019</v>
      </c>
      <c r="U301" s="16"/>
      <c r="V301" s="26" t="n">
        <f aca="false">IF($C300&lt;=V$1,1,0)</f>
        <v>0</v>
      </c>
      <c r="W301" s="26" t="n">
        <f aca="false">IF(AND($C300&gt;W$1-$U$6/2,$C300&lt;=W$1+$U$6/2),1,0)</f>
        <v>0</v>
      </c>
      <c r="X301" s="26" t="n">
        <f aca="false">IF(AND($C300&gt;X$1-$U$6/2,$C300&lt;=X$1+$U$6/2),1,0)</f>
        <v>0</v>
      </c>
      <c r="Y301" s="26" t="n">
        <f aca="false">IF(AND($C300&gt;Y$1-$U$6/2,$C300&lt;=Y$1+$U$6/2),1,0)</f>
        <v>0</v>
      </c>
      <c r="Z301" s="26" t="n">
        <f aca="false">IF(AND($C300&gt;Z$1-$U$6/2,$C300&lt;=Z$1+$U$6/2),1,0)</f>
        <v>0</v>
      </c>
      <c r="AA301" s="26" t="n">
        <f aca="false">IF(AND($C300&gt;AA$1-$U$6/2,$C300&lt;=AA$1+$U$6/2),1,0)</f>
        <v>0</v>
      </c>
      <c r="AB301" s="26" t="n">
        <f aca="false">IF(AND($C300&gt;AB$1-$U$6/2,$C300&lt;=AB$1+$U$6/2),1,0)</f>
        <v>0</v>
      </c>
      <c r="AC301" s="26" t="n">
        <f aca="false">IF(AND($C300&gt;AC$1-$U$6/2,$C300&lt;=AC$1+$U$6/2),1,0)</f>
        <v>0</v>
      </c>
      <c r="AD301" s="26" t="n">
        <f aca="false">IF(AND($C300&gt;AD$1-$U$6/2,$C300&lt;=AD$1+$U$6/2),1,0)</f>
        <v>0</v>
      </c>
      <c r="AE301" s="26" t="n">
        <f aca="false">IF(AND($C300&gt;AE$1-$U$6/2,$C300&lt;=AE$1+$U$6/2),1,0)</f>
        <v>0</v>
      </c>
      <c r="AF301" s="26" t="n">
        <f aca="false">IF(AND($C300&gt;AF$1-$U$6/2,$C300&lt;=AF$1+$U$6/2),1,0)</f>
        <v>1</v>
      </c>
      <c r="AG301" s="26" t="n">
        <f aca="false">IF(AND($C300&gt;AG$1-$U$6/2,$C300&lt;=AG$1+$U$6/2),1,0)</f>
        <v>0</v>
      </c>
      <c r="AH301" s="26" t="n">
        <f aca="false">IF(AND($C300&gt;AH$1-$U$6/2,$C300&lt;=AH$1+$U$6/2),1,0)</f>
        <v>0</v>
      </c>
      <c r="AI301" s="26" t="n">
        <f aca="false">IF(AND($C300&gt;AI$1-$U$6/2,$C300&lt;=AI$1+$U$6/2),1,0)</f>
        <v>0</v>
      </c>
      <c r="AJ301" s="26" t="n">
        <f aca="false">IF(AND($C300&gt;AJ$1-$U$6/2,$C300&lt;=AJ$1+$U$6/2),1,0)</f>
        <v>0</v>
      </c>
      <c r="AK301" s="26" t="n">
        <f aca="false">IF(AND($C300&gt;AK$1-$U$6/2,$C300&lt;=AK$1+$U$6/2),1,0)</f>
        <v>0</v>
      </c>
      <c r="AL301" s="26" t="n">
        <f aca="false">IF(AND($C300&gt;AL$1-$U$6/2,$C300&lt;=AL$1+$U$6/2),1,0)</f>
        <v>0</v>
      </c>
      <c r="AM301" s="26" t="n">
        <f aca="false">IF(AND($C300&gt;AM$1-$U$6/2,$C300&lt;=AM$1+$U$6/2),1,0)</f>
        <v>0</v>
      </c>
      <c r="AN301" s="26" t="n">
        <f aca="false">IF(AND($C300&gt;AN$1-$U$6/2,$C300&lt;=AN$1+$U$6/2),1,0)</f>
        <v>0</v>
      </c>
      <c r="AO301" s="26" t="n">
        <f aca="false">IF(AND($C300&gt;AO$1-$U$6/2,$C300&lt;=AO$1+$U$6/2),1,0)</f>
        <v>0</v>
      </c>
      <c r="AP301" s="26" t="n">
        <f aca="false">IF(AND($C300&gt;AP$1-$U$6/2,$C300&lt;=AP$1+$U$6/2),1,0)</f>
        <v>0</v>
      </c>
      <c r="AQ301" s="26" t="n">
        <f aca="false">IF(AND($C300&gt;AQ$1-$U$6/2,$C300&lt;=AQ$1+$U$6/2),1,0)</f>
        <v>0</v>
      </c>
      <c r="AR301" s="26" t="n">
        <f aca="false">IF($C300&gt;AQ$1+$U$6/2,1,0)</f>
        <v>0</v>
      </c>
    </row>
    <row r="302" customFormat="false" ht="12.75" hidden="false" customHeight="false" outlineLevel="0" collapsed="false">
      <c r="A302" s="10" t="n">
        <f aca="false">1+A301</f>
        <v>300</v>
      </c>
      <c r="B302" s="38" t="n">
        <f aca="true">ROUND($N$6*RAND(),0)</f>
        <v>1805</v>
      </c>
      <c r="C302" s="12" t="n">
        <f aca="false">$I$2*INDEX($S$1:$S$4001,B302)+$G$2</f>
        <v>0.00720732331613672</v>
      </c>
      <c r="D302" s="27" t="n">
        <f aca="false">MAX(D301*(1+C303)-$K$2*T302,0)</f>
        <v>0</v>
      </c>
      <c r="E302" s="14"/>
      <c r="L302" s="16"/>
      <c r="M302" s="16"/>
      <c r="N302" s="39"/>
      <c r="O302" s="34"/>
      <c r="P302" s="26"/>
      <c r="Q302" s="26"/>
      <c r="R302" s="26"/>
      <c r="S302" s="24" t="n">
        <v>-1.5</v>
      </c>
      <c r="T302" s="9" t="n">
        <f aca="false">T301*(1+$L$8/12)</f>
        <v>2.12030710655434</v>
      </c>
      <c r="U302" s="16"/>
      <c r="V302" s="26" t="n">
        <f aca="false">IF($C301&lt;=V$1,1,0)</f>
        <v>0</v>
      </c>
      <c r="W302" s="26" t="n">
        <f aca="false">IF(AND($C301&gt;W$1-$U$6/2,$C301&lt;=W$1+$U$6/2),1,0)</f>
        <v>0</v>
      </c>
      <c r="X302" s="26" t="n">
        <f aca="false">IF(AND($C301&gt;X$1-$U$6/2,$C301&lt;=X$1+$U$6/2),1,0)</f>
        <v>0</v>
      </c>
      <c r="Y302" s="26" t="n">
        <f aca="false">IF(AND($C301&gt;Y$1-$U$6/2,$C301&lt;=Y$1+$U$6/2),1,0)</f>
        <v>0</v>
      </c>
      <c r="Z302" s="26" t="n">
        <f aca="false">IF(AND($C301&gt;Z$1-$U$6/2,$C301&lt;=Z$1+$U$6/2),1,0)</f>
        <v>0</v>
      </c>
      <c r="AA302" s="26" t="n">
        <f aca="false">IF(AND($C301&gt;AA$1-$U$6/2,$C301&lt;=AA$1+$U$6/2),1,0)</f>
        <v>0</v>
      </c>
      <c r="AB302" s="26" t="n">
        <f aca="false">IF(AND($C301&gt;AB$1-$U$6/2,$C301&lt;=AB$1+$U$6/2),1,0)</f>
        <v>0</v>
      </c>
      <c r="AC302" s="26" t="n">
        <f aca="false">IF(AND($C301&gt;AC$1-$U$6/2,$C301&lt;=AC$1+$U$6/2),1,0)</f>
        <v>0</v>
      </c>
      <c r="AD302" s="26" t="n">
        <f aca="false">IF(AND($C301&gt;AD$1-$U$6/2,$C301&lt;=AD$1+$U$6/2),1,0)</f>
        <v>0</v>
      </c>
      <c r="AE302" s="26" t="n">
        <f aca="false">IF(AND($C301&gt;AE$1-$U$6/2,$C301&lt;=AE$1+$U$6/2),1,0)</f>
        <v>0</v>
      </c>
      <c r="AF302" s="26" t="n">
        <f aca="false">IF(AND($C301&gt;AF$1-$U$6/2,$C301&lt;=AF$1+$U$6/2),1,0)</f>
        <v>0</v>
      </c>
      <c r="AG302" s="26" t="n">
        <f aca="false">IF(AND($C301&gt;AG$1-$U$6/2,$C301&lt;=AG$1+$U$6/2),1,0)</f>
        <v>0</v>
      </c>
      <c r="AH302" s="26" t="n">
        <f aca="false">IF(AND($C301&gt;AH$1-$U$6/2,$C301&lt;=AH$1+$U$6/2),1,0)</f>
        <v>0</v>
      </c>
      <c r="AI302" s="26" t="n">
        <f aca="false">IF(AND($C301&gt;AI$1-$U$6/2,$C301&lt;=AI$1+$U$6/2),1,0)</f>
        <v>0</v>
      </c>
      <c r="AJ302" s="26" t="n">
        <f aca="false">IF(AND($C301&gt;AJ$1-$U$6/2,$C301&lt;=AJ$1+$U$6/2),1,0)</f>
        <v>0</v>
      </c>
      <c r="AK302" s="26" t="n">
        <f aca="false">IF(AND($C301&gt;AK$1-$U$6/2,$C301&lt;=AK$1+$U$6/2),1,0)</f>
        <v>0</v>
      </c>
      <c r="AL302" s="26" t="n">
        <f aca="false">IF(AND($C301&gt;AL$1-$U$6/2,$C301&lt;=AL$1+$U$6/2),1,0)</f>
        <v>1</v>
      </c>
      <c r="AM302" s="26" t="n">
        <f aca="false">IF(AND($C301&gt;AM$1-$U$6/2,$C301&lt;=AM$1+$U$6/2),1,0)</f>
        <v>0</v>
      </c>
      <c r="AN302" s="26" t="n">
        <f aca="false">IF(AND($C301&gt;AN$1-$U$6/2,$C301&lt;=AN$1+$U$6/2),1,0)</f>
        <v>0</v>
      </c>
      <c r="AO302" s="26" t="n">
        <f aca="false">IF(AND($C301&gt;AO$1-$U$6/2,$C301&lt;=AO$1+$U$6/2),1,0)</f>
        <v>0</v>
      </c>
      <c r="AP302" s="26" t="n">
        <f aca="false">IF(AND($C301&gt;AP$1-$U$6/2,$C301&lt;=AP$1+$U$6/2),1,0)</f>
        <v>0</v>
      </c>
      <c r="AQ302" s="26" t="n">
        <f aca="false">IF(AND($C301&gt;AQ$1-$U$6/2,$C301&lt;=AQ$1+$U$6/2),1,0)</f>
        <v>0</v>
      </c>
      <c r="AR302" s="26" t="n">
        <f aca="false">IF($C301&gt;AQ$1+$U$6/2,1,0)</f>
        <v>0</v>
      </c>
    </row>
    <row r="303" customFormat="false" ht="12.75" hidden="false" customHeight="false" outlineLevel="0" collapsed="false">
      <c r="A303" s="10" t="n">
        <f aca="false">1+A302</f>
        <v>301</v>
      </c>
      <c r="B303" s="38" t="n">
        <f aca="true">ROUND($N$6*RAND(),0)</f>
        <v>3885</v>
      </c>
      <c r="C303" s="12" t="n">
        <f aca="false">$I$2*INDEX($S$1:$S$4001,B303)+$G$2</f>
        <v>0.0649423502350993</v>
      </c>
      <c r="D303" s="27" t="n">
        <f aca="false">MAX(D302*(1+C304)-$K$2*T303,0)</f>
        <v>0</v>
      </c>
      <c r="E303" s="14"/>
      <c r="L303" s="16"/>
      <c r="M303" s="16"/>
      <c r="N303" s="39"/>
      <c r="O303" s="34"/>
      <c r="P303" s="26"/>
      <c r="Q303" s="26"/>
      <c r="R303" s="26"/>
      <c r="S303" s="24" t="n">
        <v>-1.5</v>
      </c>
      <c r="T303" s="9" t="n">
        <f aca="false">T302*(1+$L$8/12)</f>
        <v>2.12560787432072</v>
      </c>
      <c r="U303" s="16"/>
      <c r="V303" s="26" t="n">
        <f aca="false">IF($C302&lt;=V$1,1,0)</f>
        <v>0</v>
      </c>
      <c r="W303" s="26" t="n">
        <f aca="false">IF(AND($C302&gt;W$1-$U$6/2,$C302&lt;=W$1+$U$6/2),1,0)</f>
        <v>0</v>
      </c>
      <c r="X303" s="26" t="n">
        <f aca="false">IF(AND($C302&gt;X$1-$U$6/2,$C302&lt;=X$1+$U$6/2),1,0)</f>
        <v>0</v>
      </c>
      <c r="Y303" s="26" t="n">
        <f aca="false">IF(AND($C302&gt;Y$1-$U$6/2,$C302&lt;=Y$1+$U$6/2),1,0)</f>
        <v>0</v>
      </c>
      <c r="Z303" s="26" t="n">
        <f aca="false">IF(AND($C302&gt;Z$1-$U$6/2,$C302&lt;=Z$1+$U$6/2),1,0)</f>
        <v>0</v>
      </c>
      <c r="AA303" s="26" t="n">
        <f aca="false">IF(AND($C302&gt;AA$1-$U$6/2,$C302&lt;=AA$1+$U$6/2),1,0)</f>
        <v>0</v>
      </c>
      <c r="AB303" s="26" t="n">
        <f aca="false">IF(AND($C302&gt;AB$1-$U$6/2,$C302&lt;=AB$1+$U$6/2),1,0)</f>
        <v>0</v>
      </c>
      <c r="AC303" s="26" t="n">
        <f aca="false">IF(AND($C302&gt;AC$1-$U$6/2,$C302&lt;=AC$1+$U$6/2),1,0)</f>
        <v>0</v>
      </c>
      <c r="AD303" s="26" t="n">
        <f aca="false">IF(AND($C302&gt;AD$1-$U$6/2,$C302&lt;=AD$1+$U$6/2),1,0)</f>
        <v>0</v>
      </c>
      <c r="AE303" s="26" t="n">
        <f aca="false">IF(AND($C302&gt;AE$1-$U$6/2,$C302&lt;=AE$1+$U$6/2),1,0)</f>
        <v>0</v>
      </c>
      <c r="AF303" s="26" t="n">
        <f aca="false">IF(AND($C302&gt;AF$1-$U$6/2,$C302&lt;=AF$1+$U$6/2),1,0)</f>
        <v>0</v>
      </c>
      <c r="AG303" s="26" t="n">
        <f aca="false">IF(AND($C302&gt;AG$1-$U$6/2,$C302&lt;=AG$1+$U$6/2),1,0)</f>
        <v>0</v>
      </c>
      <c r="AH303" s="26" t="n">
        <f aca="false">IF(AND($C302&gt;AH$1-$U$6/2,$C302&lt;=AH$1+$U$6/2),1,0)</f>
        <v>1</v>
      </c>
      <c r="AI303" s="26" t="n">
        <f aca="false">IF(AND($C302&gt;AI$1-$U$6/2,$C302&lt;=AI$1+$U$6/2),1,0)</f>
        <v>0</v>
      </c>
      <c r="AJ303" s="26" t="n">
        <f aca="false">IF(AND($C302&gt;AJ$1-$U$6/2,$C302&lt;=AJ$1+$U$6/2),1,0)</f>
        <v>0</v>
      </c>
      <c r="AK303" s="26" t="n">
        <f aca="false">IF(AND($C302&gt;AK$1-$U$6/2,$C302&lt;=AK$1+$U$6/2),1,0)</f>
        <v>0</v>
      </c>
      <c r="AL303" s="26" t="n">
        <f aca="false">IF(AND($C302&gt;AL$1-$U$6/2,$C302&lt;=AL$1+$U$6/2),1,0)</f>
        <v>0</v>
      </c>
      <c r="AM303" s="26" t="n">
        <f aca="false">IF(AND($C302&gt;AM$1-$U$6/2,$C302&lt;=AM$1+$U$6/2),1,0)</f>
        <v>0</v>
      </c>
      <c r="AN303" s="26" t="n">
        <f aca="false">IF(AND($C302&gt;AN$1-$U$6/2,$C302&lt;=AN$1+$U$6/2),1,0)</f>
        <v>0</v>
      </c>
      <c r="AO303" s="26" t="n">
        <f aca="false">IF(AND($C302&gt;AO$1-$U$6/2,$C302&lt;=AO$1+$U$6/2),1,0)</f>
        <v>0</v>
      </c>
      <c r="AP303" s="26" t="n">
        <f aca="false">IF(AND($C302&gt;AP$1-$U$6/2,$C302&lt;=AP$1+$U$6/2),1,0)</f>
        <v>0</v>
      </c>
      <c r="AQ303" s="26" t="n">
        <f aca="false">IF(AND($C302&gt;AQ$1-$U$6/2,$C302&lt;=AQ$1+$U$6/2),1,0)</f>
        <v>0</v>
      </c>
      <c r="AR303" s="26" t="n">
        <f aca="false">IF($C302&gt;AQ$1+$U$6/2,1,0)</f>
        <v>0</v>
      </c>
    </row>
    <row r="304" customFormat="false" ht="12.75" hidden="false" customHeight="false" outlineLevel="0" collapsed="false">
      <c r="A304" s="10" t="n">
        <f aca="false">1+A303</f>
        <v>302</v>
      </c>
      <c r="B304" s="38" t="n">
        <f aca="true">ROUND($N$6*RAND(),0)</f>
        <v>1137</v>
      </c>
      <c r="C304" s="12" t="n">
        <f aca="false">$I$2*INDEX($S$1:$S$4001,B304)+$G$2</f>
        <v>-0.00722643341360393</v>
      </c>
      <c r="D304" s="27" t="n">
        <f aca="false">MAX(D303*(1+C305)-$K$2*T304,0)</f>
        <v>0</v>
      </c>
      <c r="E304" s="14"/>
      <c r="L304" s="16"/>
      <c r="M304" s="16"/>
      <c r="N304" s="39"/>
      <c r="O304" s="34"/>
      <c r="P304" s="26"/>
      <c r="Q304" s="26"/>
      <c r="R304" s="26"/>
      <c r="S304" s="24" t="n">
        <v>-1.5</v>
      </c>
      <c r="T304" s="9" t="n">
        <f aca="false">T303*(1+$L$8/12)</f>
        <v>2.13092189400653</v>
      </c>
      <c r="U304" s="16"/>
      <c r="V304" s="26" t="n">
        <f aca="false">IF($C303&lt;=V$1,1,0)</f>
        <v>0</v>
      </c>
      <c r="W304" s="26" t="n">
        <f aca="false">IF(AND($C303&gt;W$1-$U$6/2,$C303&lt;=W$1+$U$6/2),1,0)</f>
        <v>0</v>
      </c>
      <c r="X304" s="26" t="n">
        <f aca="false">IF(AND($C303&gt;X$1-$U$6/2,$C303&lt;=X$1+$U$6/2),1,0)</f>
        <v>0</v>
      </c>
      <c r="Y304" s="26" t="n">
        <f aca="false">IF(AND($C303&gt;Y$1-$U$6/2,$C303&lt;=Y$1+$U$6/2),1,0)</f>
        <v>0</v>
      </c>
      <c r="Z304" s="26" t="n">
        <f aca="false">IF(AND($C303&gt;Z$1-$U$6/2,$C303&lt;=Z$1+$U$6/2),1,0)</f>
        <v>0</v>
      </c>
      <c r="AA304" s="26" t="n">
        <f aca="false">IF(AND($C303&gt;AA$1-$U$6/2,$C303&lt;=AA$1+$U$6/2),1,0)</f>
        <v>0</v>
      </c>
      <c r="AB304" s="26" t="n">
        <f aca="false">IF(AND($C303&gt;AB$1-$U$6/2,$C303&lt;=AB$1+$U$6/2),1,0)</f>
        <v>0</v>
      </c>
      <c r="AC304" s="26" t="n">
        <f aca="false">IF(AND($C303&gt;AC$1-$U$6/2,$C303&lt;=AC$1+$U$6/2),1,0)</f>
        <v>0</v>
      </c>
      <c r="AD304" s="26" t="n">
        <f aca="false">IF(AND($C303&gt;AD$1-$U$6/2,$C303&lt;=AD$1+$U$6/2),1,0)</f>
        <v>0</v>
      </c>
      <c r="AE304" s="26" t="n">
        <f aca="false">IF(AND($C303&gt;AE$1-$U$6/2,$C303&lt;=AE$1+$U$6/2),1,0)</f>
        <v>0</v>
      </c>
      <c r="AF304" s="26" t="n">
        <f aca="false">IF(AND($C303&gt;AF$1-$U$6/2,$C303&lt;=AF$1+$U$6/2),1,0)</f>
        <v>0</v>
      </c>
      <c r="AG304" s="26" t="n">
        <f aca="false">IF(AND($C303&gt;AG$1-$U$6/2,$C303&lt;=AG$1+$U$6/2),1,0)</f>
        <v>0</v>
      </c>
      <c r="AH304" s="26" t="n">
        <f aca="false">IF(AND($C303&gt;AH$1-$U$6/2,$C303&lt;=AH$1+$U$6/2),1,0)</f>
        <v>0</v>
      </c>
      <c r="AI304" s="26" t="n">
        <f aca="false">IF(AND($C303&gt;AI$1-$U$6/2,$C303&lt;=AI$1+$U$6/2),1,0)</f>
        <v>0</v>
      </c>
      <c r="AJ304" s="26" t="n">
        <f aca="false">IF(AND($C303&gt;AJ$1-$U$6/2,$C303&lt;=AJ$1+$U$6/2),1,0)</f>
        <v>0</v>
      </c>
      <c r="AK304" s="26" t="n">
        <f aca="false">IF(AND($C303&gt;AK$1-$U$6/2,$C303&lt;=AK$1+$U$6/2),1,0)</f>
        <v>0</v>
      </c>
      <c r="AL304" s="26" t="n">
        <f aca="false">IF(AND($C303&gt;AL$1-$U$6/2,$C303&lt;=AL$1+$U$6/2),1,0)</f>
        <v>0</v>
      </c>
      <c r="AM304" s="26" t="n">
        <f aca="false">IF(AND($C303&gt;AM$1-$U$6/2,$C303&lt;=AM$1+$U$6/2),1,0)</f>
        <v>0</v>
      </c>
      <c r="AN304" s="26" t="n">
        <f aca="false">IF(AND($C303&gt;AN$1-$U$6/2,$C303&lt;=AN$1+$U$6/2),1,0)</f>
        <v>1</v>
      </c>
      <c r="AO304" s="26" t="n">
        <f aca="false">IF(AND($C303&gt;AO$1-$U$6/2,$C303&lt;=AO$1+$U$6/2),1,0)</f>
        <v>0</v>
      </c>
      <c r="AP304" s="26" t="n">
        <f aca="false">IF(AND($C303&gt;AP$1-$U$6/2,$C303&lt;=AP$1+$U$6/2),1,0)</f>
        <v>0</v>
      </c>
      <c r="AQ304" s="26" t="n">
        <f aca="false">IF(AND($C303&gt;AQ$1-$U$6/2,$C303&lt;=AQ$1+$U$6/2),1,0)</f>
        <v>0</v>
      </c>
      <c r="AR304" s="26" t="n">
        <f aca="false">IF($C303&gt;AQ$1+$U$6/2,1,0)</f>
        <v>0</v>
      </c>
    </row>
    <row r="305" customFormat="false" ht="12.75" hidden="false" customHeight="false" outlineLevel="0" collapsed="false">
      <c r="A305" s="10" t="n">
        <f aca="false">1+A304</f>
        <v>303</v>
      </c>
      <c r="B305" s="38" t="n">
        <f aca="true">ROUND($N$6*RAND(),0)</f>
        <v>3159</v>
      </c>
      <c r="C305" s="12" t="n">
        <f aca="false">$I$2*INDEX($S$1:$S$4001,B305)+$G$2</f>
        <v>0.0288579584107477</v>
      </c>
      <c r="D305" s="27" t="n">
        <f aca="false">MAX(D304*(1+C306)-$K$2*T305,0)</f>
        <v>0</v>
      </c>
      <c r="E305" s="14"/>
      <c r="L305" s="16"/>
      <c r="M305" s="16"/>
      <c r="N305" s="39"/>
      <c r="O305" s="34"/>
      <c r="P305" s="26"/>
      <c r="Q305" s="26"/>
      <c r="R305" s="26"/>
      <c r="S305" s="24" t="n">
        <v>-1.5</v>
      </c>
      <c r="T305" s="9" t="n">
        <f aca="false">T304*(1+$L$8/12)</f>
        <v>2.13624919874154</v>
      </c>
      <c r="U305" s="16"/>
      <c r="V305" s="26" t="n">
        <f aca="false">IF($C304&lt;=V$1,1,0)</f>
        <v>0</v>
      </c>
      <c r="W305" s="26" t="n">
        <f aca="false">IF(AND($C304&gt;W$1-$U$6/2,$C304&lt;=W$1+$U$6/2),1,0)</f>
        <v>0</v>
      </c>
      <c r="X305" s="26" t="n">
        <f aca="false">IF(AND($C304&gt;X$1-$U$6/2,$C304&lt;=X$1+$U$6/2),1,0)</f>
        <v>0</v>
      </c>
      <c r="Y305" s="26" t="n">
        <f aca="false">IF(AND($C304&gt;Y$1-$U$6/2,$C304&lt;=Y$1+$U$6/2),1,0)</f>
        <v>0</v>
      </c>
      <c r="Z305" s="26" t="n">
        <f aca="false">IF(AND($C304&gt;Z$1-$U$6/2,$C304&lt;=Z$1+$U$6/2),1,0)</f>
        <v>0</v>
      </c>
      <c r="AA305" s="26" t="n">
        <f aca="false">IF(AND($C304&gt;AA$1-$U$6/2,$C304&lt;=AA$1+$U$6/2),1,0)</f>
        <v>0</v>
      </c>
      <c r="AB305" s="26" t="n">
        <f aca="false">IF(AND($C304&gt;AB$1-$U$6/2,$C304&lt;=AB$1+$U$6/2),1,0)</f>
        <v>0</v>
      </c>
      <c r="AC305" s="26" t="n">
        <f aca="false">IF(AND($C304&gt;AC$1-$U$6/2,$C304&lt;=AC$1+$U$6/2),1,0)</f>
        <v>0</v>
      </c>
      <c r="AD305" s="26" t="n">
        <f aca="false">IF(AND($C304&gt;AD$1-$U$6/2,$C304&lt;=AD$1+$U$6/2),1,0)</f>
        <v>0</v>
      </c>
      <c r="AE305" s="26" t="n">
        <f aca="false">IF(AND($C304&gt;AE$1-$U$6/2,$C304&lt;=AE$1+$U$6/2),1,0)</f>
        <v>0</v>
      </c>
      <c r="AF305" s="26" t="n">
        <f aca="false">IF(AND($C304&gt;AF$1-$U$6/2,$C304&lt;=AF$1+$U$6/2),1,0)</f>
        <v>1</v>
      </c>
      <c r="AG305" s="26" t="n">
        <f aca="false">IF(AND($C304&gt;AG$1-$U$6/2,$C304&lt;=AG$1+$U$6/2),1,0)</f>
        <v>0</v>
      </c>
      <c r="AH305" s="26" t="n">
        <f aca="false">IF(AND($C304&gt;AH$1-$U$6/2,$C304&lt;=AH$1+$U$6/2),1,0)</f>
        <v>0</v>
      </c>
      <c r="AI305" s="26" t="n">
        <f aca="false">IF(AND($C304&gt;AI$1-$U$6/2,$C304&lt;=AI$1+$U$6/2),1,0)</f>
        <v>0</v>
      </c>
      <c r="AJ305" s="26" t="n">
        <f aca="false">IF(AND($C304&gt;AJ$1-$U$6/2,$C304&lt;=AJ$1+$U$6/2),1,0)</f>
        <v>0</v>
      </c>
      <c r="AK305" s="26" t="n">
        <f aca="false">IF(AND($C304&gt;AK$1-$U$6/2,$C304&lt;=AK$1+$U$6/2),1,0)</f>
        <v>0</v>
      </c>
      <c r="AL305" s="26" t="n">
        <f aca="false">IF(AND($C304&gt;AL$1-$U$6/2,$C304&lt;=AL$1+$U$6/2),1,0)</f>
        <v>0</v>
      </c>
      <c r="AM305" s="26" t="n">
        <f aca="false">IF(AND($C304&gt;AM$1-$U$6/2,$C304&lt;=AM$1+$U$6/2),1,0)</f>
        <v>0</v>
      </c>
      <c r="AN305" s="26" t="n">
        <f aca="false">IF(AND($C304&gt;AN$1-$U$6/2,$C304&lt;=AN$1+$U$6/2),1,0)</f>
        <v>0</v>
      </c>
      <c r="AO305" s="26" t="n">
        <f aca="false">IF(AND($C304&gt;AO$1-$U$6/2,$C304&lt;=AO$1+$U$6/2),1,0)</f>
        <v>0</v>
      </c>
      <c r="AP305" s="26" t="n">
        <f aca="false">IF(AND($C304&gt;AP$1-$U$6/2,$C304&lt;=AP$1+$U$6/2),1,0)</f>
        <v>0</v>
      </c>
      <c r="AQ305" s="26" t="n">
        <f aca="false">IF(AND($C304&gt;AQ$1-$U$6/2,$C304&lt;=AQ$1+$U$6/2),1,0)</f>
        <v>0</v>
      </c>
      <c r="AR305" s="26" t="n">
        <f aca="false">IF($C304&gt;AQ$1+$U$6/2,1,0)</f>
        <v>0</v>
      </c>
    </row>
    <row r="306" customFormat="false" ht="12.75" hidden="false" customHeight="false" outlineLevel="0" collapsed="false">
      <c r="A306" s="10" t="n">
        <f aca="false">1+A305</f>
        <v>304</v>
      </c>
      <c r="B306" s="38" t="n">
        <f aca="true">ROUND($N$6*RAND(),0)</f>
        <v>3375</v>
      </c>
      <c r="C306" s="12" t="n">
        <f aca="false">$I$2*INDEX($S$1:$S$4001,B306)+$G$2</f>
        <v>0.036074836775618</v>
      </c>
      <c r="D306" s="27" t="n">
        <f aca="false">MAX(D305*(1+C307)-$K$2*T306,0)</f>
        <v>0</v>
      </c>
      <c r="E306" s="14"/>
      <c r="L306" s="16"/>
      <c r="M306" s="16"/>
      <c r="N306" s="39"/>
      <c r="O306" s="34"/>
      <c r="P306" s="26"/>
      <c r="Q306" s="26"/>
      <c r="R306" s="26"/>
      <c r="S306" s="24" t="n">
        <v>-1.5</v>
      </c>
      <c r="T306" s="9" t="n">
        <f aca="false">T305*(1+$L$8/12)</f>
        <v>2.1415898217384</v>
      </c>
      <c r="U306" s="16"/>
      <c r="V306" s="26" t="n">
        <f aca="false">IF($C305&lt;=V$1,1,0)</f>
        <v>0</v>
      </c>
      <c r="W306" s="26" t="n">
        <f aca="false">IF(AND($C305&gt;W$1-$U$6/2,$C305&lt;=W$1+$U$6/2),1,0)</f>
        <v>0</v>
      </c>
      <c r="X306" s="26" t="n">
        <f aca="false">IF(AND($C305&gt;X$1-$U$6/2,$C305&lt;=X$1+$U$6/2),1,0)</f>
        <v>0</v>
      </c>
      <c r="Y306" s="26" t="n">
        <f aca="false">IF(AND($C305&gt;Y$1-$U$6/2,$C305&lt;=Y$1+$U$6/2),1,0)</f>
        <v>0</v>
      </c>
      <c r="Z306" s="26" t="n">
        <f aca="false">IF(AND($C305&gt;Z$1-$U$6/2,$C305&lt;=Z$1+$U$6/2),1,0)</f>
        <v>0</v>
      </c>
      <c r="AA306" s="26" t="n">
        <f aca="false">IF(AND($C305&gt;AA$1-$U$6/2,$C305&lt;=AA$1+$U$6/2),1,0)</f>
        <v>0</v>
      </c>
      <c r="AB306" s="26" t="n">
        <f aca="false">IF(AND($C305&gt;AB$1-$U$6/2,$C305&lt;=AB$1+$U$6/2),1,0)</f>
        <v>0</v>
      </c>
      <c r="AC306" s="26" t="n">
        <f aca="false">IF(AND($C305&gt;AC$1-$U$6/2,$C305&lt;=AC$1+$U$6/2),1,0)</f>
        <v>0</v>
      </c>
      <c r="AD306" s="26" t="n">
        <f aca="false">IF(AND($C305&gt;AD$1-$U$6/2,$C305&lt;=AD$1+$U$6/2),1,0)</f>
        <v>0</v>
      </c>
      <c r="AE306" s="26" t="n">
        <f aca="false">IF(AND($C305&gt;AE$1-$U$6/2,$C305&lt;=AE$1+$U$6/2),1,0)</f>
        <v>0</v>
      </c>
      <c r="AF306" s="26" t="n">
        <f aca="false">IF(AND($C305&gt;AF$1-$U$6/2,$C305&lt;=AF$1+$U$6/2),1,0)</f>
        <v>0</v>
      </c>
      <c r="AG306" s="26" t="n">
        <f aca="false">IF(AND($C305&gt;AG$1-$U$6/2,$C305&lt;=AG$1+$U$6/2),1,0)</f>
        <v>0</v>
      </c>
      <c r="AH306" s="26" t="n">
        <f aca="false">IF(AND($C305&gt;AH$1-$U$6/2,$C305&lt;=AH$1+$U$6/2),1,0)</f>
        <v>0</v>
      </c>
      <c r="AI306" s="26" t="n">
        <f aca="false">IF(AND($C305&gt;AI$1-$U$6/2,$C305&lt;=AI$1+$U$6/2),1,0)</f>
        <v>0</v>
      </c>
      <c r="AJ306" s="26" t="n">
        <f aca="false">IF(AND($C305&gt;AJ$1-$U$6/2,$C305&lt;=AJ$1+$U$6/2),1,0)</f>
        <v>1</v>
      </c>
      <c r="AK306" s="26" t="n">
        <f aca="false">IF(AND($C305&gt;AK$1-$U$6/2,$C305&lt;=AK$1+$U$6/2),1,0)</f>
        <v>0</v>
      </c>
      <c r="AL306" s="26" t="n">
        <f aca="false">IF(AND($C305&gt;AL$1-$U$6/2,$C305&lt;=AL$1+$U$6/2),1,0)</f>
        <v>0</v>
      </c>
      <c r="AM306" s="26" t="n">
        <f aca="false">IF(AND($C305&gt;AM$1-$U$6/2,$C305&lt;=AM$1+$U$6/2),1,0)</f>
        <v>0</v>
      </c>
      <c r="AN306" s="26" t="n">
        <f aca="false">IF(AND($C305&gt;AN$1-$U$6/2,$C305&lt;=AN$1+$U$6/2),1,0)</f>
        <v>0</v>
      </c>
      <c r="AO306" s="26" t="n">
        <f aca="false">IF(AND($C305&gt;AO$1-$U$6/2,$C305&lt;=AO$1+$U$6/2),1,0)</f>
        <v>0</v>
      </c>
      <c r="AP306" s="26" t="n">
        <f aca="false">IF(AND($C305&gt;AP$1-$U$6/2,$C305&lt;=AP$1+$U$6/2),1,0)</f>
        <v>0</v>
      </c>
      <c r="AQ306" s="26" t="n">
        <f aca="false">IF(AND($C305&gt;AQ$1-$U$6/2,$C305&lt;=AQ$1+$U$6/2),1,0)</f>
        <v>0</v>
      </c>
      <c r="AR306" s="26" t="n">
        <f aca="false">IF($C305&gt;AQ$1+$U$6/2,1,0)</f>
        <v>0</v>
      </c>
    </row>
    <row r="307" customFormat="false" ht="12.75" hidden="false" customHeight="false" outlineLevel="0" collapsed="false">
      <c r="A307" s="10" t="n">
        <f aca="false">1+A306</f>
        <v>305</v>
      </c>
      <c r="B307" s="38" t="n">
        <f aca="true">ROUND($N$6*RAND(),0)</f>
        <v>1374</v>
      </c>
      <c r="C307" s="12" t="n">
        <f aca="false">$I$2*INDEX($S$1:$S$4001,B307)+$G$2</f>
        <v>-0.00722643341360393</v>
      </c>
      <c r="D307" s="27" t="n">
        <f aca="false">MAX(D306*(1+C308)-$K$2*T307,0)</f>
        <v>0</v>
      </c>
      <c r="E307" s="14"/>
      <c r="L307" s="16"/>
      <c r="M307" s="16"/>
      <c r="N307" s="39"/>
      <c r="O307" s="34"/>
      <c r="P307" s="26"/>
      <c r="Q307" s="26"/>
      <c r="R307" s="26"/>
      <c r="S307" s="24" t="n">
        <v>-1.5</v>
      </c>
      <c r="T307" s="9" t="n">
        <f aca="false">T306*(1+$L$8/12)</f>
        <v>2.14694379629274</v>
      </c>
      <c r="U307" s="16"/>
      <c r="V307" s="26" t="n">
        <f aca="false">IF($C306&lt;=V$1,1,0)</f>
        <v>0</v>
      </c>
      <c r="W307" s="26" t="n">
        <f aca="false">IF(AND($C306&gt;W$1-$U$6/2,$C306&lt;=W$1+$U$6/2),1,0)</f>
        <v>0</v>
      </c>
      <c r="X307" s="26" t="n">
        <f aca="false">IF(AND($C306&gt;X$1-$U$6/2,$C306&lt;=X$1+$U$6/2),1,0)</f>
        <v>0</v>
      </c>
      <c r="Y307" s="26" t="n">
        <f aca="false">IF(AND($C306&gt;Y$1-$U$6/2,$C306&lt;=Y$1+$U$6/2),1,0)</f>
        <v>0</v>
      </c>
      <c r="Z307" s="26" t="n">
        <f aca="false">IF(AND($C306&gt;Z$1-$U$6/2,$C306&lt;=Z$1+$U$6/2),1,0)</f>
        <v>0</v>
      </c>
      <c r="AA307" s="26" t="n">
        <f aca="false">IF(AND($C306&gt;AA$1-$U$6/2,$C306&lt;=AA$1+$U$6/2),1,0)</f>
        <v>0</v>
      </c>
      <c r="AB307" s="26" t="n">
        <f aca="false">IF(AND($C306&gt;AB$1-$U$6/2,$C306&lt;=AB$1+$U$6/2),1,0)</f>
        <v>0</v>
      </c>
      <c r="AC307" s="26" t="n">
        <f aca="false">IF(AND($C306&gt;AC$1-$U$6/2,$C306&lt;=AC$1+$U$6/2),1,0)</f>
        <v>0</v>
      </c>
      <c r="AD307" s="26" t="n">
        <f aca="false">IF(AND($C306&gt;AD$1-$U$6/2,$C306&lt;=AD$1+$U$6/2),1,0)</f>
        <v>0</v>
      </c>
      <c r="AE307" s="26" t="n">
        <f aca="false">IF(AND($C306&gt;AE$1-$U$6/2,$C306&lt;=AE$1+$U$6/2),1,0)</f>
        <v>0</v>
      </c>
      <c r="AF307" s="26" t="n">
        <f aca="false">IF(AND($C306&gt;AF$1-$U$6/2,$C306&lt;=AF$1+$U$6/2),1,0)</f>
        <v>0</v>
      </c>
      <c r="AG307" s="26" t="n">
        <f aca="false">IF(AND($C306&gt;AG$1-$U$6/2,$C306&lt;=AG$1+$U$6/2),1,0)</f>
        <v>0</v>
      </c>
      <c r="AH307" s="26" t="n">
        <f aca="false">IF(AND($C306&gt;AH$1-$U$6/2,$C306&lt;=AH$1+$U$6/2),1,0)</f>
        <v>0</v>
      </c>
      <c r="AI307" s="26" t="n">
        <f aca="false">IF(AND($C306&gt;AI$1-$U$6/2,$C306&lt;=AI$1+$U$6/2),1,0)</f>
        <v>0</v>
      </c>
      <c r="AJ307" s="26" t="n">
        <f aca="false">IF(AND($C306&gt;AJ$1-$U$6/2,$C306&lt;=AJ$1+$U$6/2),1,0)</f>
        <v>0</v>
      </c>
      <c r="AK307" s="26" t="n">
        <f aca="false">IF(AND($C306&gt;AK$1-$U$6/2,$C306&lt;=AK$1+$U$6/2),1,0)</f>
        <v>1</v>
      </c>
      <c r="AL307" s="26" t="n">
        <f aca="false">IF(AND($C306&gt;AL$1-$U$6/2,$C306&lt;=AL$1+$U$6/2),1,0)</f>
        <v>0</v>
      </c>
      <c r="AM307" s="26" t="n">
        <f aca="false">IF(AND($C306&gt;AM$1-$U$6/2,$C306&lt;=AM$1+$U$6/2),1,0)</f>
        <v>0</v>
      </c>
      <c r="AN307" s="26" t="n">
        <f aca="false">IF(AND($C306&gt;AN$1-$U$6/2,$C306&lt;=AN$1+$U$6/2),1,0)</f>
        <v>0</v>
      </c>
      <c r="AO307" s="26" t="n">
        <f aca="false">IF(AND($C306&gt;AO$1-$U$6/2,$C306&lt;=AO$1+$U$6/2),1,0)</f>
        <v>0</v>
      </c>
      <c r="AP307" s="26" t="n">
        <f aca="false">IF(AND($C306&gt;AP$1-$U$6/2,$C306&lt;=AP$1+$U$6/2),1,0)</f>
        <v>0</v>
      </c>
      <c r="AQ307" s="26" t="n">
        <f aca="false">IF(AND($C306&gt;AQ$1-$U$6/2,$C306&lt;=AQ$1+$U$6/2),1,0)</f>
        <v>0</v>
      </c>
      <c r="AR307" s="26" t="n">
        <f aca="false">IF($C306&gt;AQ$1+$U$6/2,1,0)</f>
        <v>0</v>
      </c>
    </row>
    <row r="308" customFormat="false" ht="12.75" hidden="false" customHeight="false" outlineLevel="0" collapsed="false">
      <c r="A308" s="10" t="n">
        <f aca="false">1+A307</f>
        <v>306</v>
      </c>
      <c r="B308" s="38" t="n">
        <f aca="true">ROUND($N$6*RAND(),0)</f>
        <v>3425</v>
      </c>
      <c r="C308" s="12" t="n">
        <f aca="false">$I$2*INDEX($S$1:$S$4001,B308)+$G$2</f>
        <v>0.036074836775618</v>
      </c>
      <c r="D308" s="27" t="n">
        <f aca="false">MAX(D307*(1+C309)-$K$2*T308,0)</f>
        <v>0</v>
      </c>
      <c r="E308" s="14"/>
      <c r="L308" s="16"/>
      <c r="M308" s="16"/>
      <c r="N308" s="39"/>
      <c r="O308" s="34"/>
      <c r="P308" s="26"/>
      <c r="Q308" s="26"/>
      <c r="R308" s="26"/>
      <c r="S308" s="24" t="n">
        <v>-1.5</v>
      </c>
      <c r="T308" s="9" t="n">
        <f aca="false">T307*(1+$L$8/12)</f>
        <v>2.15231115578347</v>
      </c>
      <c r="U308" s="16"/>
      <c r="V308" s="26" t="n">
        <f aca="false">IF($C307&lt;=V$1,1,0)</f>
        <v>0</v>
      </c>
      <c r="W308" s="26" t="n">
        <f aca="false">IF(AND($C307&gt;W$1-$U$6/2,$C307&lt;=W$1+$U$6/2),1,0)</f>
        <v>0</v>
      </c>
      <c r="X308" s="26" t="n">
        <f aca="false">IF(AND($C307&gt;X$1-$U$6/2,$C307&lt;=X$1+$U$6/2),1,0)</f>
        <v>0</v>
      </c>
      <c r="Y308" s="26" t="n">
        <f aca="false">IF(AND($C307&gt;Y$1-$U$6/2,$C307&lt;=Y$1+$U$6/2),1,0)</f>
        <v>0</v>
      </c>
      <c r="Z308" s="26" t="n">
        <f aca="false">IF(AND($C307&gt;Z$1-$U$6/2,$C307&lt;=Z$1+$U$6/2),1,0)</f>
        <v>0</v>
      </c>
      <c r="AA308" s="26" t="n">
        <f aca="false">IF(AND($C307&gt;AA$1-$U$6/2,$C307&lt;=AA$1+$U$6/2),1,0)</f>
        <v>0</v>
      </c>
      <c r="AB308" s="26" t="n">
        <f aca="false">IF(AND($C307&gt;AB$1-$U$6/2,$C307&lt;=AB$1+$U$6/2),1,0)</f>
        <v>0</v>
      </c>
      <c r="AC308" s="26" t="n">
        <f aca="false">IF(AND($C307&gt;AC$1-$U$6/2,$C307&lt;=AC$1+$U$6/2),1,0)</f>
        <v>0</v>
      </c>
      <c r="AD308" s="26" t="n">
        <f aca="false">IF(AND($C307&gt;AD$1-$U$6/2,$C307&lt;=AD$1+$U$6/2),1,0)</f>
        <v>0</v>
      </c>
      <c r="AE308" s="26" t="n">
        <f aca="false">IF(AND($C307&gt;AE$1-$U$6/2,$C307&lt;=AE$1+$U$6/2),1,0)</f>
        <v>0</v>
      </c>
      <c r="AF308" s="26" t="n">
        <f aca="false">IF(AND($C307&gt;AF$1-$U$6/2,$C307&lt;=AF$1+$U$6/2),1,0)</f>
        <v>1</v>
      </c>
      <c r="AG308" s="26" t="n">
        <f aca="false">IF(AND($C307&gt;AG$1-$U$6/2,$C307&lt;=AG$1+$U$6/2),1,0)</f>
        <v>0</v>
      </c>
      <c r="AH308" s="26" t="n">
        <f aca="false">IF(AND($C307&gt;AH$1-$U$6/2,$C307&lt;=AH$1+$U$6/2),1,0)</f>
        <v>0</v>
      </c>
      <c r="AI308" s="26" t="n">
        <f aca="false">IF(AND($C307&gt;AI$1-$U$6/2,$C307&lt;=AI$1+$U$6/2),1,0)</f>
        <v>0</v>
      </c>
      <c r="AJ308" s="26" t="n">
        <f aca="false">IF(AND($C307&gt;AJ$1-$U$6/2,$C307&lt;=AJ$1+$U$6/2),1,0)</f>
        <v>0</v>
      </c>
      <c r="AK308" s="26" t="n">
        <f aca="false">IF(AND($C307&gt;AK$1-$U$6/2,$C307&lt;=AK$1+$U$6/2),1,0)</f>
        <v>0</v>
      </c>
      <c r="AL308" s="26" t="n">
        <f aca="false">IF(AND($C307&gt;AL$1-$U$6/2,$C307&lt;=AL$1+$U$6/2),1,0)</f>
        <v>0</v>
      </c>
      <c r="AM308" s="26" t="n">
        <f aca="false">IF(AND($C307&gt;AM$1-$U$6/2,$C307&lt;=AM$1+$U$6/2),1,0)</f>
        <v>0</v>
      </c>
      <c r="AN308" s="26" t="n">
        <f aca="false">IF(AND($C307&gt;AN$1-$U$6/2,$C307&lt;=AN$1+$U$6/2),1,0)</f>
        <v>0</v>
      </c>
      <c r="AO308" s="26" t="n">
        <f aca="false">IF(AND($C307&gt;AO$1-$U$6/2,$C307&lt;=AO$1+$U$6/2),1,0)</f>
        <v>0</v>
      </c>
      <c r="AP308" s="26" t="n">
        <f aca="false">IF(AND($C307&gt;AP$1-$U$6/2,$C307&lt;=AP$1+$U$6/2),1,0)</f>
        <v>0</v>
      </c>
      <c r="AQ308" s="26" t="n">
        <f aca="false">IF(AND($C307&gt;AQ$1-$U$6/2,$C307&lt;=AQ$1+$U$6/2),1,0)</f>
        <v>0</v>
      </c>
      <c r="AR308" s="26" t="n">
        <f aca="false">IF($C307&gt;AQ$1+$U$6/2,1,0)</f>
        <v>0</v>
      </c>
    </row>
    <row r="309" customFormat="false" ht="12.75" hidden="false" customHeight="false" outlineLevel="0" collapsed="false">
      <c r="A309" s="10" t="n">
        <f aca="false">1+A308</f>
        <v>307</v>
      </c>
      <c r="B309" s="38" t="n">
        <f aca="true">ROUND($N$6*RAND(),0)</f>
        <v>2464</v>
      </c>
      <c r="C309" s="12" t="n">
        <f aca="false">$I$2*INDEX($S$1:$S$4001,B309)+$G$2</f>
        <v>0.014424201681007</v>
      </c>
      <c r="D309" s="27" t="n">
        <f aca="false">MAX(D308*(1+C310)-$K$2*T309,0)</f>
        <v>0</v>
      </c>
      <c r="E309" s="14"/>
      <c r="L309" s="16"/>
      <c r="M309" s="16"/>
      <c r="N309" s="39"/>
      <c r="O309" s="34"/>
      <c r="P309" s="26"/>
      <c r="Q309" s="26"/>
      <c r="R309" s="26"/>
      <c r="S309" s="24" t="n">
        <v>-1.5</v>
      </c>
      <c r="T309" s="9" t="n">
        <f aca="false">T308*(1+$L$8/12)</f>
        <v>2.15769193367293</v>
      </c>
      <c r="U309" s="16"/>
      <c r="V309" s="26" t="n">
        <f aca="false">IF($C308&lt;=V$1,1,0)</f>
        <v>0</v>
      </c>
      <c r="W309" s="26" t="n">
        <f aca="false">IF(AND($C308&gt;W$1-$U$6/2,$C308&lt;=W$1+$U$6/2),1,0)</f>
        <v>0</v>
      </c>
      <c r="X309" s="26" t="n">
        <f aca="false">IF(AND($C308&gt;X$1-$U$6/2,$C308&lt;=X$1+$U$6/2),1,0)</f>
        <v>0</v>
      </c>
      <c r="Y309" s="26" t="n">
        <f aca="false">IF(AND($C308&gt;Y$1-$U$6/2,$C308&lt;=Y$1+$U$6/2),1,0)</f>
        <v>0</v>
      </c>
      <c r="Z309" s="26" t="n">
        <f aca="false">IF(AND($C308&gt;Z$1-$U$6/2,$C308&lt;=Z$1+$U$6/2),1,0)</f>
        <v>0</v>
      </c>
      <c r="AA309" s="26" t="n">
        <f aca="false">IF(AND($C308&gt;AA$1-$U$6/2,$C308&lt;=AA$1+$U$6/2),1,0)</f>
        <v>0</v>
      </c>
      <c r="AB309" s="26" t="n">
        <f aca="false">IF(AND($C308&gt;AB$1-$U$6/2,$C308&lt;=AB$1+$U$6/2),1,0)</f>
        <v>0</v>
      </c>
      <c r="AC309" s="26" t="n">
        <f aca="false">IF(AND($C308&gt;AC$1-$U$6/2,$C308&lt;=AC$1+$U$6/2),1,0)</f>
        <v>0</v>
      </c>
      <c r="AD309" s="26" t="n">
        <f aca="false">IF(AND($C308&gt;AD$1-$U$6/2,$C308&lt;=AD$1+$U$6/2),1,0)</f>
        <v>0</v>
      </c>
      <c r="AE309" s="26" t="n">
        <f aca="false">IF(AND($C308&gt;AE$1-$U$6/2,$C308&lt;=AE$1+$U$6/2),1,0)</f>
        <v>0</v>
      </c>
      <c r="AF309" s="26" t="n">
        <f aca="false">IF(AND($C308&gt;AF$1-$U$6/2,$C308&lt;=AF$1+$U$6/2),1,0)</f>
        <v>0</v>
      </c>
      <c r="AG309" s="26" t="n">
        <f aca="false">IF(AND($C308&gt;AG$1-$U$6/2,$C308&lt;=AG$1+$U$6/2),1,0)</f>
        <v>0</v>
      </c>
      <c r="AH309" s="26" t="n">
        <f aca="false">IF(AND($C308&gt;AH$1-$U$6/2,$C308&lt;=AH$1+$U$6/2),1,0)</f>
        <v>0</v>
      </c>
      <c r="AI309" s="26" t="n">
        <f aca="false">IF(AND($C308&gt;AI$1-$U$6/2,$C308&lt;=AI$1+$U$6/2),1,0)</f>
        <v>0</v>
      </c>
      <c r="AJ309" s="26" t="n">
        <f aca="false">IF(AND($C308&gt;AJ$1-$U$6/2,$C308&lt;=AJ$1+$U$6/2),1,0)</f>
        <v>0</v>
      </c>
      <c r="AK309" s="26" t="n">
        <f aca="false">IF(AND($C308&gt;AK$1-$U$6/2,$C308&lt;=AK$1+$U$6/2),1,0)</f>
        <v>1</v>
      </c>
      <c r="AL309" s="26" t="n">
        <f aca="false">IF(AND($C308&gt;AL$1-$U$6/2,$C308&lt;=AL$1+$U$6/2),1,0)</f>
        <v>0</v>
      </c>
      <c r="AM309" s="26" t="n">
        <f aca="false">IF(AND($C308&gt;AM$1-$U$6/2,$C308&lt;=AM$1+$U$6/2),1,0)</f>
        <v>0</v>
      </c>
      <c r="AN309" s="26" t="n">
        <f aca="false">IF(AND($C308&gt;AN$1-$U$6/2,$C308&lt;=AN$1+$U$6/2),1,0)</f>
        <v>0</v>
      </c>
      <c r="AO309" s="26" t="n">
        <f aca="false">IF(AND($C308&gt;AO$1-$U$6/2,$C308&lt;=AO$1+$U$6/2),1,0)</f>
        <v>0</v>
      </c>
      <c r="AP309" s="26" t="n">
        <f aca="false">IF(AND($C308&gt;AP$1-$U$6/2,$C308&lt;=AP$1+$U$6/2),1,0)</f>
        <v>0</v>
      </c>
      <c r="AQ309" s="26" t="n">
        <f aca="false">IF(AND($C308&gt;AQ$1-$U$6/2,$C308&lt;=AQ$1+$U$6/2),1,0)</f>
        <v>0</v>
      </c>
      <c r="AR309" s="26" t="n">
        <f aca="false">IF($C308&gt;AQ$1+$U$6/2,1,0)</f>
        <v>0</v>
      </c>
    </row>
    <row r="310" customFormat="false" ht="12.75" hidden="false" customHeight="false" outlineLevel="0" collapsed="false">
      <c r="A310" s="10" t="n">
        <f aca="false">1+A309</f>
        <v>308</v>
      </c>
      <c r="B310" s="38" t="n">
        <f aca="true">ROUND($N$6*RAND(),0)</f>
        <v>2282</v>
      </c>
      <c r="C310" s="12" t="n">
        <f aca="false">$I$2*INDEX($S$1:$S$4001,B310)+$G$2</f>
        <v>0.014424201681007</v>
      </c>
      <c r="D310" s="27" t="n">
        <f aca="false">MAX(D309*(1+C311)-$K$2*T310,0)</f>
        <v>0</v>
      </c>
      <c r="E310" s="14"/>
      <c r="L310" s="16"/>
      <c r="M310" s="16"/>
      <c r="N310" s="39"/>
      <c r="O310" s="34"/>
      <c r="P310" s="26"/>
      <c r="Q310" s="26"/>
      <c r="R310" s="26"/>
      <c r="S310" s="24" t="n">
        <v>-1.5</v>
      </c>
      <c r="T310" s="9" t="n">
        <f aca="false">T309*(1+$L$8/12)</f>
        <v>2.16308616350711</v>
      </c>
      <c r="U310" s="16"/>
      <c r="V310" s="26" t="n">
        <f aca="false">IF($C309&lt;=V$1,1,0)</f>
        <v>0</v>
      </c>
      <c r="W310" s="26" t="n">
        <f aca="false">IF(AND($C309&gt;W$1-$U$6/2,$C309&lt;=W$1+$U$6/2),1,0)</f>
        <v>0</v>
      </c>
      <c r="X310" s="26" t="n">
        <f aca="false">IF(AND($C309&gt;X$1-$U$6/2,$C309&lt;=X$1+$U$6/2),1,0)</f>
        <v>0</v>
      </c>
      <c r="Y310" s="26" t="n">
        <f aca="false">IF(AND($C309&gt;Y$1-$U$6/2,$C309&lt;=Y$1+$U$6/2),1,0)</f>
        <v>0</v>
      </c>
      <c r="Z310" s="26" t="n">
        <f aca="false">IF(AND($C309&gt;Z$1-$U$6/2,$C309&lt;=Z$1+$U$6/2),1,0)</f>
        <v>0</v>
      </c>
      <c r="AA310" s="26" t="n">
        <f aca="false">IF(AND($C309&gt;AA$1-$U$6/2,$C309&lt;=AA$1+$U$6/2),1,0)</f>
        <v>0</v>
      </c>
      <c r="AB310" s="26" t="n">
        <f aca="false">IF(AND($C309&gt;AB$1-$U$6/2,$C309&lt;=AB$1+$U$6/2),1,0)</f>
        <v>0</v>
      </c>
      <c r="AC310" s="26" t="n">
        <f aca="false">IF(AND($C309&gt;AC$1-$U$6/2,$C309&lt;=AC$1+$U$6/2),1,0)</f>
        <v>0</v>
      </c>
      <c r="AD310" s="26" t="n">
        <f aca="false">IF(AND($C309&gt;AD$1-$U$6/2,$C309&lt;=AD$1+$U$6/2),1,0)</f>
        <v>0</v>
      </c>
      <c r="AE310" s="26" t="n">
        <f aca="false">IF(AND($C309&gt;AE$1-$U$6/2,$C309&lt;=AE$1+$U$6/2),1,0)</f>
        <v>0</v>
      </c>
      <c r="AF310" s="26" t="n">
        <f aca="false">IF(AND($C309&gt;AF$1-$U$6/2,$C309&lt;=AF$1+$U$6/2),1,0)</f>
        <v>0</v>
      </c>
      <c r="AG310" s="26" t="n">
        <f aca="false">IF(AND($C309&gt;AG$1-$U$6/2,$C309&lt;=AG$1+$U$6/2),1,0)</f>
        <v>0</v>
      </c>
      <c r="AH310" s="26" t="n">
        <f aca="false">IF(AND($C309&gt;AH$1-$U$6/2,$C309&lt;=AH$1+$U$6/2),1,0)</f>
        <v>1</v>
      </c>
      <c r="AI310" s="26" t="n">
        <f aca="false">IF(AND($C309&gt;AI$1-$U$6/2,$C309&lt;=AI$1+$U$6/2),1,0)</f>
        <v>0</v>
      </c>
      <c r="AJ310" s="26" t="n">
        <f aca="false">IF(AND($C309&gt;AJ$1-$U$6/2,$C309&lt;=AJ$1+$U$6/2),1,0)</f>
        <v>0</v>
      </c>
      <c r="AK310" s="26" t="n">
        <f aca="false">IF(AND($C309&gt;AK$1-$U$6/2,$C309&lt;=AK$1+$U$6/2),1,0)</f>
        <v>0</v>
      </c>
      <c r="AL310" s="26" t="n">
        <f aca="false">IF(AND($C309&gt;AL$1-$U$6/2,$C309&lt;=AL$1+$U$6/2),1,0)</f>
        <v>0</v>
      </c>
      <c r="AM310" s="26" t="n">
        <f aca="false">IF(AND($C309&gt;AM$1-$U$6/2,$C309&lt;=AM$1+$U$6/2),1,0)</f>
        <v>0</v>
      </c>
      <c r="AN310" s="26" t="n">
        <f aca="false">IF(AND($C309&gt;AN$1-$U$6/2,$C309&lt;=AN$1+$U$6/2),1,0)</f>
        <v>0</v>
      </c>
      <c r="AO310" s="26" t="n">
        <f aca="false">IF(AND($C309&gt;AO$1-$U$6/2,$C309&lt;=AO$1+$U$6/2),1,0)</f>
        <v>0</v>
      </c>
      <c r="AP310" s="26" t="n">
        <f aca="false">IF(AND($C309&gt;AP$1-$U$6/2,$C309&lt;=AP$1+$U$6/2),1,0)</f>
        <v>0</v>
      </c>
      <c r="AQ310" s="26" t="n">
        <f aca="false">IF(AND($C309&gt;AQ$1-$U$6/2,$C309&lt;=AQ$1+$U$6/2),1,0)</f>
        <v>0</v>
      </c>
      <c r="AR310" s="26" t="n">
        <f aca="false">IF($C309&gt;AQ$1+$U$6/2,1,0)</f>
        <v>0</v>
      </c>
    </row>
    <row r="311" customFormat="false" ht="12.75" hidden="false" customHeight="false" outlineLevel="0" collapsed="false">
      <c r="A311" s="10" t="n">
        <f aca="false">1+A310</f>
        <v>309</v>
      </c>
      <c r="B311" s="38" t="n">
        <f aca="true">ROUND($N$6*RAND(),0)</f>
        <v>3635</v>
      </c>
      <c r="C311" s="12" t="n">
        <f aca="false">$I$2*INDEX($S$1:$S$4001,B311)+$G$2</f>
        <v>0.0432917151404883</v>
      </c>
      <c r="D311" s="27" t="n">
        <f aca="false">MAX(D310*(1+C312)-$K$2*T311,0)</f>
        <v>0</v>
      </c>
      <c r="E311" s="14"/>
      <c r="L311" s="16"/>
      <c r="M311" s="16"/>
      <c r="N311" s="39"/>
      <c r="O311" s="34"/>
      <c r="P311" s="26"/>
      <c r="Q311" s="26"/>
      <c r="R311" s="26"/>
      <c r="S311" s="24" t="n">
        <v>-1.5</v>
      </c>
      <c r="T311" s="9" t="n">
        <f aca="false">T310*(1+$L$8/12)</f>
        <v>2.16849387891588</v>
      </c>
      <c r="U311" s="16"/>
      <c r="V311" s="26" t="n">
        <f aca="false">IF($C310&lt;=V$1,1,0)</f>
        <v>0</v>
      </c>
      <c r="W311" s="26" t="n">
        <f aca="false">IF(AND($C310&gt;W$1-$U$6/2,$C310&lt;=W$1+$U$6/2),1,0)</f>
        <v>0</v>
      </c>
      <c r="X311" s="26" t="n">
        <f aca="false">IF(AND($C310&gt;X$1-$U$6/2,$C310&lt;=X$1+$U$6/2),1,0)</f>
        <v>0</v>
      </c>
      <c r="Y311" s="26" t="n">
        <f aca="false">IF(AND($C310&gt;Y$1-$U$6/2,$C310&lt;=Y$1+$U$6/2),1,0)</f>
        <v>0</v>
      </c>
      <c r="Z311" s="26" t="n">
        <f aca="false">IF(AND($C310&gt;Z$1-$U$6/2,$C310&lt;=Z$1+$U$6/2),1,0)</f>
        <v>0</v>
      </c>
      <c r="AA311" s="26" t="n">
        <f aca="false">IF(AND($C310&gt;AA$1-$U$6/2,$C310&lt;=AA$1+$U$6/2),1,0)</f>
        <v>0</v>
      </c>
      <c r="AB311" s="26" t="n">
        <f aca="false">IF(AND($C310&gt;AB$1-$U$6/2,$C310&lt;=AB$1+$U$6/2),1,0)</f>
        <v>0</v>
      </c>
      <c r="AC311" s="26" t="n">
        <f aca="false">IF(AND($C310&gt;AC$1-$U$6/2,$C310&lt;=AC$1+$U$6/2),1,0)</f>
        <v>0</v>
      </c>
      <c r="AD311" s="26" t="n">
        <f aca="false">IF(AND($C310&gt;AD$1-$U$6/2,$C310&lt;=AD$1+$U$6/2),1,0)</f>
        <v>0</v>
      </c>
      <c r="AE311" s="26" t="n">
        <f aca="false">IF(AND($C310&gt;AE$1-$U$6/2,$C310&lt;=AE$1+$U$6/2),1,0)</f>
        <v>0</v>
      </c>
      <c r="AF311" s="26" t="n">
        <f aca="false">IF(AND($C310&gt;AF$1-$U$6/2,$C310&lt;=AF$1+$U$6/2),1,0)</f>
        <v>0</v>
      </c>
      <c r="AG311" s="26" t="n">
        <f aca="false">IF(AND($C310&gt;AG$1-$U$6/2,$C310&lt;=AG$1+$U$6/2),1,0)</f>
        <v>0</v>
      </c>
      <c r="AH311" s="26" t="n">
        <f aca="false">IF(AND($C310&gt;AH$1-$U$6/2,$C310&lt;=AH$1+$U$6/2),1,0)</f>
        <v>1</v>
      </c>
      <c r="AI311" s="26" t="n">
        <f aca="false">IF(AND($C310&gt;AI$1-$U$6/2,$C310&lt;=AI$1+$U$6/2),1,0)</f>
        <v>0</v>
      </c>
      <c r="AJ311" s="26" t="n">
        <f aca="false">IF(AND($C310&gt;AJ$1-$U$6/2,$C310&lt;=AJ$1+$U$6/2),1,0)</f>
        <v>0</v>
      </c>
      <c r="AK311" s="26" t="n">
        <f aca="false">IF(AND($C310&gt;AK$1-$U$6/2,$C310&lt;=AK$1+$U$6/2),1,0)</f>
        <v>0</v>
      </c>
      <c r="AL311" s="26" t="n">
        <f aca="false">IF(AND($C310&gt;AL$1-$U$6/2,$C310&lt;=AL$1+$U$6/2),1,0)</f>
        <v>0</v>
      </c>
      <c r="AM311" s="26" t="n">
        <f aca="false">IF(AND($C310&gt;AM$1-$U$6/2,$C310&lt;=AM$1+$U$6/2),1,0)</f>
        <v>0</v>
      </c>
      <c r="AN311" s="26" t="n">
        <f aca="false">IF(AND($C310&gt;AN$1-$U$6/2,$C310&lt;=AN$1+$U$6/2),1,0)</f>
        <v>0</v>
      </c>
      <c r="AO311" s="26" t="n">
        <f aca="false">IF(AND($C310&gt;AO$1-$U$6/2,$C310&lt;=AO$1+$U$6/2),1,0)</f>
        <v>0</v>
      </c>
      <c r="AP311" s="26" t="n">
        <f aca="false">IF(AND($C310&gt;AP$1-$U$6/2,$C310&lt;=AP$1+$U$6/2),1,0)</f>
        <v>0</v>
      </c>
      <c r="AQ311" s="26" t="n">
        <f aca="false">IF(AND($C310&gt;AQ$1-$U$6/2,$C310&lt;=AQ$1+$U$6/2),1,0)</f>
        <v>0</v>
      </c>
      <c r="AR311" s="26" t="n">
        <f aca="false">IF($C310&gt;AQ$1+$U$6/2,1,0)</f>
        <v>0</v>
      </c>
    </row>
    <row r="312" customFormat="false" ht="12.75" hidden="false" customHeight="false" outlineLevel="0" collapsed="false">
      <c r="A312" s="10" t="n">
        <f aca="false">1+A311</f>
        <v>310</v>
      </c>
      <c r="B312" s="38" t="n">
        <f aca="true">ROUND($N$6*RAND(),0)</f>
        <v>3144</v>
      </c>
      <c r="C312" s="12" t="n">
        <f aca="false">$I$2*INDEX($S$1:$S$4001,B312)+$G$2</f>
        <v>0.0288579584107477</v>
      </c>
      <c r="D312" s="27" t="n">
        <f aca="false">MAX(D311*(1+C313)-$K$2*T312,0)</f>
        <v>0</v>
      </c>
      <c r="E312" s="14"/>
      <c r="L312" s="16"/>
      <c r="M312" s="16"/>
      <c r="N312" s="39"/>
      <c r="O312" s="34"/>
      <c r="P312" s="26"/>
      <c r="Q312" s="26"/>
      <c r="R312" s="26"/>
      <c r="S312" s="24" t="n">
        <v>-1.5</v>
      </c>
      <c r="T312" s="9" t="n">
        <f aca="false">T311*(1+$L$8/12)</f>
        <v>2.17391511361317</v>
      </c>
      <c r="U312" s="16"/>
      <c r="V312" s="26" t="n">
        <f aca="false">IF($C311&lt;=V$1,1,0)</f>
        <v>0</v>
      </c>
      <c r="W312" s="26" t="n">
        <f aca="false">IF(AND($C311&gt;W$1-$U$6/2,$C311&lt;=W$1+$U$6/2),1,0)</f>
        <v>0</v>
      </c>
      <c r="X312" s="26" t="n">
        <f aca="false">IF(AND($C311&gt;X$1-$U$6/2,$C311&lt;=X$1+$U$6/2),1,0)</f>
        <v>0</v>
      </c>
      <c r="Y312" s="26" t="n">
        <f aca="false">IF(AND($C311&gt;Y$1-$U$6/2,$C311&lt;=Y$1+$U$6/2),1,0)</f>
        <v>0</v>
      </c>
      <c r="Z312" s="26" t="n">
        <f aca="false">IF(AND($C311&gt;Z$1-$U$6/2,$C311&lt;=Z$1+$U$6/2),1,0)</f>
        <v>0</v>
      </c>
      <c r="AA312" s="26" t="n">
        <f aca="false">IF(AND($C311&gt;AA$1-$U$6/2,$C311&lt;=AA$1+$U$6/2),1,0)</f>
        <v>0</v>
      </c>
      <c r="AB312" s="26" t="n">
        <f aca="false">IF(AND($C311&gt;AB$1-$U$6/2,$C311&lt;=AB$1+$U$6/2),1,0)</f>
        <v>0</v>
      </c>
      <c r="AC312" s="26" t="n">
        <f aca="false">IF(AND($C311&gt;AC$1-$U$6/2,$C311&lt;=AC$1+$U$6/2),1,0)</f>
        <v>0</v>
      </c>
      <c r="AD312" s="26" t="n">
        <f aca="false">IF(AND($C311&gt;AD$1-$U$6/2,$C311&lt;=AD$1+$U$6/2),1,0)</f>
        <v>0</v>
      </c>
      <c r="AE312" s="26" t="n">
        <f aca="false">IF(AND($C311&gt;AE$1-$U$6/2,$C311&lt;=AE$1+$U$6/2),1,0)</f>
        <v>0</v>
      </c>
      <c r="AF312" s="26" t="n">
        <f aca="false">IF(AND($C311&gt;AF$1-$U$6/2,$C311&lt;=AF$1+$U$6/2),1,0)</f>
        <v>0</v>
      </c>
      <c r="AG312" s="26" t="n">
        <f aca="false">IF(AND($C311&gt;AG$1-$U$6/2,$C311&lt;=AG$1+$U$6/2),1,0)</f>
        <v>0</v>
      </c>
      <c r="AH312" s="26" t="n">
        <f aca="false">IF(AND($C311&gt;AH$1-$U$6/2,$C311&lt;=AH$1+$U$6/2),1,0)</f>
        <v>0</v>
      </c>
      <c r="AI312" s="26" t="n">
        <f aca="false">IF(AND($C311&gt;AI$1-$U$6/2,$C311&lt;=AI$1+$U$6/2),1,0)</f>
        <v>0</v>
      </c>
      <c r="AJ312" s="26" t="n">
        <f aca="false">IF(AND($C311&gt;AJ$1-$U$6/2,$C311&lt;=AJ$1+$U$6/2),1,0)</f>
        <v>0</v>
      </c>
      <c r="AK312" s="26" t="n">
        <f aca="false">IF(AND($C311&gt;AK$1-$U$6/2,$C311&lt;=AK$1+$U$6/2),1,0)</f>
        <v>0</v>
      </c>
      <c r="AL312" s="26" t="n">
        <f aca="false">IF(AND($C311&gt;AL$1-$U$6/2,$C311&lt;=AL$1+$U$6/2),1,0)</f>
        <v>1</v>
      </c>
      <c r="AM312" s="26" t="n">
        <f aca="false">IF(AND($C311&gt;AM$1-$U$6/2,$C311&lt;=AM$1+$U$6/2),1,0)</f>
        <v>0</v>
      </c>
      <c r="AN312" s="26" t="n">
        <f aca="false">IF(AND($C311&gt;AN$1-$U$6/2,$C311&lt;=AN$1+$U$6/2),1,0)</f>
        <v>0</v>
      </c>
      <c r="AO312" s="26" t="n">
        <f aca="false">IF(AND($C311&gt;AO$1-$U$6/2,$C311&lt;=AO$1+$U$6/2),1,0)</f>
        <v>0</v>
      </c>
      <c r="AP312" s="26" t="n">
        <f aca="false">IF(AND($C311&gt;AP$1-$U$6/2,$C311&lt;=AP$1+$U$6/2),1,0)</f>
        <v>0</v>
      </c>
      <c r="AQ312" s="26" t="n">
        <f aca="false">IF(AND($C311&gt;AQ$1-$U$6/2,$C311&lt;=AQ$1+$U$6/2),1,0)</f>
        <v>0</v>
      </c>
      <c r="AR312" s="26" t="n">
        <f aca="false">IF($C311&gt;AQ$1+$U$6/2,1,0)</f>
        <v>0</v>
      </c>
    </row>
    <row r="313" customFormat="false" ht="12.75" hidden="false" customHeight="false" outlineLevel="0" collapsed="false">
      <c r="A313" s="10" t="n">
        <f aca="false">1+A312</f>
        <v>311</v>
      </c>
      <c r="B313" s="38" t="n">
        <f aca="true">ROUND($N$6*RAND(),0)</f>
        <v>2153</v>
      </c>
      <c r="C313" s="12" t="n">
        <f aca="false">$I$2*INDEX($S$1:$S$4001,B313)+$G$2</f>
        <v>0.00720732331613672</v>
      </c>
      <c r="D313" s="27" t="n">
        <f aca="false">MAX(D312*(1+C314)-$K$2*T313,0)</f>
        <v>0</v>
      </c>
      <c r="E313" s="14"/>
      <c r="L313" s="16"/>
      <c r="M313" s="16"/>
      <c r="N313" s="39"/>
      <c r="O313" s="34"/>
      <c r="P313" s="26"/>
      <c r="Q313" s="26"/>
      <c r="R313" s="26"/>
      <c r="S313" s="24" t="n">
        <v>-1.5</v>
      </c>
      <c r="T313" s="9" t="n">
        <f aca="false">T312*(1+$L$8/12)</f>
        <v>2.1793499013972</v>
      </c>
      <c r="U313" s="16"/>
      <c r="V313" s="26" t="n">
        <f aca="false">IF($C312&lt;=V$1,1,0)</f>
        <v>0</v>
      </c>
      <c r="W313" s="26" t="n">
        <f aca="false">IF(AND($C312&gt;W$1-$U$6/2,$C312&lt;=W$1+$U$6/2),1,0)</f>
        <v>0</v>
      </c>
      <c r="X313" s="26" t="n">
        <f aca="false">IF(AND($C312&gt;X$1-$U$6/2,$C312&lt;=X$1+$U$6/2),1,0)</f>
        <v>0</v>
      </c>
      <c r="Y313" s="26" t="n">
        <f aca="false">IF(AND($C312&gt;Y$1-$U$6/2,$C312&lt;=Y$1+$U$6/2),1,0)</f>
        <v>0</v>
      </c>
      <c r="Z313" s="26" t="n">
        <f aca="false">IF(AND($C312&gt;Z$1-$U$6/2,$C312&lt;=Z$1+$U$6/2),1,0)</f>
        <v>0</v>
      </c>
      <c r="AA313" s="26" t="n">
        <f aca="false">IF(AND($C312&gt;AA$1-$U$6/2,$C312&lt;=AA$1+$U$6/2),1,0)</f>
        <v>0</v>
      </c>
      <c r="AB313" s="26" t="n">
        <f aca="false">IF(AND($C312&gt;AB$1-$U$6/2,$C312&lt;=AB$1+$U$6/2),1,0)</f>
        <v>0</v>
      </c>
      <c r="AC313" s="26" t="n">
        <f aca="false">IF(AND($C312&gt;AC$1-$U$6/2,$C312&lt;=AC$1+$U$6/2),1,0)</f>
        <v>0</v>
      </c>
      <c r="AD313" s="26" t="n">
        <f aca="false">IF(AND($C312&gt;AD$1-$U$6/2,$C312&lt;=AD$1+$U$6/2),1,0)</f>
        <v>0</v>
      </c>
      <c r="AE313" s="26" t="n">
        <f aca="false">IF(AND($C312&gt;AE$1-$U$6/2,$C312&lt;=AE$1+$U$6/2),1,0)</f>
        <v>0</v>
      </c>
      <c r="AF313" s="26" t="n">
        <f aca="false">IF(AND($C312&gt;AF$1-$U$6/2,$C312&lt;=AF$1+$U$6/2),1,0)</f>
        <v>0</v>
      </c>
      <c r="AG313" s="26" t="n">
        <f aca="false">IF(AND($C312&gt;AG$1-$U$6/2,$C312&lt;=AG$1+$U$6/2),1,0)</f>
        <v>0</v>
      </c>
      <c r="AH313" s="26" t="n">
        <f aca="false">IF(AND($C312&gt;AH$1-$U$6/2,$C312&lt;=AH$1+$U$6/2),1,0)</f>
        <v>0</v>
      </c>
      <c r="AI313" s="26" t="n">
        <f aca="false">IF(AND($C312&gt;AI$1-$U$6/2,$C312&lt;=AI$1+$U$6/2),1,0)</f>
        <v>0</v>
      </c>
      <c r="AJ313" s="26" t="n">
        <f aca="false">IF(AND($C312&gt;AJ$1-$U$6/2,$C312&lt;=AJ$1+$U$6/2),1,0)</f>
        <v>1</v>
      </c>
      <c r="AK313" s="26" t="n">
        <f aca="false">IF(AND($C312&gt;AK$1-$U$6/2,$C312&lt;=AK$1+$U$6/2),1,0)</f>
        <v>0</v>
      </c>
      <c r="AL313" s="26" t="n">
        <f aca="false">IF(AND($C312&gt;AL$1-$U$6/2,$C312&lt;=AL$1+$U$6/2),1,0)</f>
        <v>0</v>
      </c>
      <c r="AM313" s="26" t="n">
        <f aca="false">IF(AND($C312&gt;AM$1-$U$6/2,$C312&lt;=AM$1+$U$6/2),1,0)</f>
        <v>0</v>
      </c>
      <c r="AN313" s="26" t="n">
        <f aca="false">IF(AND($C312&gt;AN$1-$U$6/2,$C312&lt;=AN$1+$U$6/2),1,0)</f>
        <v>0</v>
      </c>
      <c r="AO313" s="26" t="n">
        <f aca="false">IF(AND($C312&gt;AO$1-$U$6/2,$C312&lt;=AO$1+$U$6/2),1,0)</f>
        <v>0</v>
      </c>
      <c r="AP313" s="26" t="n">
        <f aca="false">IF(AND($C312&gt;AP$1-$U$6/2,$C312&lt;=AP$1+$U$6/2),1,0)</f>
        <v>0</v>
      </c>
      <c r="AQ313" s="26" t="n">
        <f aca="false">IF(AND($C312&gt;AQ$1-$U$6/2,$C312&lt;=AQ$1+$U$6/2),1,0)</f>
        <v>0</v>
      </c>
      <c r="AR313" s="26" t="n">
        <f aca="false">IF($C312&gt;AQ$1+$U$6/2,1,0)</f>
        <v>0</v>
      </c>
    </row>
    <row r="314" customFormat="false" ht="12.75" hidden="false" customHeight="false" outlineLevel="0" collapsed="false">
      <c r="A314" s="10" t="n">
        <f aca="false">1+A313</f>
        <v>312</v>
      </c>
      <c r="B314" s="38" t="n">
        <f aca="true">ROUND($N$6*RAND(),0)</f>
        <v>1527</v>
      </c>
      <c r="C314" s="12" t="n">
        <f aca="false">$I$2*INDEX($S$1:$S$4001,B314)+$G$2</f>
        <v>-9.55504873360706E-006</v>
      </c>
      <c r="D314" s="27" t="n">
        <f aca="false">MAX(D313*(1+C315)-$K$2*T314,0)</f>
        <v>0</v>
      </c>
      <c r="E314" s="14"/>
      <c r="L314" s="16"/>
      <c r="M314" s="16"/>
      <c r="N314" s="39"/>
      <c r="O314" s="34"/>
      <c r="P314" s="26"/>
      <c r="Q314" s="26"/>
      <c r="R314" s="26"/>
      <c r="S314" s="24" t="n">
        <v>-1.5</v>
      </c>
      <c r="T314" s="9" t="n">
        <f aca="false">T313*(1+$L$8/12)</f>
        <v>2.1847982761507</v>
      </c>
      <c r="U314" s="16"/>
      <c r="V314" s="26" t="n">
        <f aca="false">IF($C313&lt;=V$1,1,0)</f>
        <v>0</v>
      </c>
      <c r="W314" s="26" t="n">
        <f aca="false">IF(AND($C313&gt;W$1-$U$6/2,$C313&lt;=W$1+$U$6/2),1,0)</f>
        <v>0</v>
      </c>
      <c r="X314" s="26" t="n">
        <f aca="false">IF(AND($C313&gt;X$1-$U$6/2,$C313&lt;=X$1+$U$6/2),1,0)</f>
        <v>0</v>
      </c>
      <c r="Y314" s="26" t="n">
        <f aca="false">IF(AND($C313&gt;Y$1-$U$6/2,$C313&lt;=Y$1+$U$6/2),1,0)</f>
        <v>0</v>
      </c>
      <c r="Z314" s="26" t="n">
        <f aca="false">IF(AND($C313&gt;Z$1-$U$6/2,$C313&lt;=Z$1+$U$6/2),1,0)</f>
        <v>0</v>
      </c>
      <c r="AA314" s="26" t="n">
        <f aca="false">IF(AND($C313&gt;AA$1-$U$6/2,$C313&lt;=AA$1+$U$6/2),1,0)</f>
        <v>0</v>
      </c>
      <c r="AB314" s="26" t="n">
        <f aca="false">IF(AND($C313&gt;AB$1-$U$6/2,$C313&lt;=AB$1+$U$6/2),1,0)</f>
        <v>0</v>
      </c>
      <c r="AC314" s="26" t="n">
        <f aca="false">IF(AND($C313&gt;AC$1-$U$6/2,$C313&lt;=AC$1+$U$6/2),1,0)</f>
        <v>0</v>
      </c>
      <c r="AD314" s="26" t="n">
        <f aca="false">IF(AND($C313&gt;AD$1-$U$6/2,$C313&lt;=AD$1+$U$6/2),1,0)</f>
        <v>0</v>
      </c>
      <c r="AE314" s="26" t="n">
        <f aca="false">IF(AND($C313&gt;AE$1-$U$6/2,$C313&lt;=AE$1+$U$6/2),1,0)</f>
        <v>0</v>
      </c>
      <c r="AF314" s="26" t="n">
        <f aca="false">IF(AND($C313&gt;AF$1-$U$6/2,$C313&lt;=AF$1+$U$6/2),1,0)</f>
        <v>0</v>
      </c>
      <c r="AG314" s="26" t="n">
        <f aca="false">IF(AND($C313&gt;AG$1-$U$6/2,$C313&lt;=AG$1+$U$6/2),1,0)</f>
        <v>0</v>
      </c>
      <c r="AH314" s="26" t="n">
        <f aca="false">IF(AND($C313&gt;AH$1-$U$6/2,$C313&lt;=AH$1+$U$6/2),1,0)</f>
        <v>1</v>
      </c>
      <c r="AI314" s="26" t="n">
        <f aca="false">IF(AND($C313&gt;AI$1-$U$6/2,$C313&lt;=AI$1+$U$6/2),1,0)</f>
        <v>0</v>
      </c>
      <c r="AJ314" s="26" t="n">
        <f aca="false">IF(AND($C313&gt;AJ$1-$U$6/2,$C313&lt;=AJ$1+$U$6/2),1,0)</f>
        <v>0</v>
      </c>
      <c r="AK314" s="26" t="n">
        <f aca="false">IF(AND($C313&gt;AK$1-$U$6/2,$C313&lt;=AK$1+$U$6/2),1,0)</f>
        <v>0</v>
      </c>
      <c r="AL314" s="26" t="n">
        <f aca="false">IF(AND($C313&gt;AL$1-$U$6/2,$C313&lt;=AL$1+$U$6/2),1,0)</f>
        <v>0</v>
      </c>
      <c r="AM314" s="26" t="n">
        <f aca="false">IF(AND($C313&gt;AM$1-$U$6/2,$C313&lt;=AM$1+$U$6/2),1,0)</f>
        <v>0</v>
      </c>
      <c r="AN314" s="26" t="n">
        <f aca="false">IF(AND($C313&gt;AN$1-$U$6/2,$C313&lt;=AN$1+$U$6/2),1,0)</f>
        <v>0</v>
      </c>
      <c r="AO314" s="26" t="n">
        <f aca="false">IF(AND($C313&gt;AO$1-$U$6/2,$C313&lt;=AO$1+$U$6/2),1,0)</f>
        <v>0</v>
      </c>
      <c r="AP314" s="26" t="n">
        <f aca="false">IF(AND($C313&gt;AP$1-$U$6/2,$C313&lt;=AP$1+$U$6/2),1,0)</f>
        <v>0</v>
      </c>
      <c r="AQ314" s="26" t="n">
        <f aca="false">IF(AND($C313&gt;AQ$1-$U$6/2,$C313&lt;=AQ$1+$U$6/2),1,0)</f>
        <v>0</v>
      </c>
      <c r="AR314" s="26" t="n">
        <f aca="false">IF($C313&gt;AQ$1+$U$6/2,1,0)</f>
        <v>0</v>
      </c>
    </row>
    <row r="315" customFormat="false" ht="12.75" hidden="false" customHeight="false" outlineLevel="0" collapsed="false">
      <c r="A315" s="10" t="n">
        <f aca="false">1+A314</f>
        <v>313</v>
      </c>
      <c r="B315" s="38" t="n">
        <f aca="true">ROUND($N$6*RAND(),0)</f>
        <v>107</v>
      </c>
      <c r="C315" s="12" t="n">
        <f aca="false">$I$2*INDEX($S$1:$S$4001,B315)+$G$2</f>
        <v>-0.0505277036028259</v>
      </c>
      <c r="D315" s="27" t="n">
        <f aca="false">MAX(D314*(1+C316)-$K$2*T315,0)</f>
        <v>0</v>
      </c>
      <c r="E315" s="14"/>
      <c r="L315" s="16"/>
      <c r="M315" s="16"/>
      <c r="N315" s="39"/>
      <c r="O315" s="34"/>
      <c r="P315" s="26"/>
      <c r="Q315" s="26"/>
      <c r="R315" s="26"/>
      <c r="S315" s="24" t="n">
        <v>-1.5</v>
      </c>
      <c r="T315" s="9" t="n">
        <f aca="false">T314*(1+$L$8/12)</f>
        <v>2.19026027184107</v>
      </c>
      <c r="U315" s="16"/>
      <c r="V315" s="26" t="n">
        <f aca="false">IF($C314&lt;=V$1,1,0)</f>
        <v>0</v>
      </c>
      <c r="W315" s="26" t="n">
        <f aca="false">IF(AND($C314&gt;W$1-$U$6/2,$C314&lt;=W$1+$U$6/2),1,0)</f>
        <v>0</v>
      </c>
      <c r="X315" s="26" t="n">
        <f aca="false">IF(AND($C314&gt;X$1-$U$6/2,$C314&lt;=X$1+$U$6/2),1,0)</f>
        <v>0</v>
      </c>
      <c r="Y315" s="26" t="n">
        <f aca="false">IF(AND($C314&gt;Y$1-$U$6/2,$C314&lt;=Y$1+$U$6/2),1,0)</f>
        <v>0</v>
      </c>
      <c r="Z315" s="26" t="n">
        <f aca="false">IF(AND($C314&gt;Z$1-$U$6/2,$C314&lt;=Z$1+$U$6/2),1,0)</f>
        <v>0</v>
      </c>
      <c r="AA315" s="26" t="n">
        <f aca="false">IF(AND($C314&gt;AA$1-$U$6/2,$C314&lt;=AA$1+$U$6/2),1,0)</f>
        <v>0</v>
      </c>
      <c r="AB315" s="26" t="n">
        <f aca="false">IF(AND($C314&gt;AB$1-$U$6/2,$C314&lt;=AB$1+$U$6/2),1,0)</f>
        <v>0</v>
      </c>
      <c r="AC315" s="26" t="n">
        <f aca="false">IF(AND($C314&gt;AC$1-$U$6/2,$C314&lt;=AC$1+$U$6/2),1,0)</f>
        <v>0</v>
      </c>
      <c r="AD315" s="26" t="n">
        <f aca="false">IF(AND($C314&gt;AD$1-$U$6/2,$C314&lt;=AD$1+$U$6/2),1,0)</f>
        <v>0</v>
      </c>
      <c r="AE315" s="26" t="n">
        <f aca="false">IF(AND($C314&gt;AE$1-$U$6/2,$C314&lt;=AE$1+$U$6/2),1,0)</f>
        <v>0</v>
      </c>
      <c r="AF315" s="26" t="n">
        <f aca="false">IF(AND($C314&gt;AF$1-$U$6/2,$C314&lt;=AF$1+$U$6/2),1,0)</f>
        <v>0</v>
      </c>
      <c r="AG315" s="26" t="n">
        <f aca="false">IF(AND($C314&gt;AG$1-$U$6/2,$C314&lt;=AG$1+$U$6/2),1,0)</f>
        <v>1</v>
      </c>
      <c r="AH315" s="26" t="n">
        <f aca="false">IF(AND($C314&gt;AH$1-$U$6/2,$C314&lt;=AH$1+$U$6/2),1,0)</f>
        <v>0</v>
      </c>
      <c r="AI315" s="26" t="n">
        <f aca="false">IF(AND($C314&gt;AI$1-$U$6/2,$C314&lt;=AI$1+$U$6/2),1,0)</f>
        <v>0</v>
      </c>
      <c r="AJ315" s="26" t="n">
        <f aca="false">IF(AND($C314&gt;AJ$1-$U$6/2,$C314&lt;=AJ$1+$U$6/2),1,0)</f>
        <v>0</v>
      </c>
      <c r="AK315" s="26" t="n">
        <f aca="false">IF(AND($C314&gt;AK$1-$U$6/2,$C314&lt;=AK$1+$U$6/2),1,0)</f>
        <v>0</v>
      </c>
      <c r="AL315" s="26" t="n">
        <f aca="false">IF(AND($C314&gt;AL$1-$U$6/2,$C314&lt;=AL$1+$U$6/2),1,0)</f>
        <v>0</v>
      </c>
      <c r="AM315" s="26" t="n">
        <f aca="false">IF(AND($C314&gt;AM$1-$U$6/2,$C314&lt;=AM$1+$U$6/2),1,0)</f>
        <v>0</v>
      </c>
      <c r="AN315" s="26" t="n">
        <f aca="false">IF(AND($C314&gt;AN$1-$U$6/2,$C314&lt;=AN$1+$U$6/2),1,0)</f>
        <v>0</v>
      </c>
      <c r="AO315" s="26" t="n">
        <f aca="false">IF(AND($C314&gt;AO$1-$U$6/2,$C314&lt;=AO$1+$U$6/2),1,0)</f>
        <v>0</v>
      </c>
      <c r="AP315" s="26" t="n">
        <f aca="false">IF(AND($C314&gt;AP$1-$U$6/2,$C314&lt;=AP$1+$U$6/2),1,0)</f>
        <v>0</v>
      </c>
      <c r="AQ315" s="26" t="n">
        <f aca="false">IF(AND($C314&gt;AQ$1-$U$6/2,$C314&lt;=AQ$1+$U$6/2),1,0)</f>
        <v>0</v>
      </c>
      <c r="AR315" s="26" t="n">
        <f aca="false">IF($C314&gt;AQ$1+$U$6/2,1,0)</f>
        <v>0</v>
      </c>
    </row>
    <row r="316" customFormat="false" ht="12.75" hidden="false" customHeight="false" outlineLevel="0" collapsed="false">
      <c r="A316" s="10" t="n">
        <f aca="false">1+A315</f>
        <v>314</v>
      </c>
      <c r="B316" s="38" t="n">
        <f aca="true">ROUND($N$6*RAND(),0)</f>
        <v>1758</v>
      </c>
      <c r="C316" s="12" t="n">
        <f aca="false">$I$2*INDEX($S$1:$S$4001,B316)+$G$2</f>
        <v>-9.55504873360706E-006</v>
      </c>
      <c r="D316" s="27" t="n">
        <f aca="false">MAX(D315*(1+C317)-$K$2*T316,0)</f>
        <v>0</v>
      </c>
      <c r="E316" s="14"/>
      <c r="L316" s="16"/>
      <c r="M316" s="16"/>
      <c r="N316" s="39"/>
      <c r="O316" s="34"/>
      <c r="P316" s="26"/>
      <c r="Q316" s="26"/>
      <c r="R316" s="26"/>
      <c r="S316" s="24" t="n">
        <v>-1.5</v>
      </c>
      <c r="T316" s="9" t="n">
        <f aca="false">T315*(1+$L$8/12)</f>
        <v>2.19573592252068</v>
      </c>
      <c r="U316" s="16"/>
      <c r="V316" s="26" t="n">
        <f aca="false">IF($C315&lt;=V$1,1,0)</f>
        <v>0</v>
      </c>
      <c r="W316" s="26" t="n">
        <f aca="false">IF(AND($C315&gt;W$1-$U$6/2,$C315&lt;=W$1+$U$6/2),1,0)</f>
        <v>0</v>
      </c>
      <c r="X316" s="26" t="n">
        <f aca="false">IF(AND($C315&gt;X$1-$U$6/2,$C315&lt;=X$1+$U$6/2),1,0)</f>
        <v>0</v>
      </c>
      <c r="Y316" s="26" t="n">
        <f aca="false">IF(AND($C315&gt;Y$1-$U$6/2,$C315&lt;=Y$1+$U$6/2),1,0)</f>
        <v>0</v>
      </c>
      <c r="Z316" s="26" t="n">
        <f aca="false">IF(AND($C315&gt;Z$1-$U$6/2,$C315&lt;=Z$1+$U$6/2),1,0)</f>
        <v>0</v>
      </c>
      <c r="AA316" s="26" t="n">
        <f aca="false">IF(AND($C315&gt;AA$1-$U$6/2,$C315&lt;=AA$1+$U$6/2),1,0)</f>
        <v>1</v>
      </c>
      <c r="AB316" s="26" t="n">
        <f aca="false">IF(AND($C315&gt;AB$1-$U$6/2,$C315&lt;=AB$1+$U$6/2),1,0)</f>
        <v>0</v>
      </c>
      <c r="AC316" s="26" t="n">
        <f aca="false">IF(AND($C315&gt;AC$1-$U$6/2,$C315&lt;=AC$1+$U$6/2),1,0)</f>
        <v>0</v>
      </c>
      <c r="AD316" s="26" t="n">
        <f aca="false">IF(AND($C315&gt;AD$1-$U$6/2,$C315&lt;=AD$1+$U$6/2),1,0)</f>
        <v>0</v>
      </c>
      <c r="AE316" s="26" t="n">
        <f aca="false">IF(AND($C315&gt;AE$1-$U$6/2,$C315&lt;=AE$1+$U$6/2),1,0)</f>
        <v>0</v>
      </c>
      <c r="AF316" s="26" t="n">
        <f aca="false">IF(AND($C315&gt;AF$1-$U$6/2,$C315&lt;=AF$1+$U$6/2),1,0)</f>
        <v>0</v>
      </c>
      <c r="AG316" s="26" t="n">
        <f aca="false">IF(AND($C315&gt;AG$1-$U$6/2,$C315&lt;=AG$1+$U$6/2),1,0)</f>
        <v>0</v>
      </c>
      <c r="AH316" s="26" t="n">
        <f aca="false">IF(AND($C315&gt;AH$1-$U$6/2,$C315&lt;=AH$1+$U$6/2),1,0)</f>
        <v>0</v>
      </c>
      <c r="AI316" s="26" t="n">
        <f aca="false">IF(AND($C315&gt;AI$1-$U$6/2,$C315&lt;=AI$1+$U$6/2),1,0)</f>
        <v>0</v>
      </c>
      <c r="AJ316" s="26" t="n">
        <f aca="false">IF(AND($C315&gt;AJ$1-$U$6/2,$C315&lt;=AJ$1+$U$6/2),1,0)</f>
        <v>0</v>
      </c>
      <c r="AK316" s="26" t="n">
        <f aca="false">IF(AND($C315&gt;AK$1-$U$6/2,$C315&lt;=AK$1+$U$6/2),1,0)</f>
        <v>0</v>
      </c>
      <c r="AL316" s="26" t="n">
        <f aca="false">IF(AND($C315&gt;AL$1-$U$6/2,$C315&lt;=AL$1+$U$6/2),1,0)</f>
        <v>0</v>
      </c>
      <c r="AM316" s="26" t="n">
        <f aca="false">IF(AND($C315&gt;AM$1-$U$6/2,$C315&lt;=AM$1+$U$6/2),1,0)</f>
        <v>0</v>
      </c>
      <c r="AN316" s="26" t="n">
        <f aca="false">IF(AND($C315&gt;AN$1-$U$6/2,$C315&lt;=AN$1+$U$6/2),1,0)</f>
        <v>0</v>
      </c>
      <c r="AO316" s="26" t="n">
        <f aca="false">IF(AND($C315&gt;AO$1-$U$6/2,$C315&lt;=AO$1+$U$6/2),1,0)</f>
        <v>0</v>
      </c>
      <c r="AP316" s="26" t="n">
        <f aca="false">IF(AND($C315&gt;AP$1-$U$6/2,$C315&lt;=AP$1+$U$6/2),1,0)</f>
        <v>0</v>
      </c>
      <c r="AQ316" s="26" t="n">
        <f aca="false">IF(AND($C315&gt;AQ$1-$U$6/2,$C315&lt;=AQ$1+$U$6/2),1,0)</f>
        <v>0</v>
      </c>
      <c r="AR316" s="26" t="n">
        <f aca="false">IF($C315&gt;AQ$1+$U$6/2,1,0)</f>
        <v>0</v>
      </c>
    </row>
    <row r="317" customFormat="false" ht="12.75" hidden="false" customHeight="false" outlineLevel="0" collapsed="false">
      <c r="A317" s="10" t="n">
        <f aca="false">1+A316</f>
        <v>315</v>
      </c>
      <c r="B317" s="38" t="n">
        <f aca="true">ROUND($N$6*RAND(),0)</f>
        <v>1756</v>
      </c>
      <c r="C317" s="12" t="n">
        <f aca="false">$I$2*INDEX($S$1:$S$4001,B317)+$G$2</f>
        <v>-9.55504873360706E-006</v>
      </c>
      <c r="D317" s="27" t="n">
        <f aca="false">MAX(D316*(1+C318)-$K$2*T317,0)</f>
        <v>0</v>
      </c>
      <c r="E317" s="14"/>
      <c r="L317" s="16"/>
      <c r="M317" s="16"/>
      <c r="N317" s="39"/>
      <c r="O317" s="34"/>
      <c r="P317" s="26"/>
      <c r="Q317" s="26"/>
      <c r="R317" s="26"/>
      <c r="S317" s="24" t="n">
        <v>-1.5</v>
      </c>
      <c r="T317" s="9" t="n">
        <f aca="false">T316*(1+$L$8/12)</f>
        <v>2.20122526232698</v>
      </c>
      <c r="U317" s="16"/>
      <c r="V317" s="26" t="n">
        <f aca="false">IF($C316&lt;=V$1,1,0)</f>
        <v>0</v>
      </c>
      <c r="W317" s="26" t="n">
        <f aca="false">IF(AND($C316&gt;W$1-$U$6/2,$C316&lt;=W$1+$U$6/2),1,0)</f>
        <v>0</v>
      </c>
      <c r="X317" s="26" t="n">
        <f aca="false">IF(AND($C316&gt;X$1-$U$6/2,$C316&lt;=X$1+$U$6/2),1,0)</f>
        <v>0</v>
      </c>
      <c r="Y317" s="26" t="n">
        <f aca="false">IF(AND($C316&gt;Y$1-$U$6/2,$C316&lt;=Y$1+$U$6/2),1,0)</f>
        <v>0</v>
      </c>
      <c r="Z317" s="26" t="n">
        <f aca="false">IF(AND($C316&gt;Z$1-$U$6/2,$C316&lt;=Z$1+$U$6/2),1,0)</f>
        <v>0</v>
      </c>
      <c r="AA317" s="26" t="n">
        <f aca="false">IF(AND($C316&gt;AA$1-$U$6/2,$C316&lt;=AA$1+$U$6/2),1,0)</f>
        <v>0</v>
      </c>
      <c r="AB317" s="26" t="n">
        <f aca="false">IF(AND($C316&gt;AB$1-$U$6/2,$C316&lt;=AB$1+$U$6/2),1,0)</f>
        <v>0</v>
      </c>
      <c r="AC317" s="26" t="n">
        <f aca="false">IF(AND($C316&gt;AC$1-$U$6/2,$C316&lt;=AC$1+$U$6/2),1,0)</f>
        <v>0</v>
      </c>
      <c r="AD317" s="26" t="n">
        <f aca="false">IF(AND($C316&gt;AD$1-$U$6/2,$C316&lt;=AD$1+$U$6/2),1,0)</f>
        <v>0</v>
      </c>
      <c r="AE317" s="26" t="n">
        <f aca="false">IF(AND($C316&gt;AE$1-$U$6/2,$C316&lt;=AE$1+$U$6/2),1,0)</f>
        <v>0</v>
      </c>
      <c r="AF317" s="26" t="n">
        <f aca="false">IF(AND($C316&gt;AF$1-$U$6/2,$C316&lt;=AF$1+$U$6/2),1,0)</f>
        <v>0</v>
      </c>
      <c r="AG317" s="26" t="n">
        <f aca="false">IF(AND($C316&gt;AG$1-$U$6/2,$C316&lt;=AG$1+$U$6/2),1,0)</f>
        <v>1</v>
      </c>
      <c r="AH317" s="26" t="n">
        <f aca="false">IF(AND($C316&gt;AH$1-$U$6/2,$C316&lt;=AH$1+$U$6/2),1,0)</f>
        <v>0</v>
      </c>
      <c r="AI317" s="26" t="n">
        <f aca="false">IF(AND($C316&gt;AI$1-$U$6/2,$C316&lt;=AI$1+$U$6/2),1,0)</f>
        <v>0</v>
      </c>
      <c r="AJ317" s="26" t="n">
        <f aca="false">IF(AND($C316&gt;AJ$1-$U$6/2,$C316&lt;=AJ$1+$U$6/2),1,0)</f>
        <v>0</v>
      </c>
      <c r="AK317" s="26" t="n">
        <f aca="false">IF(AND($C316&gt;AK$1-$U$6/2,$C316&lt;=AK$1+$U$6/2),1,0)</f>
        <v>0</v>
      </c>
      <c r="AL317" s="26" t="n">
        <f aca="false">IF(AND($C316&gt;AL$1-$U$6/2,$C316&lt;=AL$1+$U$6/2),1,0)</f>
        <v>0</v>
      </c>
      <c r="AM317" s="26" t="n">
        <f aca="false">IF(AND($C316&gt;AM$1-$U$6/2,$C316&lt;=AM$1+$U$6/2),1,0)</f>
        <v>0</v>
      </c>
      <c r="AN317" s="26" t="n">
        <f aca="false">IF(AND($C316&gt;AN$1-$U$6/2,$C316&lt;=AN$1+$U$6/2),1,0)</f>
        <v>0</v>
      </c>
      <c r="AO317" s="26" t="n">
        <f aca="false">IF(AND($C316&gt;AO$1-$U$6/2,$C316&lt;=AO$1+$U$6/2),1,0)</f>
        <v>0</v>
      </c>
      <c r="AP317" s="26" t="n">
        <f aca="false">IF(AND($C316&gt;AP$1-$U$6/2,$C316&lt;=AP$1+$U$6/2),1,0)</f>
        <v>0</v>
      </c>
      <c r="AQ317" s="26" t="n">
        <f aca="false">IF(AND($C316&gt;AQ$1-$U$6/2,$C316&lt;=AQ$1+$U$6/2),1,0)</f>
        <v>0</v>
      </c>
      <c r="AR317" s="26" t="n">
        <f aca="false">IF($C316&gt;AQ$1+$U$6/2,1,0)</f>
        <v>0</v>
      </c>
    </row>
    <row r="318" customFormat="false" ht="12.75" hidden="false" customHeight="false" outlineLevel="0" collapsed="false">
      <c r="A318" s="10" t="n">
        <f aca="false">1+A317</f>
        <v>316</v>
      </c>
      <c r="B318" s="38" t="n">
        <f aca="true">ROUND($N$6*RAND(),0)</f>
        <v>3259</v>
      </c>
      <c r="C318" s="12" t="n">
        <f aca="false">$I$2*INDEX($S$1:$S$4001,B318)+$G$2</f>
        <v>0.036074836775618</v>
      </c>
      <c r="D318" s="27" t="n">
        <f aca="false">MAX(D317*(1+C319)-$K$2*T318,0)</f>
        <v>0</v>
      </c>
      <c r="E318" s="14"/>
      <c r="L318" s="16"/>
      <c r="M318" s="16"/>
      <c r="N318" s="39"/>
      <c r="O318" s="34"/>
      <c r="P318" s="26"/>
      <c r="Q318" s="26"/>
      <c r="R318" s="26"/>
      <c r="S318" s="24" t="n">
        <v>-1.5</v>
      </c>
      <c r="T318" s="9" t="n">
        <f aca="false">T317*(1+$L$8/12)</f>
        <v>2.2067283254828</v>
      </c>
      <c r="U318" s="16"/>
      <c r="V318" s="26" t="n">
        <f aca="false">IF($C317&lt;=V$1,1,0)</f>
        <v>0</v>
      </c>
      <c r="W318" s="26" t="n">
        <f aca="false">IF(AND($C317&gt;W$1-$U$6/2,$C317&lt;=W$1+$U$6/2),1,0)</f>
        <v>0</v>
      </c>
      <c r="X318" s="26" t="n">
        <f aca="false">IF(AND($C317&gt;X$1-$U$6/2,$C317&lt;=X$1+$U$6/2),1,0)</f>
        <v>0</v>
      </c>
      <c r="Y318" s="26" t="n">
        <f aca="false">IF(AND($C317&gt;Y$1-$U$6/2,$C317&lt;=Y$1+$U$6/2),1,0)</f>
        <v>0</v>
      </c>
      <c r="Z318" s="26" t="n">
        <f aca="false">IF(AND($C317&gt;Z$1-$U$6/2,$C317&lt;=Z$1+$U$6/2),1,0)</f>
        <v>0</v>
      </c>
      <c r="AA318" s="26" t="n">
        <f aca="false">IF(AND($C317&gt;AA$1-$U$6/2,$C317&lt;=AA$1+$U$6/2),1,0)</f>
        <v>0</v>
      </c>
      <c r="AB318" s="26" t="n">
        <f aca="false">IF(AND($C317&gt;AB$1-$U$6/2,$C317&lt;=AB$1+$U$6/2),1,0)</f>
        <v>0</v>
      </c>
      <c r="AC318" s="26" t="n">
        <f aca="false">IF(AND($C317&gt;AC$1-$U$6/2,$C317&lt;=AC$1+$U$6/2),1,0)</f>
        <v>0</v>
      </c>
      <c r="AD318" s="26" t="n">
        <f aca="false">IF(AND($C317&gt;AD$1-$U$6/2,$C317&lt;=AD$1+$U$6/2),1,0)</f>
        <v>0</v>
      </c>
      <c r="AE318" s="26" t="n">
        <f aca="false">IF(AND($C317&gt;AE$1-$U$6/2,$C317&lt;=AE$1+$U$6/2),1,0)</f>
        <v>0</v>
      </c>
      <c r="AF318" s="26" t="n">
        <f aca="false">IF(AND($C317&gt;AF$1-$U$6/2,$C317&lt;=AF$1+$U$6/2),1,0)</f>
        <v>0</v>
      </c>
      <c r="AG318" s="26" t="n">
        <f aca="false">IF(AND($C317&gt;AG$1-$U$6/2,$C317&lt;=AG$1+$U$6/2),1,0)</f>
        <v>1</v>
      </c>
      <c r="AH318" s="26" t="n">
        <f aca="false">IF(AND($C317&gt;AH$1-$U$6/2,$C317&lt;=AH$1+$U$6/2),1,0)</f>
        <v>0</v>
      </c>
      <c r="AI318" s="26" t="n">
        <f aca="false">IF(AND($C317&gt;AI$1-$U$6/2,$C317&lt;=AI$1+$U$6/2),1,0)</f>
        <v>0</v>
      </c>
      <c r="AJ318" s="26" t="n">
        <f aca="false">IF(AND($C317&gt;AJ$1-$U$6/2,$C317&lt;=AJ$1+$U$6/2),1,0)</f>
        <v>0</v>
      </c>
      <c r="AK318" s="26" t="n">
        <f aca="false">IF(AND($C317&gt;AK$1-$U$6/2,$C317&lt;=AK$1+$U$6/2),1,0)</f>
        <v>0</v>
      </c>
      <c r="AL318" s="26" t="n">
        <f aca="false">IF(AND($C317&gt;AL$1-$U$6/2,$C317&lt;=AL$1+$U$6/2),1,0)</f>
        <v>0</v>
      </c>
      <c r="AM318" s="26" t="n">
        <f aca="false">IF(AND($C317&gt;AM$1-$U$6/2,$C317&lt;=AM$1+$U$6/2),1,0)</f>
        <v>0</v>
      </c>
      <c r="AN318" s="26" t="n">
        <f aca="false">IF(AND($C317&gt;AN$1-$U$6/2,$C317&lt;=AN$1+$U$6/2),1,0)</f>
        <v>0</v>
      </c>
      <c r="AO318" s="26" t="n">
        <f aca="false">IF(AND($C317&gt;AO$1-$U$6/2,$C317&lt;=AO$1+$U$6/2),1,0)</f>
        <v>0</v>
      </c>
      <c r="AP318" s="26" t="n">
        <f aca="false">IF(AND($C317&gt;AP$1-$U$6/2,$C317&lt;=AP$1+$U$6/2),1,0)</f>
        <v>0</v>
      </c>
      <c r="AQ318" s="26" t="n">
        <f aca="false">IF(AND($C317&gt;AQ$1-$U$6/2,$C317&lt;=AQ$1+$U$6/2),1,0)</f>
        <v>0</v>
      </c>
      <c r="AR318" s="26" t="n">
        <f aca="false">IF($C317&gt;AQ$1+$U$6/2,1,0)</f>
        <v>0</v>
      </c>
    </row>
    <row r="319" customFormat="false" ht="12.75" hidden="false" customHeight="false" outlineLevel="0" collapsed="false">
      <c r="A319" s="10" t="n">
        <f aca="false">1+A318</f>
        <v>317</v>
      </c>
      <c r="B319" s="38" t="n">
        <f aca="true">ROUND($N$6*RAND(),0)</f>
        <v>291</v>
      </c>
      <c r="C319" s="12" t="n">
        <f aca="false">$I$2*INDEX($S$1:$S$4001,B319)+$G$2</f>
        <v>-0.0360939468730852</v>
      </c>
      <c r="D319" s="27" t="n">
        <f aca="false">MAX(D318*(1+C320)-$K$2*T319,0)</f>
        <v>0</v>
      </c>
      <c r="E319" s="14"/>
      <c r="L319" s="16"/>
      <c r="M319" s="16"/>
      <c r="N319" s="39"/>
      <c r="O319" s="34"/>
      <c r="P319" s="26"/>
      <c r="Q319" s="26"/>
      <c r="R319" s="26"/>
      <c r="S319" s="24" t="n">
        <v>-1.5</v>
      </c>
      <c r="T319" s="9" t="n">
        <f aca="false">T318*(1+$L$8/12)</f>
        <v>2.2122451462965</v>
      </c>
      <c r="U319" s="16"/>
      <c r="V319" s="26" t="n">
        <f aca="false">IF($C318&lt;=V$1,1,0)</f>
        <v>0</v>
      </c>
      <c r="W319" s="26" t="n">
        <f aca="false">IF(AND($C318&gt;W$1-$U$6/2,$C318&lt;=W$1+$U$6/2),1,0)</f>
        <v>0</v>
      </c>
      <c r="X319" s="26" t="n">
        <f aca="false">IF(AND($C318&gt;X$1-$U$6/2,$C318&lt;=X$1+$U$6/2),1,0)</f>
        <v>0</v>
      </c>
      <c r="Y319" s="26" t="n">
        <f aca="false">IF(AND($C318&gt;Y$1-$U$6/2,$C318&lt;=Y$1+$U$6/2),1,0)</f>
        <v>0</v>
      </c>
      <c r="Z319" s="26" t="n">
        <f aca="false">IF(AND($C318&gt;Z$1-$U$6/2,$C318&lt;=Z$1+$U$6/2),1,0)</f>
        <v>0</v>
      </c>
      <c r="AA319" s="26" t="n">
        <f aca="false">IF(AND($C318&gt;AA$1-$U$6/2,$C318&lt;=AA$1+$U$6/2),1,0)</f>
        <v>0</v>
      </c>
      <c r="AB319" s="26" t="n">
        <f aca="false">IF(AND($C318&gt;AB$1-$U$6/2,$C318&lt;=AB$1+$U$6/2),1,0)</f>
        <v>0</v>
      </c>
      <c r="AC319" s="26" t="n">
        <f aca="false">IF(AND($C318&gt;AC$1-$U$6/2,$C318&lt;=AC$1+$U$6/2),1,0)</f>
        <v>0</v>
      </c>
      <c r="AD319" s="26" t="n">
        <f aca="false">IF(AND($C318&gt;AD$1-$U$6/2,$C318&lt;=AD$1+$U$6/2),1,0)</f>
        <v>0</v>
      </c>
      <c r="AE319" s="26" t="n">
        <f aca="false">IF(AND($C318&gt;AE$1-$U$6/2,$C318&lt;=AE$1+$U$6/2),1,0)</f>
        <v>0</v>
      </c>
      <c r="AF319" s="26" t="n">
        <f aca="false">IF(AND($C318&gt;AF$1-$U$6/2,$C318&lt;=AF$1+$U$6/2),1,0)</f>
        <v>0</v>
      </c>
      <c r="AG319" s="26" t="n">
        <f aca="false">IF(AND($C318&gt;AG$1-$U$6/2,$C318&lt;=AG$1+$U$6/2),1,0)</f>
        <v>0</v>
      </c>
      <c r="AH319" s="26" t="n">
        <f aca="false">IF(AND($C318&gt;AH$1-$U$6/2,$C318&lt;=AH$1+$U$6/2),1,0)</f>
        <v>0</v>
      </c>
      <c r="AI319" s="26" t="n">
        <f aca="false">IF(AND($C318&gt;AI$1-$U$6/2,$C318&lt;=AI$1+$U$6/2),1,0)</f>
        <v>0</v>
      </c>
      <c r="AJ319" s="26" t="n">
        <f aca="false">IF(AND($C318&gt;AJ$1-$U$6/2,$C318&lt;=AJ$1+$U$6/2),1,0)</f>
        <v>0</v>
      </c>
      <c r="AK319" s="26" t="n">
        <f aca="false">IF(AND($C318&gt;AK$1-$U$6/2,$C318&lt;=AK$1+$U$6/2),1,0)</f>
        <v>1</v>
      </c>
      <c r="AL319" s="26" t="n">
        <f aca="false">IF(AND($C318&gt;AL$1-$U$6/2,$C318&lt;=AL$1+$U$6/2),1,0)</f>
        <v>0</v>
      </c>
      <c r="AM319" s="26" t="n">
        <f aca="false">IF(AND($C318&gt;AM$1-$U$6/2,$C318&lt;=AM$1+$U$6/2),1,0)</f>
        <v>0</v>
      </c>
      <c r="AN319" s="26" t="n">
        <f aca="false">IF(AND($C318&gt;AN$1-$U$6/2,$C318&lt;=AN$1+$U$6/2),1,0)</f>
        <v>0</v>
      </c>
      <c r="AO319" s="26" t="n">
        <f aca="false">IF(AND($C318&gt;AO$1-$U$6/2,$C318&lt;=AO$1+$U$6/2),1,0)</f>
        <v>0</v>
      </c>
      <c r="AP319" s="26" t="n">
        <f aca="false">IF(AND($C318&gt;AP$1-$U$6/2,$C318&lt;=AP$1+$U$6/2),1,0)</f>
        <v>0</v>
      </c>
      <c r="AQ319" s="26" t="n">
        <f aca="false">IF(AND($C318&gt;AQ$1-$U$6/2,$C318&lt;=AQ$1+$U$6/2),1,0)</f>
        <v>0</v>
      </c>
      <c r="AR319" s="26" t="n">
        <f aca="false">IF($C318&gt;AQ$1+$U$6/2,1,0)</f>
        <v>0</v>
      </c>
    </row>
    <row r="320" customFormat="false" ht="12.75" hidden="false" customHeight="false" outlineLevel="0" collapsed="false">
      <c r="A320" s="10" t="n">
        <f aca="false">1+A319</f>
        <v>318</v>
      </c>
      <c r="B320" s="38" t="n">
        <f aca="true">ROUND($N$6*RAND(),0)</f>
        <v>524</v>
      </c>
      <c r="C320" s="12" t="n">
        <f aca="false">$I$2*INDEX($S$1:$S$4001,B320)+$G$2</f>
        <v>-0.0216601901433446</v>
      </c>
      <c r="D320" s="27" t="n">
        <f aca="false">MAX(D319*(1+C321)-$K$2*T320,0)</f>
        <v>0</v>
      </c>
      <c r="E320" s="14"/>
      <c r="L320" s="16"/>
      <c r="M320" s="16"/>
      <c r="N320" s="39"/>
      <c r="O320" s="34"/>
      <c r="P320" s="26"/>
      <c r="Q320" s="26"/>
      <c r="R320" s="26"/>
      <c r="S320" s="24" t="n">
        <v>-1.5</v>
      </c>
      <c r="T320" s="9" t="n">
        <f aca="false">T319*(1+$L$8/12)</f>
        <v>2.21777575916224</v>
      </c>
      <c r="U320" s="16"/>
      <c r="V320" s="26" t="n">
        <f aca="false">IF($C319&lt;=V$1,1,0)</f>
        <v>0</v>
      </c>
      <c r="W320" s="26" t="n">
        <f aca="false">IF(AND($C319&gt;W$1-$U$6/2,$C319&lt;=W$1+$U$6/2),1,0)</f>
        <v>0</v>
      </c>
      <c r="X320" s="26" t="n">
        <f aca="false">IF(AND($C319&gt;X$1-$U$6/2,$C319&lt;=X$1+$U$6/2),1,0)</f>
        <v>0</v>
      </c>
      <c r="Y320" s="26" t="n">
        <f aca="false">IF(AND($C319&gt;Y$1-$U$6/2,$C319&lt;=Y$1+$U$6/2),1,0)</f>
        <v>0</v>
      </c>
      <c r="Z320" s="26" t="n">
        <f aca="false">IF(AND($C319&gt;Z$1-$U$6/2,$C319&lt;=Z$1+$U$6/2),1,0)</f>
        <v>0</v>
      </c>
      <c r="AA320" s="26" t="n">
        <f aca="false">IF(AND($C319&gt;AA$1-$U$6/2,$C319&lt;=AA$1+$U$6/2),1,0)</f>
        <v>0</v>
      </c>
      <c r="AB320" s="26" t="n">
        <f aca="false">IF(AND($C319&gt;AB$1-$U$6/2,$C319&lt;=AB$1+$U$6/2),1,0)</f>
        <v>0</v>
      </c>
      <c r="AC320" s="26" t="n">
        <f aca="false">IF(AND($C319&gt;AC$1-$U$6/2,$C319&lt;=AC$1+$U$6/2),1,0)</f>
        <v>1</v>
      </c>
      <c r="AD320" s="26" t="n">
        <f aca="false">IF(AND($C319&gt;AD$1-$U$6/2,$C319&lt;=AD$1+$U$6/2),1,0)</f>
        <v>0</v>
      </c>
      <c r="AE320" s="26" t="n">
        <f aca="false">IF(AND($C319&gt;AE$1-$U$6/2,$C319&lt;=AE$1+$U$6/2),1,0)</f>
        <v>0</v>
      </c>
      <c r="AF320" s="26" t="n">
        <f aca="false">IF(AND($C319&gt;AF$1-$U$6/2,$C319&lt;=AF$1+$U$6/2),1,0)</f>
        <v>0</v>
      </c>
      <c r="AG320" s="26" t="n">
        <f aca="false">IF(AND($C319&gt;AG$1-$U$6/2,$C319&lt;=AG$1+$U$6/2),1,0)</f>
        <v>0</v>
      </c>
      <c r="AH320" s="26" t="n">
        <f aca="false">IF(AND($C319&gt;AH$1-$U$6/2,$C319&lt;=AH$1+$U$6/2),1,0)</f>
        <v>0</v>
      </c>
      <c r="AI320" s="26" t="n">
        <f aca="false">IF(AND($C319&gt;AI$1-$U$6/2,$C319&lt;=AI$1+$U$6/2),1,0)</f>
        <v>0</v>
      </c>
      <c r="AJ320" s="26" t="n">
        <f aca="false">IF(AND($C319&gt;AJ$1-$U$6/2,$C319&lt;=AJ$1+$U$6/2),1,0)</f>
        <v>0</v>
      </c>
      <c r="AK320" s="26" t="n">
        <f aca="false">IF(AND($C319&gt;AK$1-$U$6/2,$C319&lt;=AK$1+$U$6/2),1,0)</f>
        <v>0</v>
      </c>
      <c r="AL320" s="26" t="n">
        <f aca="false">IF(AND($C319&gt;AL$1-$U$6/2,$C319&lt;=AL$1+$U$6/2),1,0)</f>
        <v>0</v>
      </c>
      <c r="AM320" s="26" t="n">
        <f aca="false">IF(AND($C319&gt;AM$1-$U$6/2,$C319&lt;=AM$1+$U$6/2),1,0)</f>
        <v>0</v>
      </c>
      <c r="AN320" s="26" t="n">
        <f aca="false">IF(AND($C319&gt;AN$1-$U$6/2,$C319&lt;=AN$1+$U$6/2),1,0)</f>
        <v>0</v>
      </c>
      <c r="AO320" s="26" t="n">
        <f aca="false">IF(AND($C319&gt;AO$1-$U$6/2,$C319&lt;=AO$1+$U$6/2),1,0)</f>
        <v>0</v>
      </c>
      <c r="AP320" s="26" t="n">
        <f aca="false">IF(AND($C319&gt;AP$1-$U$6/2,$C319&lt;=AP$1+$U$6/2),1,0)</f>
        <v>0</v>
      </c>
      <c r="AQ320" s="26" t="n">
        <f aca="false">IF(AND($C319&gt;AQ$1-$U$6/2,$C319&lt;=AQ$1+$U$6/2),1,0)</f>
        <v>0</v>
      </c>
      <c r="AR320" s="26" t="n">
        <f aca="false">IF($C319&gt;AQ$1+$U$6/2,1,0)</f>
        <v>0</v>
      </c>
    </row>
    <row r="321" customFormat="false" ht="12.75" hidden="false" customHeight="false" outlineLevel="0" collapsed="false">
      <c r="A321" s="10" t="n">
        <f aca="false">1+A320</f>
        <v>319</v>
      </c>
      <c r="B321" s="38" t="n">
        <f aca="true">ROUND($N$6*RAND(),0)</f>
        <v>2508</v>
      </c>
      <c r="C321" s="12" t="n">
        <f aca="false">$I$2*INDEX($S$1:$S$4001,B321)+$G$2</f>
        <v>0.014424201681007</v>
      </c>
      <c r="D321" s="27" t="n">
        <f aca="false">MAX(D320*(1+C322)-$K$2*T321,0)</f>
        <v>0</v>
      </c>
      <c r="E321" s="14"/>
      <c r="L321" s="16"/>
      <c r="M321" s="16"/>
      <c r="N321" s="39"/>
      <c r="O321" s="34"/>
      <c r="P321" s="26"/>
      <c r="Q321" s="26"/>
      <c r="R321" s="26"/>
      <c r="S321" s="24" t="n">
        <v>-1.5</v>
      </c>
      <c r="T321" s="9" t="n">
        <f aca="false">T320*(1+$L$8/12)</f>
        <v>2.22332019856015</v>
      </c>
      <c r="U321" s="16"/>
      <c r="V321" s="26" t="n">
        <f aca="false">IF($C320&lt;=V$1,1,0)</f>
        <v>0</v>
      </c>
      <c r="W321" s="26" t="n">
        <f aca="false">IF(AND($C320&gt;W$1-$U$6/2,$C320&lt;=W$1+$U$6/2),1,0)</f>
        <v>0</v>
      </c>
      <c r="X321" s="26" t="n">
        <f aca="false">IF(AND($C320&gt;X$1-$U$6/2,$C320&lt;=X$1+$U$6/2),1,0)</f>
        <v>0</v>
      </c>
      <c r="Y321" s="26" t="n">
        <f aca="false">IF(AND($C320&gt;Y$1-$U$6/2,$C320&lt;=Y$1+$U$6/2),1,0)</f>
        <v>0</v>
      </c>
      <c r="Z321" s="26" t="n">
        <f aca="false">IF(AND($C320&gt;Z$1-$U$6/2,$C320&lt;=Z$1+$U$6/2),1,0)</f>
        <v>0</v>
      </c>
      <c r="AA321" s="26" t="n">
        <f aca="false">IF(AND($C320&gt;AA$1-$U$6/2,$C320&lt;=AA$1+$U$6/2),1,0)</f>
        <v>0</v>
      </c>
      <c r="AB321" s="26" t="n">
        <f aca="false">IF(AND($C320&gt;AB$1-$U$6/2,$C320&lt;=AB$1+$U$6/2),1,0)</f>
        <v>0</v>
      </c>
      <c r="AC321" s="26" t="n">
        <f aca="false">IF(AND($C320&gt;AC$1-$U$6/2,$C320&lt;=AC$1+$U$6/2),1,0)</f>
        <v>0</v>
      </c>
      <c r="AD321" s="26" t="n">
        <f aca="false">IF(AND($C320&gt;AD$1-$U$6/2,$C320&lt;=AD$1+$U$6/2),1,0)</f>
        <v>1</v>
      </c>
      <c r="AE321" s="26" t="n">
        <f aca="false">IF(AND($C320&gt;AE$1-$U$6/2,$C320&lt;=AE$1+$U$6/2),1,0)</f>
        <v>0</v>
      </c>
      <c r="AF321" s="26" t="n">
        <f aca="false">IF(AND($C320&gt;AF$1-$U$6/2,$C320&lt;=AF$1+$U$6/2),1,0)</f>
        <v>0</v>
      </c>
      <c r="AG321" s="26" t="n">
        <f aca="false">IF(AND($C320&gt;AG$1-$U$6/2,$C320&lt;=AG$1+$U$6/2),1,0)</f>
        <v>0</v>
      </c>
      <c r="AH321" s="26" t="n">
        <f aca="false">IF(AND($C320&gt;AH$1-$U$6/2,$C320&lt;=AH$1+$U$6/2),1,0)</f>
        <v>0</v>
      </c>
      <c r="AI321" s="26" t="n">
        <f aca="false">IF(AND($C320&gt;AI$1-$U$6/2,$C320&lt;=AI$1+$U$6/2),1,0)</f>
        <v>0</v>
      </c>
      <c r="AJ321" s="26" t="n">
        <f aca="false">IF(AND($C320&gt;AJ$1-$U$6/2,$C320&lt;=AJ$1+$U$6/2),1,0)</f>
        <v>0</v>
      </c>
      <c r="AK321" s="26" t="n">
        <f aca="false">IF(AND($C320&gt;AK$1-$U$6/2,$C320&lt;=AK$1+$U$6/2),1,0)</f>
        <v>0</v>
      </c>
      <c r="AL321" s="26" t="n">
        <f aca="false">IF(AND($C320&gt;AL$1-$U$6/2,$C320&lt;=AL$1+$U$6/2),1,0)</f>
        <v>0</v>
      </c>
      <c r="AM321" s="26" t="n">
        <f aca="false">IF(AND($C320&gt;AM$1-$U$6/2,$C320&lt;=AM$1+$U$6/2),1,0)</f>
        <v>0</v>
      </c>
      <c r="AN321" s="26" t="n">
        <f aca="false">IF(AND($C320&gt;AN$1-$U$6/2,$C320&lt;=AN$1+$U$6/2),1,0)</f>
        <v>0</v>
      </c>
      <c r="AO321" s="26" t="n">
        <f aca="false">IF(AND($C320&gt;AO$1-$U$6/2,$C320&lt;=AO$1+$U$6/2),1,0)</f>
        <v>0</v>
      </c>
      <c r="AP321" s="26" t="n">
        <f aca="false">IF(AND($C320&gt;AP$1-$U$6/2,$C320&lt;=AP$1+$U$6/2),1,0)</f>
        <v>0</v>
      </c>
      <c r="AQ321" s="26" t="n">
        <f aca="false">IF(AND($C320&gt;AQ$1-$U$6/2,$C320&lt;=AQ$1+$U$6/2),1,0)</f>
        <v>0</v>
      </c>
      <c r="AR321" s="26" t="n">
        <f aca="false">IF($C320&gt;AQ$1+$U$6/2,1,0)</f>
        <v>0</v>
      </c>
    </row>
    <row r="322" customFormat="false" ht="12.75" hidden="false" customHeight="false" outlineLevel="0" collapsed="false">
      <c r="A322" s="10" t="n">
        <f aca="false">1+A321</f>
        <v>320</v>
      </c>
      <c r="B322" s="38" t="n">
        <f aca="true">ROUND($N$6*RAND(),0)</f>
        <v>1455</v>
      </c>
      <c r="C322" s="12" t="n">
        <f aca="false">$I$2*INDEX($S$1:$S$4001,B322)+$G$2</f>
        <v>-9.55504873360706E-006</v>
      </c>
      <c r="D322" s="27" t="n">
        <f aca="false">MAX(D321*(1+C323)-$K$2*T322,0)</f>
        <v>0</v>
      </c>
      <c r="E322" s="14"/>
      <c r="L322" s="16"/>
      <c r="M322" s="16"/>
      <c r="N322" s="39"/>
      <c r="O322" s="34"/>
      <c r="P322" s="26"/>
      <c r="Q322" s="26"/>
      <c r="R322" s="26"/>
      <c r="S322" s="24" t="n">
        <v>-1.5</v>
      </c>
      <c r="T322" s="9" t="n">
        <f aca="false">T321*(1+$L$8/12)</f>
        <v>2.22887849905655</v>
      </c>
      <c r="U322" s="16"/>
      <c r="V322" s="26" t="n">
        <f aca="false">IF($C321&lt;=V$1,1,0)</f>
        <v>0</v>
      </c>
      <c r="W322" s="26" t="n">
        <f aca="false">IF(AND($C321&gt;W$1-$U$6/2,$C321&lt;=W$1+$U$6/2),1,0)</f>
        <v>0</v>
      </c>
      <c r="X322" s="26" t="n">
        <f aca="false">IF(AND($C321&gt;X$1-$U$6/2,$C321&lt;=X$1+$U$6/2),1,0)</f>
        <v>0</v>
      </c>
      <c r="Y322" s="26" t="n">
        <f aca="false">IF(AND($C321&gt;Y$1-$U$6/2,$C321&lt;=Y$1+$U$6/2),1,0)</f>
        <v>0</v>
      </c>
      <c r="Z322" s="26" t="n">
        <f aca="false">IF(AND($C321&gt;Z$1-$U$6/2,$C321&lt;=Z$1+$U$6/2),1,0)</f>
        <v>0</v>
      </c>
      <c r="AA322" s="26" t="n">
        <f aca="false">IF(AND($C321&gt;AA$1-$U$6/2,$C321&lt;=AA$1+$U$6/2),1,0)</f>
        <v>0</v>
      </c>
      <c r="AB322" s="26" t="n">
        <f aca="false">IF(AND($C321&gt;AB$1-$U$6/2,$C321&lt;=AB$1+$U$6/2),1,0)</f>
        <v>0</v>
      </c>
      <c r="AC322" s="26" t="n">
        <f aca="false">IF(AND($C321&gt;AC$1-$U$6/2,$C321&lt;=AC$1+$U$6/2),1,0)</f>
        <v>0</v>
      </c>
      <c r="AD322" s="26" t="n">
        <f aca="false">IF(AND($C321&gt;AD$1-$U$6/2,$C321&lt;=AD$1+$U$6/2),1,0)</f>
        <v>0</v>
      </c>
      <c r="AE322" s="26" t="n">
        <f aca="false">IF(AND($C321&gt;AE$1-$U$6/2,$C321&lt;=AE$1+$U$6/2),1,0)</f>
        <v>0</v>
      </c>
      <c r="AF322" s="26" t="n">
        <f aca="false">IF(AND($C321&gt;AF$1-$U$6/2,$C321&lt;=AF$1+$U$6/2),1,0)</f>
        <v>0</v>
      </c>
      <c r="AG322" s="26" t="n">
        <f aca="false">IF(AND($C321&gt;AG$1-$U$6/2,$C321&lt;=AG$1+$U$6/2),1,0)</f>
        <v>0</v>
      </c>
      <c r="AH322" s="26" t="n">
        <f aca="false">IF(AND($C321&gt;AH$1-$U$6/2,$C321&lt;=AH$1+$U$6/2),1,0)</f>
        <v>1</v>
      </c>
      <c r="AI322" s="26" t="n">
        <f aca="false">IF(AND($C321&gt;AI$1-$U$6/2,$C321&lt;=AI$1+$U$6/2),1,0)</f>
        <v>0</v>
      </c>
      <c r="AJ322" s="26" t="n">
        <f aca="false">IF(AND($C321&gt;AJ$1-$U$6/2,$C321&lt;=AJ$1+$U$6/2),1,0)</f>
        <v>0</v>
      </c>
      <c r="AK322" s="26" t="n">
        <f aca="false">IF(AND($C321&gt;AK$1-$U$6/2,$C321&lt;=AK$1+$U$6/2),1,0)</f>
        <v>0</v>
      </c>
      <c r="AL322" s="26" t="n">
        <f aca="false">IF(AND($C321&gt;AL$1-$U$6/2,$C321&lt;=AL$1+$U$6/2),1,0)</f>
        <v>0</v>
      </c>
      <c r="AM322" s="26" t="n">
        <f aca="false">IF(AND($C321&gt;AM$1-$U$6/2,$C321&lt;=AM$1+$U$6/2),1,0)</f>
        <v>0</v>
      </c>
      <c r="AN322" s="26" t="n">
        <f aca="false">IF(AND($C321&gt;AN$1-$U$6/2,$C321&lt;=AN$1+$U$6/2),1,0)</f>
        <v>0</v>
      </c>
      <c r="AO322" s="26" t="n">
        <f aca="false">IF(AND($C321&gt;AO$1-$U$6/2,$C321&lt;=AO$1+$U$6/2),1,0)</f>
        <v>0</v>
      </c>
      <c r="AP322" s="26" t="n">
        <f aca="false">IF(AND($C321&gt;AP$1-$U$6/2,$C321&lt;=AP$1+$U$6/2),1,0)</f>
        <v>0</v>
      </c>
      <c r="AQ322" s="26" t="n">
        <f aca="false">IF(AND($C321&gt;AQ$1-$U$6/2,$C321&lt;=AQ$1+$U$6/2),1,0)</f>
        <v>0</v>
      </c>
      <c r="AR322" s="26" t="n">
        <f aca="false">IF($C321&gt;AQ$1+$U$6/2,1,0)</f>
        <v>0</v>
      </c>
    </row>
    <row r="323" customFormat="false" ht="12.75" hidden="false" customHeight="false" outlineLevel="0" collapsed="false">
      <c r="A323" s="10" t="n">
        <f aca="false">1+A322</f>
        <v>321</v>
      </c>
      <c r="B323" s="38" t="n">
        <f aca="true">ROUND($N$6*RAND(),0)</f>
        <v>1243</v>
      </c>
      <c r="C323" s="12" t="n">
        <f aca="false">$I$2*INDEX($S$1:$S$4001,B323)+$G$2</f>
        <v>-0.00722643341360393</v>
      </c>
      <c r="D323" s="27" t="n">
        <f aca="false">MAX(D322*(1+C324)-$K$2*T323,0)</f>
        <v>0</v>
      </c>
      <c r="E323" s="14"/>
      <c r="L323" s="16"/>
      <c r="M323" s="16"/>
      <c r="N323" s="39"/>
      <c r="O323" s="34"/>
      <c r="P323" s="26"/>
      <c r="Q323" s="26"/>
      <c r="R323" s="26"/>
      <c r="S323" s="24" t="n">
        <v>-1.5</v>
      </c>
      <c r="T323" s="9" t="n">
        <f aca="false">T322*(1+$L$8/12)</f>
        <v>2.23445069530419</v>
      </c>
      <c r="U323" s="16"/>
      <c r="V323" s="26" t="n">
        <f aca="false">IF($C322&lt;=V$1,1,0)</f>
        <v>0</v>
      </c>
      <c r="W323" s="26" t="n">
        <f aca="false">IF(AND($C322&gt;W$1-$U$6/2,$C322&lt;=W$1+$U$6/2),1,0)</f>
        <v>0</v>
      </c>
      <c r="X323" s="26" t="n">
        <f aca="false">IF(AND($C322&gt;X$1-$U$6/2,$C322&lt;=X$1+$U$6/2),1,0)</f>
        <v>0</v>
      </c>
      <c r="Y323" s="26" t="n">
        <f aca="false">IF(AND($C322&gt;Y$1-$U$6/2,$C322&lt;=Y$1+$U$6/2),1,0)</f>
        <v>0</v>
      </c>
      <c r="Z323" s="26" t="n">
        <f aca="false">IF(AND($C322&gt;Z$1-$U$6/2,$C322&lt;=Z$1+$U$6/2),1,0)</f>
        <v>0</v>
      </c>
      <c r="AA323" s="26" t="n">
        <f aca="false">IF(AND($C322&gt;AA$1-$U$6/2,$C322&lt;=AA$1+$U$6/2),1,0)</f>
        <v>0</v>
      </c>
      <c r="AB323" s="26" t="n">
        <f aca="false">IF(AND($C322&gt;AB$1-$U$6/2,$C322&lt;=AB$1+$U$6/2),1,0)</f>
        <v>0</v>
      </c>
      <c r="AC323" s="26" t="n">
        <f aca="false">IF(AND($C322&gt;AC$1-$U$6/2,$C322&lt;=AC$1+$U$6/2),1,0)</f>
        <v>0</v>
      </c>
      <c r="AD323" s="26" t="n">
        <f aca="false">IF(AND($C322&gt;AD$1-$U$6/2,$C322&lt;=AD$1+$U$6/2),1,0)</f>
        <v>0</v>
      </c>
      <c r="AE323" s="26" t="n">
        <f aca="false">IF(AND($C322&gt;AE$1-$U$6/2,$C322&lt;=AE$1+$U$6/2),1,0)</f>
        <v>0</v>
      </c>
      <c r="AF323" s="26" t="n">
        <f aca="false">IF(AND($C322&gt;AF$1-$U$6/2,$C322&lt;=AF$1+$U$6/2),1,0)</f>
        <v>0</v>
      </c>
      <c r="AG323" s="26" t="n">
        <f aca="false">IF(AND($C322&gt;AG$1-$U$6/2,$C322&lt;=AG$1+$U$6/2),1,0)</f>
        <v>1</v>
      </c>
      <c r="AH323" s="26" t="n">
        <f aca="false">IF(AND($C322&gt;AH$1-$U$6/2,$C322&lt;=AH$1+$U$6/2),1,0)</f>
        <v>0</v>
      </c>
      <c r="AI323" s="26" t="n">
        <f aca="false">IF(AND($C322&gt;AI$1-$U$6/2,$C322&lt;=AI$1+$U$6/2),1,0)</f>
        <v>0</v>
      </c>
      <c r="AJ323" s="26" t="n">
        <f aca="false">IF(AND($C322&gt;AJ$1-$U$6/2,$C322&lt;=AJ$1+$U$6/2),1,0)</f>
        <v>0</v>
      </c>
      <c r="AK323" s="26" t="n">
        <f aca="false">IF(AND($C322&gt;AK$1-$U$6/2,$C322&lt;=AK$1+$U$6/2),1,0)</f>
        <v>0</v>
      </c>
      <c r="AL323" s="26" t="n">
        <f aca="false">IF(AND($C322&gt;AL$1-$U$6/2,$C322&lt;=AL$1+$U$6/2),1,0)</f>
        <v>0</v>
      </c>
      <c r="AM323" s="26" t="n">
        <f aca="false">IF(AND($C322&gt;AM$1-$U$6/2,$C322&lt;=AM$1+$U$6/2),1,0)</f>
        <v>0</v>
      </c>
      <c r="AN323" s="26" t="n">
        <f aca="false">IF(AND($C322&gt;AN$1-$U$6/2,$C322&lt;=AN$1+$U$6/2),1,0)</f>
        <v>0</v>
      </c>
      <c r="AO323" s="26" t="n">
        <f aca="false">IF(AND($C322&gt;AO$1-$U$6/2,$C322&lt;=AO$1+$U$6/2),1,0)</f>
        <v>0</v>
      </c>
      <c r="AP323" s="26" t="n">
        <f aca="false">IF(AND($C322&gt;AP$1-$U$6/2,$C322&lt;=AP$1+$U$6/2),1,0)</f>
        <v>0</v>
      </c>
      <c r="AQ323" s="26" t="n">
        <f aca="false">IF(AND($C322&gt;AQ$1-$U$6/2,$C322&lt;=AQ$1+$U$6/2),1,0)</f>
        <v>0</v>
      </c>
      <c r="AR323" s="26" t="n">
        <f aca="false">IF($C322&gt;AQ$1+$U$6/2,1,0)</f>
        <v>0</v>
      </c>
    </row>
    <row r="324" customFormat="false" ht="12.75" hidden="false" customHeight="false" outlineLevel="0" collapsed="false">
      <c r="A324" s="10" t="n">
        <f aca="false">1+A323</f>
        <v>322</v>
      </c>
      <c r="B324" s="38" t="n">
        <f aca="true">ROUND($N$6*RAND(),0)</f>
        <v>2014</v>
      </c>
      <c r="C324" s="12" t="n">
        <f aca="false">$I$2*INDEX($S$1:$S$4001,B324)+$G$2</f>
        <v>0.00720732331613672</v>
      </c>
      <c r="D324" s="27" t="n">
        <f aca="false">MAX(D323*(1+C325)-$K$2*T324,0)</f>
        <v>0</v>
      </c>
      <c r="E324" s="14"/>
      <c r="L324" s="16"/>
      <c r="M324" s="16"/>
      <c r="N324" s="39"/>
      <c r="O324" s="34"/>
      <c r="P324" s="26"/>
      <c r="Q324" s="26"/>
      <c r="R324" s="26"/>
      <c r="S324" s="24" t="n">
        <v>-1.5</v>
      </c>
      <c r="T324" s="9" t="n">
        <f aca="false">T323*(1+$L$8/12)</f>
        <v>2.24003682204245</v>
      </c>
      <c r="U324" s="16"/>
      <c r="V324" s="26" t="n">
        <f aca="false">IF($C323&lt;=V$1,1,0)</f>
        <v>0</v>
      </c>
      <c r="W324" s="26" t="n">
        <f aca="false">IF(AND($C323&gt;W$1-$U$6/2,$C323&lt;=W$1+$U$6/2),1,0)</f>
        <v>0</v>
      </c>
      <c r="X324" s="26" t="n">
        <f aca="false">IF(AND($C323&gt;X$1-$U$6/2,$C323&lt;=X$1+$U$6/2),1,0)</f>
        <v>0</v>
      </c>
      <c r="Y324" s="26" t="n">
        <f aca="false">IF(AND($C323&gt;Y$1-$U$6/2,$C323&lt;=Y$1+$U$6/2),1,0)</f>
        <v>0</v>
      </c>
      <c r="Z324" s="26" t="n">
        <f aca="false">IF(AND($C323&gt;Z$1-$U$6/2,$C323&lt;=Z$1+$U$6/2),1,0)</f>
        <v>0</v>
      </c>
      <c r="AA324" s="26" t="n">
        <f aca="false">IF(AND($C323&gt;AA$1-$U$6/2,$C323&lt;=AA$1+$U$6/2),1,0)</f>
        <v>0</v>
      </c>
      <c r="AB324" s="26" t="n">
        <f aca="false">IF(AND($C323&gt;AB$1-$U$6/2,$C323&lt;=AB$1+$U$6/2),1,0)</f>
        <v>0</v>
      </c>
      <c r="AC324" s="26" t="n">
        <f aca="false">IF(AND($C323&gt;AC$1-$U$6/2,$C323&lt;=AC$1+$U$6/2),1,0)</f>
        <v>0</v>
      </c>
      <c r="AD324" s="26" t="n">
        <f aca="false">IF(AND($C323&gt;AD$1-$U$6/2,$C323&lt;=AD$1+$U$6/2),1,0)</f>
        <v>0</v>
      </c>
      <c r="AE324" s="26" t="n">
        <f aca="false">IF(AND($C323&gt;AE$1-$U$6/2,$C323&lt;=AE$1+$U$6/2),1,0)</f>
        <v>0</v>
      </c>
      <c r="AF324" s="26" t="n">
        <f aca="false">IF(AND($C323&gt;AF$1-$U$6/2,$C323&lt;=AF$1+$U$6/2),1,0)</f>
        <v>1</v>
      </c>
      <c r="AG324" s="26" t="n">
        <f aca="false">IF(AND($C323&gt;AG$1-$U$6/2,$C323&lt;=AG$1+$U$6/2),1,0)</f>
        <v>0</v>
      </c>
      <c r="AH324" s="26" t="n">
        <f aca="false">IF(AND($C323&gt;AH$1-$U$6/2,$C323&lt;=AH$1+$U$6/2),1,0)</f>
        <v>0</v>
      </c>
      <c r="AI324" s="26" t="n">
        <f aca="false">IF(AND($C323&gt;AI$1-$U$6/2,$C323&lt;=AI$1+$U$6/2),1,0)</f>
        <v>0</v>
      </c>
      <c r="AJ324" s="26" t="n">
        <f aca="false">IF(AND($C323&gt;AJ$1-$U$6/2,$C323&lt;=AJ$1+$U$6/2),1,0)</f>
        <v>0</v>
      </c>
      <c r="AK324" s="26" t="n">
        <f aca="false">IF(AND($C323&gt;AK$1-$U$6/2,$C323&lt;=AK$1+$U$6/2),1,0)</f>
        <v>0</v>
      </c>
      <c r="AL324" s="26" t="n">
        <f aca="false">IF(AND($C323&gt;AL$1-$U$6/2,$C323&lt;=AL$1+$U$6/2),1,0)</f>
        <v>0</v>
      </c>
      <c r="AM324" s="26" t="n">
        <f aca="false">IF(AND($C323&gt;AM$1-$U$6/2,$C323&lt;=AM$1+$U$6/2),1,0)</f>
        <v>0</v>
      </c>
      <c r="AN324" s="26" t="n">
        <f aca="false">IF(AND($C323&gt;AN$1-$U$6/2,$C323&lt;=AN$1+$U$6/2),1,0)</f>
        <v>0</v>
      </c>
      <c r="AO324" s="26" t="n">
        <f aca="false">IF(AND($C323&gt;AO$1-$U$6/2,$C323&lt;=AO$1+$U$6/2),1,0)</f>
        <v>0</v>
      </c>
      <c r="AP324" s="26" t="n">
        <f aca="false">IF(AND($C323&gt;AP$1-$U$6/2,$C323&lt;=AP$1+$U$6/2),1,0)</f>
        <v>0</v>
      </c>
      <c r="AQ324" s="26" t="n">
        <f aca="false">IF(AND($C323&gt;AQ$1-$U$6/2,$C323&lt;=AQ$1+$U$6/2),1,0)</f>
        <v>0</v>
      </c>
      <c r="AR324" s="26" t="n">
        <f aca="false">IF($C323&gt;AQ$1+$U$6/2,1,0)</f>
        <v>0</v>
      </c>
    </row>
    <row r="325" customFormat="false" ht="12.75" hidden="false" customHeight="false" outlineLevel="0" collapsed="false">
      <c r="A325" s="10" t="n">
        <f aca="false">1+A324</f>
        <v>323</v>
      </c>
      <c r="B325" s="38" t="n">
        <f aca="true">ROUND($N$6*RAND(),0)</f>
        <v>3976</v>
      </c>
      <c r="C325" s="12" t="n">
        <f aca="false">$I$2*INDEX($S$1:$S$4001,B325)+$G$2</f>
        <v>0.07937610696484</v>
      </c>
      <c r="D325" s="27" t="n">
        <f aca="false">MAX(D324*(1+C326)-$K$2*T325,0)</f>
        <v>0</v>
      </c>
      <c r="E325" s="14"/>
      <c r="L325" s="16"/>
      <c r="M325" s="16"/>
      <c r="N325" s="39"/>
      <c r="O325" s="34"/>
      <c r="P325" s="26"/>
      <c r="Q325" s="26"/>
      <c r="R325" s="26"/>
      <c r="S325" s="24" t="n">
        <v>-1.5</v>
      </c>
      <c r="T325" s="9" t="n">
        <f aca="false">T324*(1+$L$8/12)</f>
        <v>2.24563691409756</v>
      </c>
      <c r="U325" s="16"/>
      <c r="V325" s="26" t="n">
        <f aca="false">IF($C324&lt;=V$1,1,0)</f>
        <v>0</v>
      </c>
      <c r="W325" s="26" t="n">
        <f aca="false">IF(AND($C324&gt;W$1-$U$6/2,$C324&lt;=W$1+$U$6/2),1,0)</f>
        <v>0</v>
      </c>
      <c r="X325" s="26" t="n">
        <f aca="false">IF(AND($C324&gt;X$1-$U$6/2,$C324&lt;=X$1+$U$6/2),1,0)</f>
        <v>0</v>
      </c>
      <c r="Y325" s="26" t="n">
        <f aca="false">IF(AND($C324&gt;Y$1-$U$6/2,$C324&lt;=Y$1+$U$6/2),1,0)</f>
        <v>0</v>
      </c>
      <c r="Z325" s="26" t="n">
        <f aca="false">IF(AND($C324&gt;Z$1-$U$6/2,$C324&lt;=Z$1+$U$6/2),1,0)</f>
        <v>0</v>
      </c>
      <c r="AA325" s="26" t="n">
        <f aca="false">IF(AND($C324&gt;AA$1-$U$6/2,$C324&lt;=AA$1+$U$6/2),1,0)</f>
        <v>0</v>
      </c>
      <c r="AB325" s="26" t="n">
        <f aca="false">IF(AND($C324&gt;AB$1-$U$6/2,$C324&lt;=AB$1+$U$6/2),1,0)</f>
        <v>0</v>
      </c>
      <c r="AC325" s="26" t="n">
        <f aca="false">IF(AND($C324&gt;AC$1-$U$6/2,$C324&lt;=AC$1+$U$6/2),1,0)</f>
        <v>0</v>
      </c>
      <c r="AD325" s="26" t="n">
        <f aca="false">IF(AND($C324&gt;AD$1-$U$6/2,$C324&lt;=AD$1+$U$6/2),1,0)</f>
        <v>0</v>
      </c>
      <c r="AE325" s="26" t="n">
        <f aca="false">IF(AND($C324&gt;AE$1-$U$6/2,$C324&lt;=AE$1+$U$6/2),1,0)</f>
        <v>0</v>
      </c>
      <c r="AF325" s="26" t="n">
        <f aca="false">IF(AND($C324&gt;AF$1-$U$6/2,$C324&lt;=AF$1+$U$6/2),1,0)</f>
        <v>0</v>
      </c>
      <c r="AG325" s="26" t="n">
        <f aca="false">IF(AND($C324&gt;AG$1-$U$6/2,$C324&lt;=AG$1+$U$6/2),1,0)</f>
        <v>0</v>
      </c>
      <c r="AH325" s="26" t="n">
        <f aca="false">IF(AND($C324&gt;AH$1-$U$6/2,$C324&lt;=AH$1+$U$6/2),1,0)</f>
        <v>1</v>
      </c>
      <c r="AI325" s="26" t="n">
        <f aca="false">IF(AND($C324&gt;AI$1-$U$6/2,$C324&lt;=AI$1+$U$6/2),1,0)</f>
        <v>0</v>
      </c>
      <c r="AJ325" s="26" t="n">
        <f aca="false">IF(AND($C324&gt;AJ$1-$U$6/2,$C324&lt;=AJ$1+$U$6/2),1,0)</f>
        <v>0</v>
      </c>
      <c r="AK325" s="26" t="n">
        <f aca="false">IF(AND($C324&gt;AK$1-$U$6/2,$C324&lt;=AK$1+$U$6/2),1,0)</f>
        <v>0</v>
      </c>
      <c r="AL325" s="26" t="n">
        <f aca="false">IF(AND($C324&gt;AL$1-$U$6/2,$C324&lt;=AL$1+$U$6/2),1,0)</f>
        <v>0</v>
      </c>
      <c r="AM325" s="26" t="n">
        <f aca="false">IF(AND($C324&gt;AM$1-$U$6/2,$C324&lt;=AM$1+$U$6/2),1,0)</f>
        <v>0</v>
      </c>
      <c r="AN325" s="26" t="n">
        <f aca="false">IF(AND($C324&gt;AN$1-$U$6/2,$C324&lt;=AN$1+$U$6/2),1,0)</f>
        <v>0</v>
      </c>
      <c r="AO325" s="26" t="n">
        <f aca="false">IF(AND($C324&gt;AO$1-$U$6/2,$C324&lt;=AO$1+$U$6/2),1,0)</f>
        <v>0</v>
      </c>
      <c r="AP325" s="26" t="n">
        <f aca="false">IF(AND($C324&gt;AP$1-$U$6/2,$C324&lt;=AP$1+$U$6/2),1,0)</f>
        <v>0</v>
      </c>
      <c r="AQ325" s="26" t="n">
        <f aca="false">IF(AND($C324&gt;AQ$1-$U$6/2,$C324&lt;=AQ$1+$U$6/2),1,0)</f>
        <v>0</v>
      </c>
      <c r="AR325" s="26" t="n">
        <f aca="false">IF($C324&gt;AQ$1+$U$6/2,1,0)</f>
        <v>0</v>
      </c>
    </row>
    <row r="326" customFormat="false" ht="12.75" hidden="false" customHeight="false" outlineLevel="0" collapsed="false">
      <c r="A326" s="10" t="n">
        <f aca="false">1+A325</f>
        <v>324</v>
      </c>
      <c r="B326" s="38" t="n">
        <f aca="true">ROUND($N$6*RAND(),0)</f>
        <v>516</v>
      </c>
      <c r="C326" s="12" t="n">
        <f aca="false">$I$2*INDEX($S$1:$S$4001,B326)+$G$2</f>
        <v>-0.0288770685082149</v>
      </c>
      <c r="D326" s="27" t="n">
        <f aca="false">MAX(D325*(1+C327)-$K$2*T326,0)</f>
        <v>0</v>
      </c>
      <c r="E326" s="14"/>
      <c r="L326" s="16"/>
      <c r="M326" s="16"/>
      <c r="N326" s="39"/>
      <c r="O326" s="34"/>
      <c r="P326" s="26"/>
      <c r="Q326" s="26"/>
      <c r="R326" s="26"/>
      <c r="S326" s="24" t="n">
        <v>-1.5</v>
      </c>
      <c r="T326" s="9" t="n">
        <f aca="false">T325*(1+$L$8/12)</f>
        <v>2.2512510063828</v>
      </c>
      <c r="U326" s="16"/>
      <c r="V326" s="26" t="n">
        <f aca="false">IF($C325&lt;=V$1,1,0)</f>
        <v>0</v>
      </c>
      <c r="W326" s="26" t="n">
        <f aca="false">IF(AND($C325&gt;W$1-$U$6/2,$C325&lt;=W$1+$U$6/2),1,0)</f>
        <v>0</v>
      </c>
      <c r="X326" s="26" t="n">
        <f aca="false">IF(AND($C325&gt;X$1-$U$6/2,$C325&lt;=X$1+$U$6/2),1,0)</f>
        <v>0</v>
      </c>
      <c r="Y326" s="26" t="n">
        <f aca="false">IF(AND($C325&gt;Y$1-$U$6/2,$C325&lt;=Y$1+$U$6/2),1,0)</f>
        <v>0</v>
      </c>
      <c r="Z326" s="26" t="n">
        <f aca="false">IF(AND($C325&gt;Z$1-$U$6/2,$C325&lt;=Z$1+$U$6/2),1,0)</f>
        <v>0</v>
      </c>
      <c r="AA326" s="26" t="n">
        <f aca="false">IF(AND($C325&gt;AA$1-$U$6/2,$C325&lt;=AA$1+$U$6/2),1,0)</f>
        <v>0</v>
      </c>
      <c r="AB326" s="26" t="n">
        <f aca="false">IF(AND($C325&gt;AB$1-$U$6/2,$C325&lt;=AB$1+$U$6/2),1,0)</f>
        <v>0</v>
      </c>
      <c r="AC326" s="26" t="n">
        <f aca="false">IF(AND($C325&gt;AC$1-$U$6/2,$C325&lt;=AC$1+$U$6/2),1,0)</f>
        <v>0</v>
      </c>
      <c r="AD326" s="26" t="n">
        <f aca="false">IF(AND($C325&gt;AD$1-$U$6/2,$C325&lt;=AD$1+$U$6/2),1,0)</f>
        <v>0</v>
      </c>
      <c r="AE326" s="26" t="n">
        <f aca="false">IF(AND($C325&gt;AE$1-$U$6/2,$C325&lt;=AE$1+$U$6/2),1,0)</f>
        <v>0</v>
      </c>
      <c r="AF326" s="26" t="n">
        <f aca="false">IF(AND($C325&gt;AF$1-$U$6/2,$C325&lt;=AF$1+$U$6/2),1,0)</f>
        <v>0</v>
      </c>
      <c r="AG326" s="26" t="n">
        <f aca="false">IF(AND($C325&gt;AG$1-$U$6/2,$C325&lt;=AG$1+$U$6/2),1,0)</f>
        <v>0</v>
      </c>
      <c r="AH326" s="26" t="n">
        <f aca="false">IF(AND($C325&gt;AH$1-$U$6/2,$C325&lt;=AH$1+$U$6/2),1,0)</f>
        <v>0</v>
      </c>
      <c r="AI326" s="26" t="n">
        <f aca="false">IF(AND($C325&gt;AI$1-$U$6/2,$C325&lt;=AI$1+$U$6/2),1,0)</f>
        <v>0</v>
      </c>
      <c r="AJ326" s="26" t="n">
        <f aca="false">IF(AND($C325&gt;AJ$1-$U$6/2,$C325&lt;=AJ$1+$U$6/2),1,0)</f>
        <v>0</v>
      </c>
      <c r="AK326" s="26" t="n">
        <f aca="false">IF(AND($C325&gt;AK$1-$U$6/2,$C325&lt;=AK$1+$U$6/2),1,0)</f>
        <v>0</v>
      </c>
      <c r="AL326" s="26" t="n">
        <f aca="false">IF(AND($C325&gt;AL$1-$U$6/2,$C325&lt;=AL$1+$U$6/2),1,0)</f>
        <v>0</v>
      </c>
      <c r="AM326" s="26" t="n">
        <f aca="false">IF(AND($C325&gt;AM$1-$U$6/2,$C325&lt;=AM$1+$U$6/2),1,0)</f>
        <v>0</v>
      </c>
      <c r="AN326" s="26" t="n">
        <f aca="false">IF(AND($C325&gt;AN$1-$U$6/2,$C325&lt;=AN$1+$U$6/2),1,0)</f>
        <v>0</v>
      </c>
      <c r="AO326" s="26" t="n">
        <f aca="false">IF(AND($C325&gt;AO$1-$U$6/2,$C325&lt;=AO$1+$U$6/2),1,0)</f>
        <v>0</v>
      </c>
      <c r="AP326" s="26" t="n">
        <f aca="false">IF(AND($C325&gt;AP$1-$U$6/2,$C325&lt;=AP$1+$U$6/2),1,0)</f>
        <v>1</v>
      </c>
      <c r="AQ326" s="26" t="n">
        <f aca="false">IF(AND($C325&gt;AQ$1-$U$6/2,$C325&lt;=AQ$1+$U$6/2),1,0)</f>
        <v>0</v>
      </c>
      <c r="AR326" s="26" t="n">
        <f aca="false">IF($C325&gt;AQ$1+$U$6/2,1,0)</f>
        <v>0</v>
      </c>
    </row>
    <row r="327" customFormat="false" ht="12.75" hidden="false" customHeight="false" outlineLevel="0" collapsed="false">
      <c r="A327" s="10" t="n">
        <f aca="false">1+A326</f>
        <v>325</v>
      </c>
      <c r="B327" s="38" t="n">
        <f aca="true">ROUND($N$6*RAND(),0)</f>
        <v>57</v>
      </c>
      <c r="C327" s="12" t="n">
        <f aca="false">$I$2*INDEX($S$1:$S$4001,B327)+$G$2</f>
        <v>-0.0577445819676962</v>
      </c>
      <c r="D327" s="27" t="n">
        <f aca="false">MAX(D326*(1+C328)-$K$2*T327,0)</f>
        <v>0</v>
      </c>
      <c r="E327" s="14"/>
      <c r="L327" s="16"/>
      <c r="M327" s="16"/>
      <c r="N327" s="39"/>
      <c r="O327" s="34"/>
      <c r="P327" s="26"/>
      <c r="Q327" s="26"/>
      <c r="R327" s="26"/>
      <c r="S327" s="24" t="n">
        <v>-1.5</v>
      </c>
      <c r="T327" s="9" t="n">
        <f aca="false">T326*(1+$L$8/12)</f>
        <v>2.25687913389876</v>
      </c>
      <c r="U327" s="16"/>
      <c r="V327" s="26" t="n">
        <f aca="false">IF($C326&lt;=V$1,1,0)</f>
        <v>0</v>
      </c>
      <c r="W327" s="26" t="n">
        <f aca="false">IF(AND($C326&gt;W$1-$U$6/2,$C326&lt;=W$1+$U$6/2),1,0)</f>
        <v>0</v>
      </c>
      <c r="X327" s="26" t="n">
        <f aca="false">IF(AND($C326&gt;X$1-$U$6/2,$C326&lt;=X$1+$U$6/2),1,0)</f>
        <v>0</v>
      </c>
      <c r="Y327" s="26" t="n">
        <f aca="false">IF(AND($C326&gt;Y$1-$U$6/2,$C326&lt;=Y$1+$U$6/2),1,0)</f>
        <v>0</v>
      </c>
      <c r="Z327" s="26" t="n">
        <f aca="false">IF(AND($C326&gt;Z$1-$U$6/2,$C326&lt;=Z$1+$U$6/2),1,0)</f>
        <v>0</v>
      </c>
      <c r="AA327" s="26" t="n">
        <f aca="false">IF(AND($C326&gt;AA$1-$U$6/2,$C326&lt;=AA$1+$U$6/2),1,0)</f>
        <v>0</v>
      </c>
      <c r="AB327" s="26" t="n">
        <f aca="false">IF(AND($C326&gt;AB$1-$U$6/2,$C326&lt;=AB$1+$U$6/2),1,0)</f>
        <v>0</v>
      </c>
      <c r="AC327" s="26" t="n">
        <f aca="false">IF(AND($C326&gt;AC$1-$U$6/2,$C326&lt;=AC$1+$U$6/2),1,0)</f>
        <v>0</v>
      </c>
      <c r="AD327" s="26" t="n">
        <f aca="false">IF(AND($C326&gt;AD$1-$U$6/2,$C326&lt;=AD$1+$U$6/2),1,0)</f>
        <v>1</v>
      </c>
      <c r="AE327" s="26" t="n">
        <f aca="false">IF(AND($C326&gt;AE$1-$U$6/2,$C326&lt;=AE$1+$U$6/2),1,0)</f>
        <v>0</v>
      </c>
      <c r="AF327" s="26" t="n">
        <f aca="false">IF(AND($C326&gt;AF$1-$U$6/2,$C326&lt;=AF$1+$U$6/2),1,0)</f>
        <v>0</v>
      </c>
      <c r="AG327" s="26" t="n">
        <f aca="false">IF(AND($C326&gt;AG$1-$U$6/2,$C326&lt;=AG$1+$U$6/2),1,0)</f>
        <v>0</v>
      </c>
      <c r="AH327" s="26" t="n">
        <f aca="false">IF(AND($C326&gt;AH$1-$U$6/2,$C326&lt;=AH$1+$U$6/2),1,0)</f>
        <v>0</v>
      </c>
      <c r="AI327" s="26" t="n">
        <f aca="false">IF(AND($C326&gt;AI$1-$U$6/2,$C326&lt;=AI$1+$U$6/2),1,0)</f>
        <v>0</v>
      </c>
      <c r="AJ327" s="26" t="n">
        <f aca="false">IF(AND($C326&gt;AJ$1-$U$6/2,$C326&lt;=AJ$1+$U$6/2),1,0)</f>
        <v>0</v>
      </c>
      <c r="AK327" s="26" t="n">
        <f aca="false">IF(AND($C326&gt;AK$1-$U$6/2,$C326&lt;=AK$1+$U$6/2),1,0)</f>
        <v>0</v>
      </c>
      <c r="AL327" s="26" t="n">
        <f aca="false">IF(AND($C326&gt;AL$1-$U$6/2,$C326&lt;=AL$1+$U$6/2),1,0)</f>
        <v>0</v>
      </c>
      <c r="AM327" s="26" t="n">
        <f aca="false">IF(AND($C326&gt;AM$1-$U$6/2,$C326&lt;=AM$1+$U$6/2),1,0)</f>
        <v>0</v>
      </c>
      <c r="AN327" s="26" t="n">
        <f aca="false">IF(AND($C326&gt;AN$1-$U$6/2,$C326&lt;=AN$1+$U$6/2),1,0)</f>
        <v>0</v>
      </c>
      <c r="AO327" s="26" t="n">
        <f aca="false">IF(AND($C326&gt;AO$1-$U$6/2,$C326&lt;=AO$1+$U$6/2),1,0)</f>
        <v>0</v>
      </c>
      <c r="AP327" s="26" t="n">
        <f aca="false">IF(AND($C326&gt;AP$1-$U$6/2,$C326&lt;=AP$1+$U$6/2),1,0)</f>
        <v>0</v>
      </c>
      <c r="AQ327" s="26" t="n">
        <f aca="false">IF(AND($C326&gt;AQ$1-$U$6/2,$C326&lt;=AQ$1+$U$6/2),1,0)</f>
        <v>0</v>
      </c>
      <c r="AR327" s="26" t="n">
        <f aca="false">IF($C326&gt;AQ$1+$U$6/2,1,0)</f>
        <v>0</v>
      </c>
    </row>
    <row r="328" customFormat="false" ht="12.75" hidden="false" customHeight="false" outlineLevel="0" collapsed="false">
      <c r="A328" s="10" t="n">
        <f aca="false">1+A327</f>
        <v>326</v>
      </c>
      <c r="B328" s="38" t="n">
        <f aca="true">ROUND($N$6*RAND(),0)</f>
        <v>1186</v>
      </c>
      <c r="C328" s="12" t="n">
        <f aca="false">$I$2*INDEX($S$1:$S$4001,B328)+$G$2</f>
        <v>-0.00722643341360393</v>
      </c>
      <c r="D328" s="27" t="n">
        <f aca="false">MAX(D327*(1+C329)-$K$2*T328,0)</f>
        <v>0</v>
      </c>
      <c r="E328" s="14"/>
      <c r="L328" s="16"/>
      <c r="M328" s="16"/>
      <c r="N328" s="39"/>
      <c r="O328" s="34"/>
      <c r="P328" s="26"/>
      <c r="Q328" s="26"/>
      <c r="R328" s="26"/>
      <c r="S328" s="24" t="n">
        <v>-1.5</v>
      </c>
      <c r="T328" s="9" t="n">
        <f aca="false">T327*(1+$L$8/12)</f>
        <v>2.26252133173351</v>
      </c>
      <c r="U328" s="16"/>
      <c r="V328" s="26" t="n">
        <f aca="false">IF($C327&lt;=V$1,1,0)</f>
        <v>0</v>
      </c>
      <c r="W328" s="26" t="n">
        <f aca="false">IF(AND($C327&gt;W$1-$U$6/2,$C327&lt;=W$1+$U$6/2),1,0)</f>
        <v>0</v>
      </c>
      <c r="X328" s="26" t="n">
        <f aca="false">IF(AND($C327&gt;X$1-$U$6/2,$C327&lt;=X$1+$U$6/2),1,0)</f>
        <v>0</v>
      </c>
      <c r="Y328" s="26" t="n">
        <f aca="false">IF(AND($C327&gt;Y$1-$U$6/2,$C327&lt;=Y$1+$U$6/2),1,0)</f>
        <v>0</v>
      </c>
      <c r="Z328" s="26" t="n">
        <f aca="false">IF(AND($C327&gt;Z$1-$U$6/2,$C327&lt;=Z$1+$U$6/2),1,0)</f>
        <v>0</v>
      </c>
      <c r="AA328" s="26" t="n">
        <f aca="false">IF(AND($C327&gt;AA$1-$U$6/2,$C327&lt;=AA$1+$U$6/2),1,0)</f>
        <v>1</v>
      </c>
      <c r="AB328" s="26" t="n">
        <f aca="false">IF(AND($C327&gt;AB$1-$U$6/2,$C327&lt;=AB$1+$U$6/2),1,0)</f>
        <v>0</v>
      </c>
      <c r="AC328" s="26" t="n">
        <f aca="false">IF(AND($C327&gt;AC$1-$U$6/2,$C327&lt;=AC$1+$U$6/2),1,0)</f>
        <v>0</v>
      </c>
      <c r="AD328" s="26" t="n">
        <f aca="false">IF(AND($C327&gt;AD$1-$U$6/2,$C327&lt;=AD$1+$U$6/2),1,0)</f>
        <v>0</v>
      </c>
      <c r="AE328" s="26" t="n">
        <f aca="false">IF(AND($C327&gt;AE$1-$U$6/2,$C327&lt;=AE$1+$U$6/2),1,0)</f>
        <v>0</v>
      </c>
      <c r="AF328" s="26" t="n">
        <f aca="false">IF(AND($C327&gt;AF$1-$U$6/2,$C327&lt;=AF$1+$U$6/2),1,0)</f>
        <v>0</v>
      </c>
      <c r="AG328" s="26" t="n">
        <f aca="false">IF(AND($C327&gt;AG$1-$U$6/2,$C327&lt;=AG$1+$U$6/2),1,0)</f>
        <v>0</v>
      </c>
      <c r="AH328" s="26" t="n">
        <f aca="false">IF(AND($C327&gt;AH$1-$U$6/2,$C327&lt;=AH$1+$U$6/2),1,0)</f>
        <v>0</v>
      </c>
      <c r="AI328" s="26" t="n">
        <f aca="false">IF(AND($C327&gt;AI$1-$U$6/2,$C327&lt;=AI$1+$U$6/2),1,0)</f>
        <v>0</v>
      </c>
      <c r="AJ328" s="26" t="n">
        <f aca="false">IF(AND($C327&gt;AJ$1-$U$6/2,$C327&lt;=AJ$1+$U$6/2),1,0)</f>
        <v>0</v>
      </c>
      <c r="AK328" s="26" t="n">
        <f aca="false">IF(AND($C327&gt;AK$1-$U$6/2,$C327&lt;=AK$1+$U$6/2),1,0)</f>
        <v>0</v>
      </c>
      <c r="AL328" s="26" t="n">
        <f aca="false">IF(AND($C327&gt;AL$1-$U$6/2,$C327&lt;=AL$1+$U$6/2),1,0)</f>
        <v>0</v>
      </c>
      <c r="AM328" s="26" t="n">
        <f aca="false">IF(AND($C327&gt;AM$1-$U$6/2,$C327&lt;=AM$1+$U$6/2),1,0)</f>
        <v>0</v>
      </c>
      <c r="AN328" s="26" t="n">
        <f aca="false">IF(AND($C327&gt;AN$1-$U$6/2,$C327&lt;=AN$1+$U$6/2),1,0)</f>
        <v>0</v>
      </c>
      <c r="AO328" s="26" t="n">
        <f aca="false">IF(AND($C327&gt;AO$1-$U$6/2,$C327&lt;=AO$1+$U$6/2),1,0)</f>
        <v>0</v>
      </c>
      <c r="AP328" s="26" t="n">
        <f aca="false">IF(AND($C327&gt;AP$1-$U$6/2,$C327&lt;=AP$1+$U$6/2),1,0)</f>
        <v>0</v>
      </c>
      <c r="AQ328" s="26" t="n">
        <f aca="false">IF(AND($C327&gt;AQ$1-$U$6/2,$C327&lt;=AQ$1+$U$6/2),1,0)</f>
        <v>0</v>
      </c>
      <c r="AR328" s="26" t="n">
        <f aca="false">IF($C327&gt;AQ$1+$U$6/2,1,0)</f>
        <v>0</v>
      </c>
    </row>
    <row r="329" customFormat="false" ht="12.75" hidden="false" customHeight="false" outlineLevel="0" collapsed="false">
      <c r="A329" s="10" t="n">
        <f aca="false">1+A328</f>
        <v>327</v>
      </c>
      <c r="B329" s="38" t="n">
        <f aca="true">ROUND($N$6*RAND(),0)</f>
        <v>3577</v>
      </c>
      <c r="C329" s="12" t="n">
        <f aca="false">$I$2*INDEX($S$1:$S$4001,B329)+$G$2</f>
        <v>0.0432917151404883</v>
      </c>
      <c r="D329" s="27" t="n">
        <f aca="false">MAX(D328*(1+C330)-$K$2*T329,0)</f>
        <v>0</v>
      </c>
      <c r="E329" s="14"/>
      <c r="L329" s="16"/>
      <c r="M329" s="16"/>
      <c r="N329" s="39"/>
      <c r="O329" s="34"/>
      <c r="P329" s="26"/>
      <c r="Q329" s="26"/>
      <c r="R329" s="26"/>
      <c r="S329" s="24" t="n">
        <v>-1.5</v>
      </c>
      <c r="T329" s="9" t="n">
        <f aca="false">T328*(1+$L$8/12)</f>
        <v>2.26817763506284</v>
      </c>
      <c r="U329" s="16"/>
      <c r="V329" s="26" t="n">
        <f aca="false">IF($C328&lt;=V$1,1,0)</f>
        <v>0</v>
      </c>
      <c r="W329" s="26" t="n">
        <f aca="false">IF(AND($C328&gt;W$1-$U$6/2,$C328&lt;=W$1+$U$6/2),1,0)</f>
        <v>0</v>
      </c>
      <c r="X329" s="26" t="n">
        <f aca="false">IF(AND($C328&gt;X$1-$U$6/2,$C328&lt;=X$1+$U$6/2),1,0)</f>
        <v>0</v>
      </c>
      <c r="Y329" s="26" t="n">
        <f aca="false">IF(AND($C328&gt;Y$1-$U$6/2,$C328&lt;=Y$1+$U$6/2),1,0)</f>
        <v>0</v>
      </c>
      <c r="Z329" s="26" t="n">
        <f aca="false">IF(AND($C328&gt;Z$1-$U$6/2,$C328&lt;=Z$1+$U$6/2),1,0)</f>
        <v>0</v>
      </c>
      <c r="AA329" s="26" t="n">
        <f aca="false">IF(AND($C328&gt;AA$1-$U$6/2,$C328&lt;=AA$1+$U$6/2),1,0)</f>
        <v>0</v>
      </c>
      <c r="AB329" s="26" t="n">
        <f aca="false">IF(AND($C328&gt;AB$1-$U$6/2,$C328&lt;=AB$1+$U$6/2),1,0)</f>
        <v>0</v>
      </c>
      <c r="AC329" s="26" t="n">
        <f aca="false">IF(AND($C328&gt;AC$1-$U$6/2,$C328&lt;=AC$1+$U$6/2),1,0)</f>
        <v>0</v>
      </c>
      <c r="AD329" s="26" t="n">
        <f aca="false">IF(AND($C328&gt;AD$1-$U$6/2,$C328&lt;=AD$1+$U$6/2),1,0)</f>
        <v>0</v>
      </c>
      <c r="AE329" s="26" t="n">
        <f aca="false">IF(AND($C328&gt;AE$1-$U$6/2,$C328&lt;=AE$1+$U$6/2),1,0)</f>
        <v>0</v>
      </c>
      <c r="AF329" s="26" t="n">
        <f aca="false">IF(AND($C328&gt;AF$1-$U$6/2,$C328&lt;=AF$1+$U$6/2),1,0)</f>
        <v>1</v>
      </c>
      <c r="AG329" s="26" t="n">
        <f aca="false">IF(AND($C328&gt;AG$1-$U$6/2,$C328&lt;=AG$1+$U$6/2),1,0)</f>
        <v>0</v>
      </c>
      <c r="AH329" s="26" t="n">
        <f aca="false">IF(AND($C328&gt;AH$1-$U$6/2,$C328&lt;=AH$1+$U$6/2),1,0)</f>
        <v>0</v>
      </c>
      <c r="AI329" s="26" t="n">
        <f aca="false">IF(AND($C328&gt;AI$1-$U$6/2,$C328&lt;=AI$1+$U$6/2),1,0)</f>
        <v>0</v>
      </c>
      <c r="AJ329" s="26" t="n">
        <f aca="false">IF(AND($C328&gt;AJ$1-$U$6/2,$C328&lt;=AJ$1+$U$6/2),1,0)</f>
        <v>0</v>
      </c>
      <c r="AK329" s="26" t="n">
        <f aca="false">IF(AND($C328&gt;AK$1-$U$6/2,$C328&lt;=AK$1+$U$6/2),1,0)</f>
        <v>0</v>
      </c>
      <c r="AL329" s="26" t="n">
        <f aca="false">IF(AND($C328&gt;AL$1-$U$6/2,$C328&lt;=AL$1+$U$6/2),1,0)</f>
        <v>0</v>
      </c>
      <c r="AM329" s="26" t="n">
        <f aca="false">IF(AND($C328&gt;AM$1-$U$6/2,$C328&lt;=AM$1+$U$6/2),1,0)</f>
        <v>0</v>
      </c>
      <c r="AN329" s="26" t="n">
        <f aca="false">IF(AND($C328&gt;AN$1-$U$6/2,$C328&lt;=AN$1+$U$6/2),1,0)</f>
        <v>0</v>
      </c>
      <c r="AO329" s="26" t="n">
        <f aca="false">IF(AND($C328&gt;AO$1-$U$6/2,$C328&lt;=AO$1+$U$6/2),1,0)</f>
        <v>0</v>
      </c>
      <c r="AP329" s="26" t="n">
        <f aca="false">IF(AND($C328&gt;AP$1-$U$6/2,$C328&lt;=AP$1+$U$6/2),1,0)</f>
        <v>0</v>
      </c>
      <c r="AQ329" s="26" t="n">
        <f aca="false">IF(AND($C328&gt;AQ$1-$U$6/2,$C328&lt;=AQ$1+$U$6/2),1,0)</f>
        <v>0</v>
      </c>
      <c r="AR329" s="26" t="n">
        <f aca="false">IF($C328&gt;AQ$1+$U$6/2,1,0)</f>
        <v>0</v>
      </c>
    </row>
    <row r="330" customFormat="false" ht="12.75" hidden="false" customHeight="false" outlineLevel="0" collapsed="false">
      <c r="A330" s="10" t="n">
        <f aca="false">1+A329</f>
        <v>328</v>
      </c>
      <c r="B330" s="38" t="n">
        <f aca="true">ROUND($N$6*RAND(),0)</f>
        <v>1407</v>
      </c>
      <c r="C330" s="12" t="n">
        <f aca="false">$I$2*INDEX($S$1:$S$4001,B330)+$G$2</f>
        <v>-0.00722643341360393</v>
      </c>
      <c r="D330" s="27" t="n">
        <f aca="false">MAX(D329*(1+C331)-$K$2*T330,0)</f>
        <v>0</v>
      </c>
      <c r="E330" s="14"/>
      <c r="L330" s="16"/>
      <c r="M330" s="16"/>
      <c r="N330" s="39"/>
      <c r="O330" s="34"/>
      <c r="P330" s="26"/>
      <c r="Q330" s="26"/>
      <c r="R330" s="26"/>
      <c r="S330" s="24" t="n">
        <v>-1.5</v>
      </c>
      <c r="T330" s="9" t="n">
        <f aca="false">T329*(1+$L$8/12)</f>
        <v>2.2738480791505</v>
      </c>
      <c r="U330" s="16"/>
      <c r="V330" s="26" t="n">
        <f aca="false">IF($C329&lt;=V$1,1,0)</f>
        <v>0</v>
      </c>
      <c r="W330" s="26" t="n">
        <f aca="false">IF(AND($C329&gt;W$1-$U$6/2,$C329&lt;=W$1+$U$6/2),1,0)</f>
        <v>0</v>
      </c>
      <c r="X330" s="26" t="n">
        <f aca="false">IF(AND($C329&gt;X$1-$U$6/2,$C329&lt;=X$1+$U$6/2),1,0)</f>
        <v>0</v>
      </c>
      <c r="Y330" s="26" t="n">
        <f aca="false">IF(AND($C329&gt;Y$1-$U$6/2,$C329&lt;=Y$1+$U$6/2),1,0)</f>
        <v>0</v>
      </c>
      <c r="Z330" s="26" t="n">
        <f aca="false">IF(AND($C329&gt;Z$1-$U$6/2,$C329&lt;=Z$1+$U$6/2),1,0)</f>
        <v>0</v>
      </c>
      <c r="AA330" s="26" t="n">
        <f aca="false">IF(AND($C329&gt;AA$1-$U$6/2,$C329&lt;=AA$1+$U$6/2),1,0)</f>
        <v>0</v>
      </c>
      <c r="AB330" s="26" t="n">
        <f aca="false">IF(AND($C329&gt;AB$1-$U$6/2,$C329&lt;=AB$1+$U$6/2),1,0)</f>
        <v>0</v>
      </c>
      <c r="AC330" s="26" t="n">
        <f aca="false">IF(AND($C329&gt;AC$1-$U$6/2,$C329&lt;=AC$1+$U$6/2),1,0)</f>
        <v>0</v>
      </c>
      <c r="AD330" s="26" t="n">
        <f aca="false">IF(AND($C329&gt;AD$1-$U$6/2,$C329&lt;=AD$1+$U$6/2),1,0)</f>
        <v>0</v>
      </c>
      <c r="AE330" s="26" t="n">
        <f aca="false">IF(AND($C329&gt;AE$1-$U$6/2,$C329&lt;=AE$1+$U$6/2),1,0)</f>
        <v>0</v>
      </c>
      <c r="AF330" s="26" t="n">
        <f aca="false">IF(AND($C329&gt;AF$1-$U$6/2,$C329&lt;=AF$1+$U$6/2),1,0)</f>
        <v>0</v>
      </c>
      <c r="AG330" s="26" t="n">
        <f aca="false">IF(AND($C329&gt;AG$1-$U$6/2,$C329&lt;=AG$1+$U$6/2),1,0)</f>
        <v>0</v>
      </c>
      <c r="AH330" s="26" t="n">
        <f aca="false">IF(AND($C329&gt;AH$1-$U$6/2,$C329&lt;=AH$1+$U$6/2),1,0)</f>
        <v>0</v>
      </c>
      <c r="AI330" s="26" t="n">
        <f aca="false">IF(AND($C329&gt;AI$1-$U$6/2,$C329&lt;=AI$1+$U$6/2),1,0)</f>
        <v>0</v>
      </c>
      <c r="AJ330" s="26" t="n">
        <f aca="false">IF(AND($C329&gt;AJ$1-$U$6/2,$C329&lt;=AJ$1+$U$6/2),1,0)</f>
        <v>0</v>
      </c>
      <c r="AK330" s="26" t="n">
        <f aca="false">IF(AND($C329&gt;AK$1-$U$6/2,$C329&lt;=AK$1+$U$6/2),1,0)</f>
        <v>0</v>
      </c>
      <c r="AL330" s="26" t="n">
        <f aca="false">IF(AND($C329&gt;AL$1-$U$6/2,$C329&lt;=AL$1+$U$6/2),1,0)</f>
        <v>1</v>
      </c>
      <c r="AM330" s="26" t="n">
        <f aca="false">IF(AND($C329&gt;AM$1-$U$6/2,$C329&lt;=AM$1+$U$6/2),1,0)</f>
        <v>0</v>
      </c>
      <c r="AN330" s="26" t="n">
        <f aca="false">IF(AND($C329&gt;AN$1-$U$6/2,$C329&lt;=AN$1+$U$6/2),1,0)</f>
        <v>0</v>
      </c>
      <c r="AO330" s="26" t="n">
        <f aca="false">IF(AND($C329&gt;AO$1-$U$6/2,$C329&lt;=AO$1+$U$6/2),1,0)</f>
        <v>0</v>
      </c>
      <c r="AP330" s="26" t="n">
        <f aca="false">IF(AND($C329&gt;AP$1-$U$6/2,$C329&lt;=AP$1+$U$6/2),1,0)</f>
        <v>0</v>
      </c>
      <c r="AQ330" s="26" t="n">
        <f aca="false">IF(AND($C329&gt;AQ$1-$U$6/2,$C329&lt;=AQ$1+$U$6/2),1,0)</f>
        <v>0</v>
      </c>
      <c r="AR330" s="26" t="n">
        <f aca="false">IF($C329&gt;AQ$1+$U$6/2,1,0)</f>
        <v>0</v>
      </c>
    </row>
    <row r="331" customFormat="false" ht="12.75" hidden="false" customHeight="false" outlineLevel="0" collapsed="false">
      <c r="A331" s="10" t="n">
        <f aca="false">1+A330</f>
        <v>329</v>
      </c>
      <c r="B331" s="38" t="n">
        <f aca="true">ROUND($N$6*RAND(),0)</f>
        <v>757</v>
      </c>
      <c r="C331" s="12" t="n">
        <f aca="false">$I$2*INDEX($S$1:$S$4001,B331)+$G$2</f>
        <v>-0.0216601901433446</v>
      </c>
      <c r="D331" s="27" t="n">
        <f aca="false">MAX(D330*(1+C332)-$K$2*T331,0)</f>
        <v>0</v>
      </c>
      <c r="E331" s="14"/>
      <c r="L331" s="16"/>
      <c r="M331" s="16"/>
      <c r="N331" s="39"/>
      <c r="O331" s="34"/>
      <c r="P331" s="26"/>
      <c r="Q331" s="26"/>
      <c r="R331" s="26"/>
      <c r="S331" s="24" t="n">
        <v>-1.5</v>
      </c>
      <c r="T331" s="9" t="n">
        <f aca="false">T330*(1+$L$8/12)</f>
        <v>2.27953269934837</v>
      </c>
      <c r="U331" s="16"/>
      <c r="V331" s="26" t="n">
        <f aca="false">IF($C330&lt;=V$1,1,0)</f>
        <v>0</v>
      </c>
      <c r="W331" s="26" t="n">
        <f aca="false">IF(AND($C330&gt;W$1-$U$6/2,$C330&lt;=W$1+$U$6/2),1,0)</f>
        <v>0</v>
      </c>
      <c r="X331" s="26" t="n">
        <f aca="false">IF(AND($C330&gt;X$1-$U$6/2,$C330&lt;=X$1+$U$6/2),1,0)</f>
        <v>0</v>
      </c>
      <c r="Y331" s="26" t="n">
        <f aca="false">IF(AND($C330&gt;Y$1-$U$6/2,$C330&lt;=Y$1+$U$6/2),1,0)</f>
        <v>0</v>
      </c>
      <c r="Z331" s="26" t="n">
        <f aca="false">IF(AND($C330&gt;Z$1-$U$6/2,$C330&lt;=Z$1+$U$6/2),1,0)</f>
        <v>0</v>
      </c>
      <c r="AA331" s="26" t="n">
        <f aca="false">IF(AND($C330&gt;AA$1-$U$6/2,$C330&lt;=AA$1+$U$6/2),1,0)</f>
        <v>0</v>
      </c>
      <c r="AB331" s="26" t="n">
        <f aca="false">IF(AND($C330&gt;AB$1-$U$6/2,$C330&lt;=AB$1+$U$6/2),1,0)</f>
        <v>0</v>
      </c>
      <c r="AC331" s="26" t="n">
        <f aca="false">IF(AND($C330&gt;AC$1-$U$6/2,$C330&lt;=AC$1+$U$6/2),1,0)</f>
        <v>0</v>
      </c>
      <c r="AD331" s="26" t="n">
        <f aca="false">IF(AND($C330&gt;AD$1-$U$6/2,$C330&lt;=AD$1+$U$6/2),1,0)</f>
        <v>0</v>
      </c>
      <c r="AE331" s="26" t="n">
        <f aca="false">IF(AND($C330&gt;AE$1-$U$6/2,$C330&lt;=AE$1+$U$6/2),1,0)</f>
        <v>0</v>
      </c>
      <c r="AF331" s="26" t="n">
        <f aca="false">IF(AND($C330&gt;AF$1-$U$6/2,$C330&lt;=AF$1+$U$6/2),1,0)</f>
        <v>1</v>
      </c>
      <c r="AG331" s="26" t="n">
        <f aca="false">IF(AND($C330&gt;AG$1-$U$6/2,$C330&lt;=AG$1+$U$6/2),1,0)</f>
        <v>0</v>
      </c>
      <c r="AH331" s="26" t="n">
        <f aca="false">IF(AND($C330&gt;AH$1-$U$6/2,$C330&lt;=AH$1+$U$6/2),1,0)</f>
        <v>0</v>
      </c>
      <c r="AI331" s="26" t="n">
        <f aca="false">IF(AND($C330&gt;AI$1-$U$6/2,$C330&lt;=AI$1+$U$6/2),1,0)</f>
        <v>0</v>
      </c>
      <c r="AJ331" s="26" t="n">
        <f aca="false">IF(AND($C330&gt;AJ$1-$U$6/2,$C330&lt;=AJ$1+$U$6/2),1,0)</f>
        <v>0</v>
      </c>
      <c r="AK331" s="26" t="n">
        <f aca="false">IF(AND($C330&gt;AK$1-$U$6/2,$C330&lt;=AK$1+$U$6/2),1,0)</f>
        <v>0</v>
      </c>
      <c r="AL331" s="26" t="n">
        <f aca="false">IF(AND($C330&gt;AL$1-$U$6/2,$C330&lt;=AL$1+$U$6/2),1,0)</f>
        <v>0</v>
      </c>
      <c r="AM331" s="26" t="n">
        <f aca="false">IF(AND($C330&gt;AM$1-$U$6/2,$C330&lt;=AM$1+$U$6/2),1,0)</f>
        <v>0</v>
      </c>
      <c r="AN331" s="26" t="n">
        <f aca="false">IF(AND($C330&gt;AN$1-$U$6/2,$C330&lt;=AN$1+$U$6/2),1,0)</f>
        <v>0</v>
      </c>
      <c r="AO331" s="26" t="n">
        <f aca="false">IF(AND($C330&gt;AO$1-$U$6/2,$C330&lt;=AO$1+$U$6/2),1,0)</f>
        <v>0</v>
      </c>
      <c r="AP331" s="26" t="n">
        <f aca="false">IF(AND($C330&gt;AP$1-$U$6/2,$C330&lt;=AP$1+$U$6/2),1,0)</f>
        <v>0</v>
      </c>
      <c r="AQ331" s="26" t="n">
        <f aca="false">IF(AND($C330&gt;AQ$1-$U$6/2,$C330&lt;=AQ$1+$U$6/2),1,0)</f>
        <v>0</v>
      </c>
      <c r="AR331" s="26" t="n">
        <f aca="false">IF($C330&gt;AQ$1+$U$6/2,1,0)</f>
        <v>0</v>
      </c>
    </row>
    <row r="332" customFormat="false" ht="12.75" hidden="false" customHeight="false" outlineLevel="0" collapsed="false">
      <c r="A332" s="10" t="n">
        <f aca="false">1+A331</f>
        <v>330</v>
      </c>
      <c r="B332" s="38" t="n">
        <f aca="true">ROUND($N$6*RAND(),0)</f>
        <v>3972</v>
      </c>
      <c r="C332" s="12" t="n">
        <f aca="false">$I$2*INDEX($S$1:$S$4001,B332)+$G$2</f>
        <v>0.07937610696484</v>
      </c>
      <c r="D332" s="27" t="n">
        <f aca="false">MAX(D331*(1+C333)-$K$2*T332,0)</f>
        <v>0</v>
      </c>
      <c r="E332" s="14"/>
      <c r="L332" s="16"/>
      <c r="M332" s="16"/>
      <c r="N332" s="39"/>
      <c r="O332" s="34"/>
      <c r="P332" s="26"/>
      <c r="Q332" s="26"/>
      <c r="R332" s="26"/>
      <c r="S332" s="24" t="n">
        <v>-1.5</v>
      </c>
      <c r="T332" s="9" t="n">
        <f aca="false">T331*(1+$L$8/12)</f>
        <v>2.28523153109674</v>
      </c>
      <c r="U332" s="16"/>
      <c r="V332" s="26" t="n">
        <f aca="false">IF($C331&lt;=V$1,1,0)</f>
        <v>0</v>
      </c>
      <c r="W332" s="26" t="n">
        <f aca="false">IF(AND($C331&gt;W$1-$U$6/2,$C331&lt;=W$1+$U$6/2),1,0)</f>
        <v>0</v>
      </c>
      <c r="X332" s="26" t="n">
        <f aca="false">IF(AND($C331&gt;X$1-$U$6/2,$C331&lt;=X$1+$U$6/2),1,0)</f>
        <v>0</v>
      </c>
      <c r="Y332" s="26" t="n">
        <f aca="false">IF(AND($C331&gt;Y$1-$U$6/2,$C331&lt;=Y$1+$U$6/2),1,0)</f>
        <v>0</v>
      </c>
      <c r="Z332" s="26" t="n">
        <f aca="false">IF(AND($C331&gt;Z$1-$U$6/2,$C331&lt;=Z$1+$U$6/2),1,0)</f>
        <v>0</v>
      </c>
      <c r="AA332" s="26" t="n">
        <f aca="false">IF(AND($C331&gt;AA$1-$U$6/2,$C331&lt;=AA$1+$U$6/2),1,0)</f>
        <v>0</v>
      </c>
      <c r="AB332" s="26" t="n">
        <f aca="false">IF(AND($C331&gt;AB$1-$U$6/2,$C331&lt;=AB$1+$U$6/2),1,0)</f>
        <v>0</v>
      </c>
      <c r="AC332" s="26" t="n">
        <f aca="false">IF(AND($C331&gt;AC$1-$U$6/2,$C331&lt;=AC$1+$U$6/2),1,0)</f>
        <v>0</v>
      </c>
      <c r="AD332" s="26" t="n">
        <f aca="false">IF(AND($C331&gt;AD$1-$U$6/2,$C331&lt;=AD$1+$U$6/2),1,0)</f>
        <v>1</v>
      </c>
      <c r="AE332" s="26" t="n">
        <f aca="false">IF(AND($C331&gt;AE$1-$U$6/2,$C331&lt;=AE$1+$U$6/2),1,0)</f>
        <v>0</v>
      </c>
      <c r="AF332" s="26" t="n">
        <f aca="false">IF(AND($C331&gt;AF$1-$U$6/2,$C331&lt;=AF$1+$U$6/2),1,0)</f>
        <v>0</v>
      </c>
      <c r="AG332" s="26" t="n">
        <f aca="false">IF(AND($C331&gt;AG$1-$U$6/2,$C331&lt;=AG$1+$U$6/2),1,0)</f>
        <v>0</v>
      </c>
      <c r="AH332" s="26" t="n">
        <f aca="false">IF(AND($C331&gt;AH$1-$U$6/2,$C331&lt;=AH$1+$U$6/2),1,0)</f>
        <v>0</v>
      </c>
      <c r="AI332" s="26" t="n">
        <f aca="false">IF(AND($C331&gt;AI$1-$U$6/2,$C331&lt;=AI$1+$U$6/2),1,0)</f>
        <v>0</v>
      </c>
      <c r="AJ332" s="26" t="n">
        <f aca="false">IF(AND($C331&gt;AJ$1-$U$6/2,$C331&lt;=AJ$1+$U$6/2),1,0)</f>
        <v>0</v>
      </c>
      <c r="AK332" s="26" t="n">
        <f aca="false">IF(AND($C331&gt;AK$1-$U$6/2,$C331&lt;=AK$1+$U$6/2),1,0)</f>
        <v>0</v>
      </c>
      <c r="AL332" s="26" t="n">
        <f aca="false">IF(AND($C331&gt;AL$1-$U$6/2,$C331&lt;=AL$1+$U$6/2),1,0)</f>
        <v>0</v>
      </c>
      <c r="AM332" s="26" t="n">
        <f aca="false">IF(AND($C331&gt;AM$1-$U$6/2,$C331&lt;=AM$1+$U$6/2),1,0)</f>
        <v>0</v>
      </c>
      <c r="AN332" s="26" t="n">
        <f aca="false">IF(AND($C331&gt;AN$1-$U$6/2,$C331&lt;=AN$1+$U$6/2),1,0)</f>
        <v>0</v>
      </c>
      <c r="AO332" s="26" t="n">
        <f aca="false">IF(AND($C331&gt;AO$1-$U$6/2,$C331&lt;=AO$1+$U$6/2),1,0)</f>
        <v>0</v>
      </c>
      <c r="AP332" s="26" t="n">
        <f aca="false">IF(AND($C331&gt;AP$1-$U$6/2,$C331&lt;=AP$1+$U$6/2),1,0)</f>
        <v>0</v>
      </c>
      <c r="AQ332" s="26" t="n">
        <f aca="false">IF(AND($C331&gt;AQ$1-$U$6/2,$C331&lt;=AQ$1+$U$6/2),1,0)</f>
        <v>0</v>
      </c>
      <c r="AR332" s="26" t="n">
        <f aca="false">IF($C331&gt;AQ$1+$U$6/2,1,0)</f>
        <v>0</v>
      </c>
    </row>
    <row r="333" customFormat="false" ht="12.75" hidden="false" customHeight="false" outlineLevel="0" collapsed="false">
      <c r="A333" s="10" t="n">
        <f aca="false">1+A332</f>
        <v>331</v>
      </c>
      <c r="B333" s="38" t="n">
        <f aca="true">ROUND($N$6*RAND(),0)</f>
        <v>1523</v>
      </c>
      <c r="C333" s="12" t="n">
        <f aca="false">$I$2*INDEX($S$1:$S$4001,B333)+$G$2</f>
        <v>-9.55504873360706E-006</v>
      </c>
      <c r="D333" s="27" t="n">
        <f aca="false">MAX(D332*(1+C334)-$K$2*T333,0)</f>
        <v>0</v>
      </c>
      <c r="E333" s="14"/>
      <c r="L333" s="16"/>
      <c r="M333" s="16"/>
      <c r="N333" s="39"/>
      <c r="O333" s="34"/>
      <c r="P333" s="26"/>
      <c r="Q333" s="26"/>
      <c r="R333" s="26"/>
      <c r="S333" s="24" t="n">
        <v>-1.5</v>
      </c>
      <c r="T333" s="9" t="n">
        <f aca="false">T332*(1+$L$8/12)</f>
        <v>2.29094460992449</v>
      </c>
      <c r="U333" s="16"/>
      <c r="V333" s="26" t="n">
        <f aca="false">IF($C332&lt;=V$1,1,0)</f>
        <v>0</v>
      </c>
      <c r="W333" s="26" t="n">
        <f aca="false">IF(AND($C332&gt;W$1-$U$6/2,$C332&lt;=W$1+$U$6/2),1,0)</f>
        <v>0</v>
      </c>
      <c r="X333" s="26" t="n">
        <f aca="false">IF(AND($C332&gt;X$1-$U$6/2,$C332&lt;=X$1+$U$6/2),1,0)</f>
        <v>0</v>
      </c>
      <c r="Y333" s="26" t="n">
        <f aca="false">IF(AND($C332&gt;Y$1-$U$6/2,$C332&lt;=Y$1+$U$6/2),1,0)</f>
        <v>0</v>
      </c>
      <c r="Z333" s="26" t="n">
        <f aca="false">IF(AND($C332&gt;Z$1-$U$6/2,$C332&lt;=Z$1+$U$6/2),1,0)</f>
        <v>0</v>
      </c>
      <c r="AA333" s="26" t="n">
        <f aca="false">IF(AND($C332&gt;AA$1-$U$6/2,$C332&lt;=AA$1+$U$6/2),1,0)</f>
        <v>0</v>
      </c>
      <c r="AB333" s="26" t="n">
        <f aca="false">IF(AND($C332&gt;AB$1-$U$6/2,$C332&lt;=AB$1+$U$6/2),1,0)</f>
        <v>0</v>
      </c>
      <c r="AC333" s="26" t="n">
        <f aca="false">IF(AND($C332&gt;AC$1-$U$6/2,$C332&lt;=AC$1+$U$6/2),1,0)</f>
        <v>0</v>
      </c>
      <c r="AD333" s="26" t="n">
        <f aca="false">IF(AND($C332&gt;AD$1-$U$6/2,$C332&lt;=AD$1+$U$6/2),1,0)</f>
        <v>0</v>
      </c>
      <c r="AE333" s="26" t="n">
        <f aca="false">IF(AND($C332&gt;AE$1-$U$6/2,$C332&lt;=AE$1+$U$6/2),1,0)</f>
        <v>0</v>
      </c>
      <c r="AF333" s="26" t="n">
        <f aca="false">IF(AND($C332&gt;AF$1-$U$6/2,$C332&lt;=AF$1+$U$6/2),1,0)</f>
        <v>0</v>
      </c>
      <c r="AG333" s="26" t="n">
        <f aca="false">IF(AND($C332&gt;AG$1-$U$6/2,$C332&lt;=AG$1+$U$6/2),1,0)</f>
        <v>0</v>
      </c>
      <c r="AH333" s="26" t="n">
        <f aca="false">IF(AND($C332&gt;AH$1-$U$6/2,$C332&lt;=AH$1+$U$6/2),1,0)</f>
        <v>0</v>
      </c>
      <c r="AI333" s="26" t="n">
        <f aca="false">IF(AND($C332&gt;AI$1-$U$6/2,$C332&lt;=AI$1+$U$6/2),1,0)</f>
        <v>0</v>
      </c>
      <c r="AJ333" s="26" t="n">
        <f aca="false">IF(AND($C332&gt;AJ$1-$U$6/2,$C332&lt;=AJ$1+$U$6/2),1,0)</f>
        <v>0</v>
      </c>
      <c r="AK333" s="26" t="n">
        <f aca="false">IF(AND($C332&gt;AK$1-$U$6/2,$C332&lt;=AK$1+$U$6/2),1,0)</f>
        <v>0</v>
      </c>
      <c r="AL333" s="26" t="n">
        <f aca="false">IF(AND($C332&gt;AL$1-$U$6/2,$C332&lt;=AL$1+$U$6/2),1,0)</f>
        <v>0</v>
      </c>
      <c r="AM333" s="26" t="n">
        <f aca="false">IF(AND($C332&gt;AM$1-$U$6/2,$C332&lt;=AM$1+$U$6/2),1,0)</f>
        <v>0</v>
      </c>
      <c r="AN333" s="26" t="n">
        <f aca="false">IF(AND($C332&gt;AN$1-$U$6/2,$C332&lt;=AN$1+$U$6/2),1,0)</f>
        <v>0</v>
      </c>
      <c r="AO333" s="26" t="n">
        <f aca="false">IF(AND($C332&gt;AO$1-$U$6/2,$C332&lt;=AO$1+$U$6/2),1,0)</f>
        <v>0</v>
      </c>
      <c r="AP333" s="26" t="n">
        <f aca="false">IF(AND($C332&gt;AP$1-$U$6/2,$C332&lt;=AP$1+$U$6/2),1,0)</f>
        <v>1</v>
      </c>
      <c r="AQ333" s="26" t="n">
        <f aca="false">IF(AND($C332&gt;AQ$1-$U$6/2,$C332&lt;=AQ$1+$U$6/2),1,0)</f>
        <v>0</v>
      </c>
      <c r="AR333" s="26" t="n">
        <f aca="false">IF($C332&gt;AQ$1+$U$6/2,1,0)</f>
        <v>0</v>
      </c>
    </row>
    <row r="334" customFormat="false" ht="12.75" hidden="false" customHeight="false" outlineLevel="0" collapsed="false">
      <c r="A334" s="10" t="n">
        <f aca="false">1+A333</f>
        <v>332</v>
      </c>
      <c r="B334" s="38" t="n">
        <f aca="true">ROUND($N$6*RAND(),0)</f>
        <v>189</v>
      </c>
      <c r="C334" s="12" t="n">
        <f aca="false">$I$2*INDEX($S$1:$S$4001,B334)+$G$2</f>
        <v>-0.0433108252379555</v>
      </c>
      <c r="D334" s="27" t="n">
        <f aca="false">MAX(D333*(1+C335)-$K$2*T334,0)</f>
        <v>0</v>
      </c>
      <c r="E334" s="14"/>
      <c r="L334" s="16"/>
      <c r="M334" s="16"/>
      <c r="N334" s="39"/>
      <c r="O334" s="34"/>
      <c r="P334" s="26"/>
      <c r="Q334" s="26"/>
      <c r="R334" s="26"/>
      <c r="S334" s="24" t="n">
        <v>-1.5</v>
      </c>
      <c r="T334" s="9" t="n">
        <f aca="false">T333*(1+$L$8/12)</f>
        <v>2.2966719714493</v>
      </c>
      <c r="U334" s="16"/>
      <c r="V334" s="26" t="n">
        <f aca="false">IF($C333&lt;=V$1,1,0)</f>
        <v>0</v>
      </c>
      <c r="W334" s="26" t="n">
        <f aca="false">IF(AND($C333&gt;W$1-$U$6/2,$C333&lt;=W$1+$U$6/2),1,0)</f>
        <v>0</v>
      </c>
      <c r="X334" s="26" t="n">
        <f aca="false">IF(AND($C333&gt;X$1-$U$6/2,$C333&lt;=X$1+$U$6/2),1,0)</f>
        <v>0</v>
      </c>
      <c r="Y334" s="26" t="n">
        <f aca="false">IF(AND($C333&gt;Y$1-$U$6/2,$C333&lt;=Y$1+$U$6/2),1,0)</f>
        <v>0</v>
      </c>
      <c r="Z334" s="26" t="n">
        <f aca="false">IF(AND($C333&gt;Z$1-$U$6/2,$C333&lt;=Z$1+$U$6/2),1,0)</f>
        <v>0</v>
      </c>
      <c r="AA334" s="26" t="n">
        <f aca="false">IF(AND($C333&gt;AA$1-$U$6/2,$C333&lt;=AA$1+$U$6/2),1,0)</f>
        <v>0</v>
      </c>
      <c r="AB334" s="26" t="n">
        <f aca="false">IF(AND($C333&gt;AB$1-$U$6/2,$C333&lt;=AB$1+$U$6/2),1,0)</f>
        <v>0</v>
      </c>
      <c r="AC334" s="26" t="n">
        <f aca="false">IF(AND($C333&gt;AC$1-$U$6/2,$C333&lt;=AC$1+$U$6/2),1,0)</f>
        <v>0</v>
      </c>
      <c r="AD334" s="26" t="n">
        <f aca="false">IF(AND($C333&gt;AD$1-$U$6/2,$C333&lt;=AD$1+$U$6/2),1,0)</f>
        <v>0</v>
      </c>
      <c r="AE334" s="26" t="n">
        <f aca="false">IF(AND($C333&gt;AE$1-$U$6/2,$C333&lt;=AE$1+$U$6/2),1,0)</f>
        <v>0</v>
      </c>
      <c r="AF334" s="26" t="n">
        <f aca="false">IF(AND($C333&gt;AF$1-$U$6/2,$C333&lt;=AF$1+$U$6/2),1,0)</f>
        <v>0</v>
      </c>
      <c r="AG334" s="26" t="n">
        <f aca="false">IF(AND($C333&gt;AG$1-$U$6/2,$C333&lt;=AG$1+$U$6/2),1,0)</f>
        <v>1</v>
      </c>
      <c r="AH334" s="26" t="n">
        <f aca="false">IF(AND($C333&gt;AH$1-$U$6/2,$C333&lt;=AH$1+$U$6/2),1,0)</f>
        <v>0</v>
      </c>
      <c r="AI334" s="26" t="n">
        <f aca="false">IF(AND($C333&gt;AI$1-$U$6/2,$C333&lt;=AI$1+$U$6/2),1,0)</f>
        <v>0</v>
      </c>
      <c r="AJ334" s="26" t="n">
        <f aca="false">IF(AND($C333&gt;AJ$1-$U$6/2,$C333&lt;=AJ$1+$U$6/2),1,0)</f>
        <v>0</v>
      </c>
      <c r="AK334" s="26" t="n">
        <f aca="false">IF(AND($C333&gt;AK$1-$U$6/2,$C333&lt;=AK$1+$U$6/2),1,0)</f>
        <v>0</v>
      </c>
      <c r="AL334" s="26" t="n">
        <f aca="false">IF(AND($C333&gt;AL$1-$U$6/2,$C333&lt;=AL$1+$U$6/2),1,0)</f>
        <v>0</v>
      </c>
      <c r="AM334" s="26" t="n">
        <f aca="false">IF(AND($C333&gt;AM$1-$U$6/2,$C333&lt;=AM$1+$U$6/2),1,0)</f>
        <v>0</v>
      </c>
      <c r="AN334" s="26" t="n">
        <f aca="false">IF(AND($C333&gt;AN$1-$U$6/2,$C333&lt;=AN$1+$U$6/2),1,0)</f>
        <v>0</v>
      </c>
      <c r="AO334" s="26" t="n">
        <f aca="false">IF(AND($C333&gt;AO$1-$U$6/2,$C333&lt;=AO$1+$U$6/2),1,0)</f>
        <v>0</v>
      </c>
      <c r="AP334" s="26" t="n">
        <f aca="false">IF(AND($C333&gt;AP$1-$U$6/2,$C333&lt;=AP$1+$U$6/2),1,0)</f>
        <v>0</v>
      </c>
      <c r="AQ334" s="26" t="n">
        <f aca="false">IF(AND($C333&gt;AQ$1-$U$6/2,$C333&lt;=AQ$1+$U$6/2),1,0)</f>
        <v>0</v>
      </c>
      <c r="AR334" s="26" t="n">
        <f aca="false">IF($C333&gt;AQ$1+$U$6/2,1,0)</f>
        <v>0</v>
      </c>
    </row>
    <row r="335" customFormat="false" ht="12.75" hidden="false" customHeight="false" outlineLevel="0" collapsed="false">
      <c r="A335" s="10" t="n">
        <f aca="false">1+A334</f>
        <v>333</v>
      </c>
      <c r="B335" s="38" t="n">
        <f aca="true">ROUND($N$6*RAND(),0)</f>
        <v>1492</v>
      </c>
      <c r="C335" s="12" t="n">
        <f aca="false">$I$2*INDEX($S$1:$S$4001,B335)+$G$2</f>
        <v>-9.55504873360706E-006</v>
      </c>
      <c r="D335" s="27" t="n">
        <f aca="false">MAX(D334*(1+C336)-$K$2*T335,0)</f>
        <v>0</v>
      </c>
      <c r="E335" s="14"/>
      <c r="L335" s="16"/>
      <c r="M335" s="16"/>
      <c r="N335" s="39"/>
      <c r="O335" s="34"/>
      <c r="P335" s="26"/>
      <c r="Q335" s="26"/>
      <c r="R335" s="26"/>
      <c r="S335" s="24" t="n">
        <v>-1.5</v>
      </c>
      <c r="T335" s="9" t="n">
        <f aca="false">T334*(1+$L$8/12)</f>
        <v>2.30241365137792</v>
      </c>
      <c r="U335" s="16"/>
      <c r="V335" s="26" t="n">
        <f aca="false">IF($C334&lt;=V$1,1,0)</f>
        <v>0</v>
      </c>
      <c r="W335" s="26" t="n">
        <f aca="false">IF(AND($C334&gt;W$1-$U$6/2,$C334&lt;=W$1+$U$6/2),1,0)</f>
        <v>0</v>
      </c>
      <c r="X335" s="26" t="n">
        <f aca="false">IF(AND($C334&gt;X$1-$U$6/2,$C334&lt;=X$1+$U$6/2),1,0)</f>
        <v>0</v>
      </c>
      <c r="Y335" s="26" t="n">
        <f aca="false">IF(AND($C334&gt;Y$1-$U$6/2,$C334&lt;=Y$1+$U$6/2),1,0)</f>
        <v>0</v>
      </c>
      <c r="Z335" s="26" t="n">
        <f aca="false">IF(AND($C334&gt;Z$1-$U$6/2,$C334&lt;=Z$1+$U$6/2),1,0)</f>
        <v>0</v>
      </c>
      <c r="AA335" s="26" t="n">
        <f aca="false">IF(AND($C334&gt;AA$1-$U$6/2,$C334&lt;=AA$1+$U$6/2),1,0)</f>
        <v>0</v>
      </c>
      <c r="AB335" s="26" t="n">
        <f aca="false">IF(AND($C334&gt;AB$1-$U$6/2,$C334&lt;=AB$1+$U$6/2),1,0)</f>
        <v>1</v>
      </c>
      <c r="AC335" s="26" t="n">
        <f aca="false">IF(AND($C334&gt;AC$1-$U$6/2,$C334&lt;=AC$1+$U$6/2),1,0)</f>
        <v>0</v>
      </c>
      <c r="AD335" s="26" t="n">
        <f aca="false">IF(AND($C334&gt;AD$1-$U$6/2,$C334&lt;=AD$1+$U$6/2),1,0)</f>
        <v>0</v>
      </c>
      <c r="AE335" s="26" t="n">
        <f aca="false">IF(AND($C334&gt;AE$1-$U$6/2,$C334&lt;=AE$1+$U$6/2),1,0)</f>
        <v>0</v>
      </c>
      <c r="AF335" s="26" t="n">
        <f aca="false">IF(AND($C334&gt;AF$1-$U$6/2,$C334&lt;=AF$1+$U$6/2),1,0)</f>
        <v>0</v>
      </c>
      <c r="AG335" s="26" t="n">
        <f aca="false">IF(AND($C334&gt;AG$1-$U$6/2,$C334&lt;=AG$1+$U$6/2),1,0)</f>
        <v>0</v>
      </c>
      <c r="AH335" s="26" t="n">
        <f aca="false">IF(AND($C334&gt;AH$1-$U$6/2,$C334&lt;=AH$1+$U$6/2),1,0)</f>
        <v>0</v>
      </c>
      <c r="AI335" s="26" t="n">
        <f aca="false">IF(AND($C334&gt;AI$1-$U$6/2,$C334&lt;=AI$1+$U$6/2),1,0)</f>
        <v>0</v>
      </c>
      <c r="AJ335" s="26" t="n">
        <f aca="false">IF(AND($C334&gt;AJ$1-$U$6/2,$C334&lt;=AJ$1+$U$6/2),1,0)</f>
        <v>0</v>
      </c>
      <c r="AK335" s="26" t="n">
        <f aca="false">IF(AND($C334&gt;AK$1-$U$6/2,$C334&lt;=AK$1+$U$6/2),1,0)</f>
        <v>0</v>
      </c>
      <c r="AL335" s="26" t="n">
        <f aca="false">IF(AND($C334&gt;AL$1-$U$6/2,$C334&lt;=AL$1+$U$6/2),1,0)</f>
        <v>0</v>
      </c>
      <c r="AM335" s="26" t="n">
        <f aca="false">IF(AND($C334&gt;AM$1-$U$6/2,$C334&lt;=AM$1+$U$6/2),1,0)</f>
        <v>0</v>
      </c>
      <c r="AN335" s="26" t="n">
        <f aca="false">IF(AND($C334&gt;AN$1-$U$6/2,$C334&lt;=AN$1+$U$6/2),1,0)</f>
        <v>0</v>
      </c>
      <c r="AO335" s="26" t="n">
        <f aca="false">IF(AND($C334&gt;AO$1-$U$6/2,$C334&lt;=AO$1+$U$6/2),1,0)</f>
        <v>0</v>
      </c>
      <c r="AP335" s="26" t="n">
        <f aca="false">IF(AND($C334&gt;AP$1-$U$6/2,$C334&lt;=AP$1+$U$6/2),1,0)</f>
        <v>0</v>
      </c>
      <c r="AQ335" s="26" t="n">
        <f aca="false">IF(AND($C334&gt;AQ$1-$U$6/2,$C334&lt;=AQ$1+$U$6/2),1,0)</f>
        <v>0</v>
      </c>
      <c r="AR335" s="26" t="n">
        <f aca="false">IF($C334&gt;AQ$1+$U$6/2,1,0)</f>
        <v>0</v>
      </c>
    </row>
    <row r="336" customFormat="false" ht="12.75" hidden="false" customHeight="false" outlineLevel="0" collapsed="false">
      <c r="A336" s="10" t="n">
        <f aca="false">1+A335</f>
        <v>334</v>
      </c>
      <c r="B336" s="38" t="n">
        <f aca="true">ROUND($N$6*RAND(),0)</f>
        <v>2340</v>
      </c>
      <c r="C336" s="12" t="n">
        <f aca="false">$I$2*INDEX($S$1:$S$4001,B336)+$G$2</f>
        <v>0.014424201681007</v>
      </c>
      <c r="D336" s="27" t="n">
        <f aca="false">MAX(D335*(1+C337)-$K$2*T336,0)</f>
        <v>0</v>
      </c>
      <c r="E336" s="14"/>
      <c r="L336" s="16"/>
      <c r="M336" s="16"/>
      <c r="N336" s="39"/>
      <c r="O336" s="34"/>
      <c r="P336" s="26"/>
      <c r="Q336" s="26"/>
      <c r="R336" s="26"/>
      <c r="S336" s="24" t="n">
        <v>-1.5</v>
      </c>
      <c r="T336" s="9" t="n">
        <f aca="false">T335*(1+$L$8/12)</f>
        <v>2.30816968550636</v>
      </c>
      <c r="U336" s="16"/>
      <c r="V336" s="26" t="n">
        <f aca="false">IF($C335&lt;=V$1,1,0)</f>
        <v>0</v>
      </c>
      <c r="W336" s="26" t="n">
        <f aca="false">IF(AND($C335&gt;W$1-$U$6/2,$C335&lt;=W$1+$U$6/2),1,0)</f>
        <v>0</v>
      </c>
      <c r="X336" s="26" t="n">
        <f aca="false">IF(AND($C335&gt;X$1-$U$6/2,$C335&lt;=X$1+$U$6/2),1,0)</f>
        <v>0</v>
      </c>
      <c r="Y336" s="26" t="n">
        <f aca="false">IF(AND($C335&gt;Y$1-$U$6/2,$C335&lt;=Y$1+$U$6/2),1,0)</f>
        <v>0</v>
      </c>
      <c r="Z336" s="26" t="n">
        <f aca="false">IF(AND($C335&gt;Z$1-$U$6/2,$C335&lt;=Z$1+$U$6/2),1,0)</f>
        <v>0</v>
      </c>
      <c r="AA336" s="26" t="n">
        <f aca="false">IF(AND($C335&gt;AA$1-$U$6/2,$C335&lt;=AA$1+$U$6/2),1,0)</f>
        <v>0</v>
      </c>
      <c r="AB336" s="26" t="n">
        <f aca="false">IF(AND($C335&gt;AB$1-$U$6/2,$C335&lt;=AB$1+$U$6/2),1,0)</f>
        <v>0</v>
      </c>
      <c r="AC336" s="26" t="n">
        <f aca="false">IF(AND($C335&gt;AC$1-$U$6/2,$C335&lt;=AC$1+$U$6/2),1,0)</f>
        <v>0</v>
      </c>
      <c r="AD336" s="26" t="n">
        <f aca="false">IF(AND($C335&gt;AD$1-$U$6/2,$C335&lt;=AD$1+$U$6/2),1,0)</f>
        <v>0</v>
      </c>
      <c r="AE336" s="26" t="n">
        <f aca="false">IF(AND($C335&gt;AE$1-$U$6/2,$C335&lt;=AE$1+$U$6/2),1,0)</f>
        <v>0</v>
      </c>
      <c r="AF336" s="26" t="n">
        <f aca="false">IF(AND($C335&gt;AF$1-$U$6/2,$C335&lt;=AF$1+$U$6/2),1,0)</f>
        <v>0</v>
      </c>
      <c r="AG336" s="26" t="n">
        <f aca="false">IF(AND($C335&gt;AG$1-$U$6/2,$C335&lt;=AG$1+$U$6/2),1,0)</f>
        <v>1</v>
      </c>
      <c r="AH336" s="26" t="n">
        <f aca="false">IF(AND($C335&gt;AH$1-$U$6/2,$C335&lt;=AH$1+$U$6/2),1,0)</f>
        <v>0</v>
      </c>
      <c r="AI336" s="26" t="n">
        <f aca="false">IF(AND($C335&gt;AI$1-$U$6/2,$C335&lt;=AI$1+$U$6/2),1,0)</f>
        <v>0</v>
      </c>
      <c r="AJ336" s="26" t="n">
        <f aca="false">IF(AND($C335&gt;AJ$1-$U$6/2,$C335&lt;=AJ$1+$U$6/2),1,0)</f>
        <v>0</v>
      </c>
      <c r="AK336" s="26" t="n">
        <f aca="false">IF(AND($C335&gt;AK$1-$U$6/2,$C335&lt;=AK$1+$U$6/2),1,0)</f>
        <v>0</v>
      </c>
      <c r="AL336" s="26" t="n">
        <f aca="false">IF(AND($C335&gt;AL$1-$U$6/2,$C335&lt;=AL$1+$U$6/2),1,0)</f>
        <v>0</v>
      </c>
      <c r="AM336" s="26" t="n">
        <f aca="false">IF(AND($C335&gt;AM$1-$U$6/2,$C335&lt;=AM$1+$U$6/2),1,0)</f>
        <v>0</v>
      </c>
      <c r="AN336" s="26" t="n">
        <f aca="false">IF(AND($C335&gt;AN$1-$U$6/2,$C335&lt;=AN$1+$U$6/2),1,0)</f>
        <v>0</v>
      </c>
      <c r="AO336" s="26" t="n">
        <f aca="false">IF(AND($C335&gt;AO$1-$U$6/2,$C335&lt;=AO$1+$U$6/2),1,0)</f>
        <v>0</v>
      </c>
      <c r="AP336" s="26" t="n">
        <f aca="false">IF(AND($C335&gt;AP$1-$U$6/2,$C335&lt;=AP$1+$U$6/2),1,0)</f>
        <v>0</v>
      </c>
      <c r="AQ336" s="26" t="n">
        <f aca="false">IF(AND($C335&gt;AQ$1-$U$6/2,$C335&lt;=AQ$1+$U$6/2),1,0)</f>
        <v>0</v>
      </c>
      <c r="AR336" s="26" t="n">
        <f aca="false">IF($C335&gt;AQ$1+$U$6/2,1,0)</f>
        <v>0</v>
      </c>
    </row>
    <row r="337" customFormat="false" ht="12.75" hidden="false" customHeight="false" outlineLevel="0" collapsed="false">
      <c r="A337" s="10" t="n">
        <f aca="false">1+A336</f>
        <v>335</v>
      </c>
      <c r="B337" s="38" t="n">
        <f aca="true">ROUND($N$6*RAND(),0)</f>
        <v>1091</v>
      </c>
      <c r="C337" s="12" t="n">
        <f aca="false">$I$2*INDEX($S$1:$S$4001,B337)+$G$2</f>
        <v>-0.00722643341360393</v>
      </c>
      <c r="D337" s="27" t="n">
        <f aca="false">MAX(D336*(1+C338)-$K$2*T337,0)</f>
        <v>0</v>
      </c>
      <c r="E337" s="14"/>
      <c r="L337" s="16"/>
      <c r="M337" s="16"/>
      <c r="N337" s="39"/>
      <c r="O337" s="34"/>
      <c r="P337" s="26"/>
      <c r="Q337" s="26"/>
      <c r="R337" s="26"/>
      <c r="S337" s="24" t="n">
        <v>-1.25</v>
      </c>
      <c r="T337" s="9" t="n">
        <f aca="false">T336*(1+$L$8/12)</f>
        <v>2.31394010972013</v>
      </c>
      <c r="U337" s="16"/>
      <c r="V337" s="26" t="n">
        <f aca="false">IF($C336&lt;=V$1,1,0)</f>
        <v>0</v>
      </c>
      <c r="W337" s="26" t="n">
        <f aca="false">IF(AND($C336&gt;W$1-$U$6/2,$C336&lt;=W$1+$U$6/2),1,0)</f>
        <v>0</v>
      </c>
      <c r="X337" s="26" t="n">
        <f aca="false">IF(AND($C336&gt;X$1-$U$6/2,$C336&lt;=X$1+$U$6/2),1,0)</f>
        <v>0</v>
      </c>
      <c r="Y337" s="26" t="n">
        <f aca="false">IF(AND($C336&gt;Y$1-$U$6/2,$C336&lt;=Y$1+$U$6/2),1,0)</f>
        <v>0</v>
      </c>
      <c r="Z337" s="26" t="n">
        <f aca="false">IF(AND($C336&gt;Z$1-$U$6/2,$C336&lt;=Z$1+$U$6/2),1,0)</f>
        <v>0</v>
      </c>
      <c r="AA337" s="26" t="n">
        <f aca="false">IF(AND($C336&gt;AA$1-$U$6/2,$C336&lt;=AA$1+$U$6/2),1,0)</f>
        <v>0</v>
      </c>
      <c r="AB337" s="26" t="n">
        <f aca="false">IF(AND($C336&gt;AB$1-$U$6/2,$C336&lt;=AB$1+$U$6/2),1,0)</f>
        <v>0</v>
      </c>
      <c r="AC337" s="26" t="n">
        <f aca="false">IF(AND($C336&gt;AC$1-$U$6/2,$C336&lt;=AC$1+$U$6/2),1,0)</f>
        <v>0</v>
      </c>
      <c r="AD337" s="26" t="n">
        <f aca="false">IF(AND($C336&gt;AD$1-$U$6/2,$C336&lt;=AD$1+$U$6/2),1,0)</f>
        <v>0</v>
      </c>
      <c r="AE337" s="26" t="n">
        <f aca="false">IF(AND($C336&gt;AE$1-$U$6/2,$C336&lt;=AE$1+$U$6/2),1,0)</f>
        <v>0</v>
      </c>
      <c r="AF337" s="26" t="n">
        <f aca="false">IF(AND($C336&gt;AF$1-$U$6/2,$C336&lt;=AF$1+$U$6/2),1,0)</f>
        <v>0</v>
      </c>
      <c r="AG337" s="26" t="n">
        <f aca="false">IF(AND($C336&gt;AG$1-$U$6/2,$C336&lt;=AG$1+$U$6/2),1,0)</f>
        <v>0</v>
      </c>
      <c r="AH337" s="26" t="n">
        <f aca="false">IF(AND($C336&gt;AH$1-$U$6/2,$C336&lt;=AH$1+$U$6/2),1,0)</f>
        <v>1</v>
      </c>
      <c r="AI337" s="26" t="n">
        <f aca="false">IF(AND($C336&gt;AI$1-$U$6/2,$C336&lt;=AI$1+$U$6/2),1,0)</f>
        <v>0</v>
      </c>
      <c r="AJ337" s="26" t="n">
        <f aca="false">IF(AND($C336&gt;AJ$1-$U$6/2,$C336&lt;=AJ$1+$U$6/2),1,0)</f>
        <v>0</v>
      </c>
      <c r="AK337" s="26" t="n">
        <f aca="false">IF(AND($C336&gt;AK$1-$U$6/2,$C336&lt;=AK$1+$U$6/2),1,0)</f>
        <v>0</v>
      </c>
      <c r="AL337" s="26" t="n">
        <f aca="false">IF(AND($C336&gt;AL$1-$U$6/2,$C336&lt;=AL$1+$U$6/2),1,0)</f>
        <v>0</v>
      </c>
      <c r="AM337" s="26" t="n">
        <f aca="false">IF(AND($C336&gt;AM$1-$U$6/2,$C336&lt;=AM$1+$U$6/2),1,0)</f>
        <v>0</v>
      </c>
      <c r="AN337" s="26" t="n">
        <f aca="false">IF(AND($C336&gt;AN$1-$U$6/2,$C336&lt;=AN$1+$U$6/2),1,0)</f>
        <v>0</v>
      </c>
      <c r="AO337" s="26" t="n">
        <f aca="false">IF(AND($C336&gt;AO$1-$U$6/2,$C336&lt;=AO$1+$U$6/2),1,0)</f>
        <v>0</v>
      </c>
      <c r="AP337" s="26" t="n">
        <f aca="false">IF(AND($C336&gt;AP$1-$U$6/2,$C336&lt;=AP$1+$U$6/2),1,0)</f>
        <v>0</v>
      </c>
      <c r="AQ337" s="26" t="n">
        <f aca="false">IF(AND($C336&gt;AQ$1-$U$6/2,$C336&lt;=AQ$1+$U$6/2),1,0)</f>
        <v>0</v>
      </c>
      <c r="AR337" s="26" t="n">
        <f aca="false">IF($C336&gt;AQ$1+$U$6/2,1,0)</f>
        <v>0</v>
      </c>
    </row>
    <row r="338" customFormat="false" ht="12.75" hidden="false" customHeight="false" outlineLevel="0" collapsed="false">
      <c r="A338" s="10" t="n">
        <f aca="false">1+A337</f>
        <v>336</v>
      </c>
      <c r="B338" s="38" t="n">
        <f aca="true">ROUND($N$6*RAND(),0)</f>
        <v>995</v>
      </c>
      <c r="C338" s="12" t="n">
        <f aca="false">$I$2*INDEX($S$1:$S$4001,B338)+$G$2</f>
        <v>-0.0144433117784743</v>
      </c>
      <c r="D338" s="27" t="n">
        <f aca="false">MAX(D337*(1+C339)-$K$2*T338,0)</f>
        <v>0</v>
      </c>
      <c r="E338" s="14"/>
      <c r="L338" s="16"/>
      <c r="M338" s="16"/>
      <c r="N338" s="39"/>
      <c r="O338" s="34"/>
      <c r="P338" s="26"/>
      <c r="Q338" s="26"/>
      <c r="R338" s="26"/>
      <c r="S338" s="24" t="n">
        <v>-1.25</v>
      </c>
      <c r="T338" s="9" t="n">
        <f aca="false">T337*(1+$L$8/12)</f>
        <v>2.31972495999443</v>
      </c>
      <c r="U338" s="16"/>
      <c r="V338" s="26" t="n">
        <f aca="false">IF($C337&lt;=V$1,1,0)</f>
        <v>0</v>
      </c>
      <c r="W338" s="26" t="n">
        <f aca="false">IF(AND($C337&gt;W$1-$U$6/2,$C337&lt;=W$1+$U$6/2),1,0)</f>
        <v>0</v>
      </c>
      <c r="X338" s="26" t="n">
        <f aca="false">IF(AND($C337&gt;X$1-$U$6/2,$C337&lt;=X$1+$U$6/2),1,0)</f>
        <v>0</v>
      </c>
      <c r="Y338" s="26" t="n">
        <f aca="false">IF(AND($C337&gt;Y$1-$U$6/2,$C337&lt;=Y$1+$U$6/2),1,0)</f>
        <v>0</v>
      </c>
      <c r="Z338" s="26" t="n">
        <f aca="false">IF(AND($C337&gt;Z$1-$U$6/2,$C337&lt;=Z$1+$U$6/2),1,0)</f>
        <v>0</v>
      </c>
      <c r="AA338" s="26" t="n">
        <f aca="false">IF(AND($C337&gt;AA$1-$U$6/2,$C337&lt;=AA$1+$U$6/2),1,0)</f>
        <v>0</v>
      </c>
      <c r="AB338" s="26" t="n">
        <f aca="false">IF(AND($C337&gt;AB$1-$U$6/2,$C337&lt;=AB$1+$U$6/2),1,0)</f>
        <v>0</v>
      </c>
      <c r="AC338" s="26" t="n">
        <f aca="false">IF(AND($C337&gt;AC$1-$U$6/2,$C337&lt;=AC$1+$U$6/2),1,0)</f>
        <v>0</v>
      </c>
      <c r="AD338" s="26" t="n">
        <f aca="false">IF(AND($C337&gt;AD$1-$U$6/2,$C337&lt;=AD$1+$U$6/2),1,0)</f>
        <v>0</v>
      </c>
      <c r="AE338" s="26" t="n">
        <f aca="false">IF(AND($C337&gt;AE$1-$U$6/2,$C337&lt;=AE$1+$U$6/2),1,0)</f>
        <v>0</v>
      </c>
      <c r="AF338" s="26" t="n">
        <f aca="false">IF(AND($C337&gt;AF$1-$U$6/2,$C337&lt;=AF$1+$U$6/2),1,0)</f>
        <v>1</v>
      </c>
      <c r="AG338" s="26" t="n">
        <f aca="false">IF(AND($C337&gt;AG$1-$U$6/2,$C337&lt;=AG$1+$U$6/2),1,0)</f>
        <v>0</v>
      </c>
      <c r="AH338" s="26" t="n">
        <f aca="false">IF(AND($C337&gt;AH$1-$U$6/2,$C337&lt;=AH$1+$U$6/2),1,0)</f>
        <v>0</v>
      </c>
      <c r="AI338" s="26" t="n">
        <f aca="false">IF(AND($C337&gt;AI$1-$U$6/2,$C337&lt;=AI$1+$U$6/2),1,0)</f>
        <v>0</v>
      </c>
      <c r="AJ338" s="26" t="n">
        <f aca="false">IF(AND($C337&gt;AJ$1-$U$6/2,$C337&lt;=AJ$1+$U$6/2),1,0)</f>
        <v>0</v>
      </c>
      <c r="AK338" s="26" t="n">
        <f aca="false">IF(AND($C337&gt;AK$1-$U$6/2,$C337&lt;=AK$1+$U$6/2),1,0)</f>
        <v>0</v>
      </c>
      <c r="AL338" s="26" t="n">
        <f aca="false">IF(AND($C337&gt;AL$1-$U$6/2,$C337&lt;=AL$1+$U$6/2),1,0)</f>
        <v>0</v>
      </c>
      <c r="AM338" s="26" t="n">
        <f aca="false">IF(AND($C337&gt;AM$1-$U$6/2,$C337&lt;=AM$1+$U$6/2),1,0)</f>
        <v>0</v>
      </c>
      <c r="AN338" s="26" t="n">
        <f aca="false">IF(AND($C337&gt;AN$1-$U$6/2,$C337&lt;=AN$1+$U$6/2),1,0)</f>
        <v>0</v>
      </c>
      <c r="AO338" s="26" t="n">
        <f aca="false">IF(AND($C337&gt;AO$1-$U$6/2,$C337&lt;=AO$1+$U$6/2),1,0)</f>
        <v>0</v>
      </c>
      <c r="AP338" s="26" t="n">
        <f aca="false">IF(AND($C337&gt;AP$1-$U$6/2,$C337&lt;=AP$1+$U$6/2),1,0)</f>
        <v>0</v>
      </c>
      <c r="AQ338" s="26" t="n">
        <f aca="false">IF(AND($C337&gt;AQ$1-$U$6/2,$C337&lt;=AQ$1+$U$6/2),1,0)</f>
        <v>0</v>
      </c>
      <c r="AR338" s="26" t="n">
        <f aca="false">IF($C337&gt;AQ$1+$U$6/2,1,0)</f>
        <v>0</v>
      </c>
    </row>
    <row r="339" customFormat="false" ht="12.75" hidden="false" customHeight="false" outlineLevel="0" collapsed="false">
      <c r="A339" s="10" t="n">
        <f aca="false">1+A338</f>
        <v>337</v>
      </c>
      <c r="B339" s="38" t="n">
        <f aca="true">ROUND($N$6*RAND(),0)</f>
        <v>1418</v>
      </c>
      <c r="C339" s="12" t="n">
        <f aca="false">$I$2*INDEX($S$1:$S$4001,B339)+$G$2</f>
        <v>-9.55504873360706E-006</v>
      </c>
      <c r="D339" s="27" t="n">
        <f aca="false">MAX(D338*(1+C340)-$K$2*T339,0)</f>
        <v>0</v>
      </c>
      <c r="E339" s="14"/>
      <c r="L339" s="16"/>
      <c r="M339" s="16"/>
      <c r="N339" s="39"/>
      <c r="O339" s="34"/>
      <c r="P339" s="26"/>
      <c r="Q339" s="26"/>
      <c r="R339" s="26"/>
      <c r="S339" s="24" t="n">
        <v>-1.25</v>
      </c>
      <c r="T339" s="9" t="n">
        <f aca="false">T338*(1+$L$8/12)</f>
        <v>2.32552427239442</v>
      </c>
      <c r="U339" s="16"/>
      <c r="V339" s="26" t="n">
        <f aca="false">IF($C338&lt;=V$1,1,0)</f>
        <v>0</v>
      </c>
      <c r="W339" s="26" t="n">
        <f aca="false">IF(AND($C338&gt;W$1-$U$6/2,$C338&lt;=W$1+$U$6/2),1,0)</f>
        <v>0</v>
      </c>
      <c r="X339" s="26" t="n">
        <f aca="false">IF(AND($C338&gt;X$1-$U$6/2,$C338&lt;=X$1+$U$6/2),1,0)</f>
        <v>0</v>
      </c>
      <c r="Y339" s="26" t="n">
        <f aca="false">IF(AND($C338&gt;Y$1-$U$6/2,$C338&lt;=Y$1+$U$6/2),1,0)</f>
        <v>0</v>
      </c>
      <c r="Z339" s="26" t="n">
        <f aca="false">IF(AND($C338&gt;Z$1-$U$6/2,$C338&lt;=Z$1+$U$6/2),1,0)</f>
        <v>0</v>
      </c>
      <c r="AA339" s="26" t="n">
        <f aca="false">IF(AND($C338&gt;AA$1-$U$6/2,$C338&lt;=AA$1+$U$6/2),1,0)</f>
        <v>0</v>
      </c>
      <c r="AB339" s="26" t="n">
        <f aca="false">IF(AND($C338&gt;AB$1-$U$6/2,$C338&lt;=AB$1+$U$6/2),1,0)</f>
        <v>0</v>
      </c>
      <c r="AC339" s="26" t="n">
        <f aca="false">IF(AND($C338&gt;AC$1-$U$6/2,$C338&lt;=AC$1+$U$6/2),1,0)</f>
        <v>0</v>
      </c>
      <c r="AD339" s="26" t="n">
        <f aca="false">IF(AND($C338&gt;AD$1-$U$6/2,$C338&lt;=AD$1+$U$6/2),1,0)</f>
        <v>0</v>
      </c>
      <c r="AE339" s="26" t="n">
        <f aca="false">IF(AND($C338&gt;AE$1-$U$6/2,$C338&lt;=AE$1+$U$6/2),1,0)</f>
        <v>1</v>
      </c>
      <c r="AF339" s="26" t="n">
        <f aca="false">IF(AND($C338&gt;AF$1-$U$6/2,$C338&lt;=AF$1+$U$6/2),1,0)</f>
        <v>0</v>
      </c>
      <c r="AG339" s="26" t="n">
        <f aca="false">IF(AND($C338&gt;AG$1-$U$6/2,$C338&lt;=AG$1+$U$6/2),1,0)</f>
        <v>0</v>
      </c>
      <c r="AH339" s="26" t="n">
        <f aca="false">IF(AND($C338&gt;AH$1-$U$6/2,$C338&lt;=AH$1+$U$6/2),1,0)</f>
        <v>0</v>
      </c>
      <c r="AI339" s="26" t="n">
        <f aca="false">IF(AND($C338&gt;AI$1-$U$6/2,$C338&lt;=AI$1+$U$6/2),1,0)</f>
        <v>0</v>
      </c>
      <c r="AJ339" s="26" t="n">
        <f aca="false">IF(AND($C338&gt;AJ$1-$U$6/2,$C338&lt;=AJ$1+$U$6/2),1,0)</f>
        <v>0</v>
      </c>
      <c r="AK339" s="26" t="n">
        <f aca="false">IF(AND($C338&gt;AK$1-$U$6/2,$C338&lt;=AK$1+$U$6/2),1,0)</f>
        <v>0</v>
      </c>
      <c r="AL339" s="26" t="n">
        <f aca="false">IF(AND($C338&gt;AL$1-$U$6/2,$C338&lt;=AL$1+$U$6/2),1,0)</f>
        <v>0</v>
      </c>
      <c r="AM339" s="26" t="n">
        <f aca="false">IF(AND($C338&gt;AM$1-$U$6/2,$C338&lt;=AM$1+$U$6/2),1,0)</f>
        <v>0</v>
      </c>
      <c r="AN339" s="26" t="n">
        <f aca="false">IF(AND($C338&gt;AN$1-$U$6/2,$C338&lt;=AN$1+$U$6/2),1,0)</f>
        <v>0</v>
      </c>
      <c r="AO339" s="26" t="n">
        <f aca="false">IF(AND($C338&gt;AO$1-$U$6/2,$C338&lt;=AO$1+$U$6/2),1,0)</f>
        <v>0</v>
      </c>
      <c r="AP339" s="26" t="n">
        <f aca="false">IF(AND($C338&gt;AP$1-$U$6/2,$C338&lt;=AP$1+$U$6/2),1,0)</f>
        <v>0</v>
      </c>
      <c r="AQ339" s="26" t="n">
        <f aca="false">IF(AND($C338&gt;AQ$1-$U$6/2,$C338&lt;=AQ$1+$U$6/2),1,0)</f>
        <v>0</v>
      </c>
      <c r="AR339" s="26" t="n">
        <f aca="false">IF($C338&gt;AQ$1+$U$6/2,1,0)</f>
        <v>0</v>
      </c>
    </row>
    <row r="340" customFormat="false" ht="12.75" hidden="false" customHeight="false" outlineLevel="0" collapsed="false">
      <c r="A340" s="10" t="n">
        <f aca="false">1+A339</f>
        <v>338</v>
      </c>
      <c r="B340" s="38" t="n">
        <f aca="true">ROUND($N$6*RAND(),0)</f>
        <v>760</v>
      </c>
      <c r="C340" s="12" t="n">
        <f aca="false">$I$2*INDEX($S$1:$S$4001,B340)+$G$2</f>
        <v>-0.0216601901433446</v>
      </c>
      <c r="D340" s="27" t="n">
        <f aca="false">MAX(D339*(1+C341)-$K$2*T340,0)</f>
        <v>0</v>
      </c>
      <c r="E340" s="14"/>
      <c r="L340" s="16"/>
      <c r="M340" s="16"/>
      <c r="N340" s="39"/>
      <c r="O340" s="34"/>
      <c r="P340" s="26"/>
      <c r="Q340" s="26"/>
      <c r="R340" s="26"/>
      <c r="S340" s="24" t="n">
        <v>-1.25</v>
      </c>
      <c r="T340" s="9" t="n">
        <f aca="false">T339*(1+$L$8/12)</f>
        <v>2.3313380830754</v>
      </c>
      <c r="U340" s="16"/>
      <c r="V340" s="26" t="n">
        <f aca="false">IF($C339&lt;=V$1,1,0)</f>
        <v>0</v>
      </c>
      <c r="W340" s="26" t="n">
        <f aca="false">IF(AND($C339&gt;W$1-$U$6/2,$C339&lt;=W$1+$U$6/2),1,0)</f>
        <v>0</v>
      </c>
      <c r="X340" s="26" t="n">
        <f aca="false">IF(AND($C339&gt;X$1-$U$6/2,$C339&lt;=X$1+$U$6/2),1,0)</f>
        <v>0</v>
      </c>
      <c r="Y340" s="26" t="n">
        <f aca="false">IF(AND($C339&gt;Y$1-$U$6/2,$C339&lt;=Y$1+$U$6/2),1,0)</f>
        <v>0</v>
      </c>
      <c r="Z340" s="26" t="n">
        <f aca="false">IF(AND($C339&gt;Z$1-$U$6/2,$C339&lt;=Z$1+$U$6/2),1,0)</f>
        <v>0</v>
      </c>
      <c r="AA340" s="26" t="n">
        <f aca="false">IF(AND($C339&gt;AA$1-$U$6/2,$C339&lt;=AA$1+$U$6/2),1,0)</f>
        <v>0</v>
      </c>
      <c r="AB340" s="26" t="n">
        <f aca="false">IF(AND($C339&gt;AB$1-$U$6/2,$C339&lt;=AB$1+$U$6/2),1,0)</f>
        <v>0</v>
      </c>
      <c r="AC340" s="26" t="n">
        <f aca="false">IF(AND($C339&gt;AC$1-$U$6/2,$C339&lt;=AC$1+$U$6/2),1,0)</f>
        <v>0</v>
      </c>
      <c r="AD340" s="26" t="n">
        <f aca="false">IF(AND($C339&gt;AD$1-$U$6/2,$C339&lt;=AD$1+$U$6/2),1,0)</f>
        <v>0</v>
      </c>
      <c r="AE340" s="26" t="n">
        <f aca="false">IF(AND($C339&gt;AE$1-$U$6/2,$C339&lt;=AE$1+$U$6/2),1,0)</f>
        <v>0</v>
      </c>
      <c r="AF340" s="26" t="n">
        <f aca="false">IF(AND($C339&gt;AF$1-$U$6/2,$C339&lt;=AF$1+$U$6/2),1,0)</f>
        <v>0</v>
      </c>
      <c r="AG340" s="26" t="n">
        <f aca="false">IF(AND($C339&gt;AG$1-$U$6/2,$C339&lt;=AG$1+$U$6/2),1,0)</f>
        <v>1</v>
      </c>
      <c r="AH340" s="26" t="n">
        <f aca="false">IF(AND($C339&gt;AH$1-$U$6/2,$C339&lt;=AH$1+$U$6/2),1,0)</f>
        <v>0</v>
      </c>
      <c r="AI340" s="26" t="n">
        <f aca="false">IF(AND($C339&gt;AI$1-$U$6/2,$C339&lt;=AI$1+$U$6/2),1,0)</f>
        <v>0</v>
      </c>
      <c r="AJ340" s="26" t="n">
        <f aca="false">IF(AND($C339&gt;AJ$1-$U$6/2,$C339&lt;=AJ$1+$U$6/2),1,0)</f>
        <v>0</v>
      </c>
      <c r="AK340" s="26" t="n">
        <f aca="false">IF(AND($C339&gt;AK$1-$U$6/2,$C339&lt;=AK$1+$U$6/2),1,0)</f>
        <v>0</v>
      </c>
      <c r="AL340" s="26" t="n">
        <f aca="false">IF(AND($C339&gt;AL$1-$U$6/2,$C339&lt;=AL$1+$U$6/2),1,0)</f>
        <v>0</v>
      </c>
      <c r="AM340" s="26" t="n">
        <f aca="false">IF(AND($C339&gt;AM$1-$U$6/2,$C339&lt;=AM$1+$U$6/2),1,0)</f>
        <v>0</v>
      </c>
      <c r="AN340" s="26" t="n">
        <f aca="false">IF(AND($C339&gt;AN$1-$U$6/2,$C339&lt;=AN$1+$U$6/2),1,0)</f>
        <v>0</v>
      </c>
      <c r="AO340" s="26" t="n">
        <f aca="false">IF(AND($C339&gt;AO$1-$U$6/2,$C339&lt;=AO$1+$U$6/2),1,0)</f>
        <v>0</v>
      </c>
      <c r="AP340" s="26" t="n">
        <f aca="false">IF(AND($C339&gt;AP$1-$U$6/2,$C339&lt;=AP$1+$U$6/2),1,0)</f>
        <v>0</v>
      </c>
      <c r="AQ340" s="26" t="n">
        <f aca="false">IF(AND($C339&gt;AQ$1-$U$6/2,$C339&lt;=AQ$1+$U$6/2),1,0)</f>
        <v>0</v>
      </c>
      <c r="AR340" s="26" t="n">
        <f aca="false">IF($C339&gt;AQ$1+$U$6/2,1,0)</f>
        <v>0</v>
      </c>
    </row>
    <row r="341" customFormat="false" ht="12.75" hidden="false" customHeight="false" outlineLevel="0" collapsed="false">
      <c r="A341" s="10" t="n">
        <f aca="false">1+A340</f>
        <v>339</v>
      </c>
      <c r="B341" s="38" t="n">
        <f aca="true">ROUND($N$6*RAND(),0)</f>
        <v>3627</v>
      </c>
      <c r="C341" s="12" t="n">
        <f aca="false">$I$2*INDEX($S$1:$S$4001,B341)+$G$2</f>
        <v>0.0432917151404883</v>
      </c>
      <c r="D341" s="27" t="n">
        <f aca="false">MAX(D340*(1+C342)-$K$2*T341,0)</f>
        <v>0</v>
      </c>
      <c r="E341" s="14"/>
      <c r="L341" s="16"/>
      <c r="M341" s="16"/>
      <c r="N341" s="39"/>
      <c r="O341" s="34"/>
      <c r="P341" s="26"/>
      <c r="Q341" s="26"/>
      <c r="R341" s="26"/>
      <c r="S341" s="24" t="n">
        <v>-1.25</v>
      </c>
      <c r="T341" s="9" t="n">
        <f aca="false">T340*(1+$L$8/12)</f>
        <v>2.33716642828309</v>
      </c>
      <c r="U341" s="16"/>
      <c r="V341" s="26" t="n">
        <f aca="false">IF($C340&lt;=V$1,1,0)</f>
        <v>0</v>
      </c>
      <c r="W341" s="26" t="n">
        <f aca="false">IF(AND($C340&gt;W$1-$U$6/2,$C340&lt;=W$1+$U$6/2),1,0)</f>
        <v>0</v>
      </c>
      <c r="X341" s="26" t="n">
        <f aca="false">IF(AND($C340&gt;X$1-$U$6/2,$C340&lt;=X$1+$U$6/2),1,0)</f>
        <v>0</v>
      </c>
      <c r="Y341" s="26" t="n">
        <f aca="false">IF(AND($C340&gt;Y$1-$U$6/2,$C340&lt;=Y$1+$U$6/2),1,0)</f>
        <v>0</v>
      </c>
      <c r="Z341" s="26" t="n">
        <f aca="false">IF(AND($C340&gt;Z$1-$U$6/2,$C340&lt;=Z$1+$U$6/2),1,0)</f>
        <v>0</v>
      </c>
      <c r="AA341" s="26" t="n">
        <f aca="false">IF(AND($C340&gt;AA$1-$U$6/2,$C340&lt;=AA$1+$U$6/2),1,0)</f>
        <v>0</v>
      </c>
      <c r="AB341" s="26" t="n">
        <f aca="false">IF(AND($C340&gt;AB$1-$U$6/2,$C340&lt;=AB$1+$U$6/2),1,0)</f>
        <v>0</v>
      </c>
      <c r="AC341" s="26" t="n">
        <f aca="false">IF(AND($C340&gt;AC$1-$U$6/2,$C340&lt;=AC$1+$U$6/2),1,0)</f>
        <v>0</v>
      </c>
      <c r="AD341" s="26" t="n">
        <f aca="false">IF(AND($C340&gt;AD$1-$U$6/2,$C340&lt;=AD$1+$U$6/2),1,0)</f>
        <v>1</v>
      </c>
      <c r="AE341" s="26" t="n">
        <f aca="false">IF(AND($C340&gt;AE$1-$U$6/2,$C340&lt;=AE$1+$U$6/2),1,0)</f>
        <v>0</v>
      </c>
      <c r="AF341" s="26" t="n">
        <f aca="false">IF(AND($C340&gt;AF$1-$U$6/2,$C340&lt;=AF$1+$U$6/2),1,0)</f>
        <v>0</v>
      </c>
      <c r="AG341" s="26" t="n">
        <f aca="false">IF(AND($C340&gt;AG$1-$U$6/2,$C340&lt;=AG$1+$U$6/2),1,0)</f>
        <v>0</v>
      </c>
      <c r="AH341" s="26" t="n">
        <f aca="false">IF(AND($C340&gt;AH$1-$U$6/2,$C340&lt;=AH$1+$U$6/2),1,0)</f>
        <v>0</v>
      </c>
      <c r="AI341" s="26" t="n">
        <f aca="false">IF(AND($C340&gt;AI$1-$U$6/2,$C340&lt;=AI$1+$U$6/2),1,0)</f>
        <v>0</v>
      </c>
      <c r="AJ341" s="26" t="n">
        <f aca="false">IF(AND($C340&gt;AJ$1-$U$6/2,$C340&lt;=AJ$1+$U$6/2),1,0)</f>
        <v>0</v>
      </c>
      <c r="AK341" s="26" t="n">
        <f aca="false">IF(AND($C340&gt;AK$1-$U$6/2,$C340&lt;=AK$1+$U$6/2),1,0)</f>
        <v>0</v>
      </c>
      <c r="AL341" s="26" t="n">
        <f aca="false">IF(AND($C340&gt;AL$1-$U$6/2,$C340&lt;=AL$1+$U$6/2),1,0)</f>
        <v>0</v>
      </c>
      <c r="AM341" s="26" t="n">
        <f aca="false">IF(AND($C340&gt;AM$1-$U$6/2,$C340&lt;=AM$1+$U$6/2),1,0)</f>
        <v>0</v>
      </c>
      <c r="AN341" s="26" t="n">
        <f aca="false">IF(AND($C340&gt;AN$1-$U$6/2,$C340&lt;=AN$1+$U$6/2),1,0)</f>
        <v>0</v>
      </c>
      <c r="AO341" s="26" t="n">
        <f aca="false">IF(AND($C340&gt;AO$1-$U$6/2,$C340&lt;=AO$1+$U$6/2),1,0)</f>
        <v>0</v>
      </c>
      <c r="AP341" s="26" t="n">
        <f aca="false">IF(AND($C340&gt;AP$1-$U$6/2,$C340&lt;=AP$1+$U$6/2),1,0)</f>
        <v>0</v>
      </c>
      <c r="AQ341" s="26" t="n">
        <f aca="false">IF(AND($C340&gt;AQ$1-$U$6/2,$C340&lt;=AQ$1+$U$6/2),1,0)</f>
        <v>0</v>
      </c>
      <c r="AR341" s="26" t="n">
        <f aca="false">IF($C340&gt;AQ$1+$U$6/2,1,0)</f>
        <v>0</v>
      </c>
    </row>
    <row r="342" customFormat="false" ht="12.75" hidden="false" customHeight="false" outlineLevel="0" collapsed="false">
      <c r="A342" s="10" t="n">
        <f aca="false">1+A341</f>
        <v>340</v>
      </c>
      <c r="B342" s="38" t="n">
        <f aca="true">ROUND($N$6*RAND(),0)</f>
        <v>1296</v>
      </c>
      <c r="C342" s="12" t="n">
        <f aca="false">$I$2*INDEX($S$1:$S$4001,B342)+$G$2</f>
        <v>-0.00722643341360393</v>
      </c>
      <c r="D342" s="27" t="n">
        <f aca="false">MAX(D341*(1+C343)-$K$2*T342,0)</f>
        <v>0</v>
      </c>
      <c r="E342" s="14"/>
      <c r="L342" s="16"/>
      <c r="M342" s="16"/>
      <c r="N342" s="39"/>
      <c r="O342" s="34"/>
      <c r="P342" s="26"/>
      <c r="Q342" s="26"/>
      <c r="R342" s="26"/>
      <c r="S342" s="24" t="n">
        <v>-1.25</v>
      </c>
      <c r="T342" s="9" t="n">
        <f aca="false">T341*(1+$L$8/12)</f>
        <v>2.3430093443538</v>
      </c>
      <c r="U342" s="16"/>
      <c r="V342" s="26" t="n">
        <f aca="false">IF($C341&lt;=V$1,1,0)</f>
        <v>0</v>
      </c>
      <c r="W342" s="26" t="n">
        <f aca="false">IF(AND($C341&gt;W$1-$U$6/2,$C341&lt;=W$1+$U$6/2),1,0)</f>
        <v>0</v>
      </c>
      <c r="X342" s="26" t="n">
        <f aca="false">IF(AND($C341&gt;X$1-$U$6/2,$C341&lt;=X$1+$U$6/2),1,0)</f>
        <v>0</v>
      </c>
      <c r="Y342" s="26" t="n">
        <f aca="false">IF(AND($C341&gt;Y$1-$U$6/2,$C341&lt;=Y$1+$U$6/2),1,0)</f>
        <v>0</v>
      </c>
      <c r="Z342" s="26" t="n">
        <f aca="false">IF(AND($C341&gt;Z$1-$U$6/2,$C341&lt;=Z$1+$U$6/2),1,0)</f>
        <v>0</v>
      </c>
      <c r="AA342" s="26" t="n">
        <f aca="false">IF(AND($C341&gt;AA$1-$U$6/2,$C341&lt;=AA$1+$U$6/2),1,0)</f>
        <v>0</v>
      </c>
      <c r="AB342" s="26" t="n">
        <f aca="false">IF(AND($C341&gt;AB$1-$U$6/2,$C341&lt;=AB$1+$U$6/2),1,0)</f>
        <v>0</v>
      </c>
      <c r="AC342" s="26" t="n">
        <f aca="false">IF(AND($C341&gt;AC$1-$U$6/2,$C341&lt;=AC$1+$U$6/2),1,0)</f>
        <v>0</v>
      </c>
      <c r="AD342" s="26" t="n">
        <f aca="false">IF(AND($C341&gt;AD$1-$U$6/2,$C341&lt;=AD$1+$U$6/2),1,0)</f>
        <v>0</v>
      </c>
      <c r="AE342" s="26" t="n">
        <f aca="false">IF(AND($C341&gt;AE$1-$U$6/2,$C341&lt;=AE$1+$U$6/2),1,0)</f>
        <v>0</v>
      </c>
      <c r="AF342" s="26" t="n">
        <f aca="false">IF(AND($C341&gt;AF$1-$U$6/2,$C341&lt;=AF$1+$U$6/2),1,0)</f>
        <v>0</v>
      </c>
      <c r="AG342" s="26" t="n">
        <f aca="false">IF(AND($C341&gt;AG$1-$U$6/2,$C341&lt;=AG$1+$U$6/2),1,0)</f>
        <v>0</v>
      </c>
      <c r="AH342" s="26" t="n">
        <f aca="false">IF(AND($C341&gt;AH$1-$U$6/2,$C341&lt;=AH$1+$U$6/2),1,0)</f>
        <v>0</v>
      </c>
      <c r="AI342" s="26" t="n">
        <f aca="false">IF(AND($C341&gt;AI$1-$U$6/2,$C341&lt;=AI$1+$U$6/2),1,0)</f>
        <v>0</v>
      </c>
      <c r="AJ342" s="26" t="n">
        <f aca="false">IF(AND($C341&gt;AJ$1-$U$6/2,$C341&lt;=AJ$1+$U$6/2),1,0)</f>
        <v>0</v>
      </c>
      <c r="AK342" s="26" t="n">
        <f aca="false">IF(AND($C341&gt;AK$1-$U$6/2,$C341&lt;=AK$1+$U$6/2),1,0)</f>
        <v>0</v>
      </c>
      <c r="AL342" s="26" t="n">
        <f aca="false">IF(AND($C341&gt;AL$1-$U$6/2,$C341&lt;=AL$1+$U$6/2),1,0)</f>
        <v>1</v>
      </c>
      <c r="AM342" s="26" t="n">
        <f aca="false">IF(AND($C341&gt;AM$1-$U$6/2,$C341&lt;=AM$1+$U$6/2),1,0)</f>
        <v>0</v>
      </c>
      <c r="AN342" s="26" t="n">
        <f aca="false">IF(AND($C341&gt;AN$1-$U$6/2,$C341&lt;=AN$1+$U$6/2),1,0)</f>
        <v>0</v>
      </c>
      <c r="AO342" s="26" t="n">
        <f aca="false">IF(AND($C341&gt;AO$1-$U$6/2,$C341&lt;=AO$1+$U$6/2),1,0)</f>
        <v>0</v>
      </c>
      <c r="AP342" s="26" t="n">
        <f aca="false">IF(AND($C341&gt;AP$1-$U$6/2,$C341&lt;=AP$1+$U$6/2),1,0)</f>
        <v>0</v>
      </c>
      <c r="AQ342" s="26" t="n">
        <f aca="false">IF(AND($C341&gt;AQ$1-$U$6/2,$C341&lt;=AQ$1+$U$6/2),1,0)</f>
        <v>0</v>
      </c>
      <c r="AR342" s="26" t="n">
        <f aca="false">IF($C341&gt;AQ$1+$U$6/2,1,0)</f>
        <v>0</v>
      </c>
    </row>
    <row r="343" customFormat="false" ht="12.75" hidden="false" customHeight="false" outlineLevel="0" collapsed="false">
      <c r="A343" s="10" t="n">
        <f aca="false">1+A342</f>
        <v>341</v>
      </c>
      <c r="B343" s="38" t="n">
        <f aca="true">ROUND($N$6*RAND(),0)</f>
        <v>541</v>
      </c>
      <c r="C343" s="12" t="n">
        <f aca="false">$I$2*INDEX($S$1:$S$4001,B343)+$G$2</f>
        <v>-0.0216601901433446</v>
      </c>
      <c r="D343" s="27" t="n">
        <f aca="false">MAX(D342*(1+C344)-$K$2*T343,0)</f>
        <v>0</v>
      </c>
      <c r="E343" s="14"/>
      <c r="L343" s="16"/>
      <c r="M343" s="16"/>
      <c r="N343" s="39"/>
      <c r="O343" s="34"/>
      <c r="P343" s="26"/>
      <c r="Q343" s="26"/>
      <c r="R343" s="26"/>
      <c r="S343" s="24" t="n">
        <v>-1.25</v>
      </c>
      <c r="T343" s="9" t="n">
        <f aca="false">T342*(1+$L$8/12)</f>
        <v>2.34886686771468</v>
      </c>
      <c r="U343" s="16"/>
      <c r="V343" s="26" t="n">
        <f aca="false">IF($C342&lt;=V$1,1,0)</f>
        <v>0</v>
      </c>
      <c r="W343" s="26" t="n">
        <f aca="false">IF(AND($C342&gt;W$1-$U$6/2,$C342&lt;=W$1+$U$6/2),1,0)</f>
        <v>0</v>
      </c>
      <c r="X343" s="26" t="n">
        <f aca="false">IF(AND($C342&gt;X$1-$U$6/2,$C342&lt;=X$1+$U$6/2),1,0)</f>
        <v>0</v>
      </c>
      <c r="Y343" s="26" t="n">
        <f aca="false">IF(AND($C342&gt;Y$1-$U$6/2,$C342&lt;=Y$1+$U$6/2),1,0)</f>
        <v>0</v>
      </c>
      <c r="Z343" s="26" t="n">
        <f aca="false">IF(AND($C342&gt;Z$1-$U$6/2,$C342&lt;=Z$1+$U$6/2),1,0)</f>
        <v>0</v>
      </c>
      <c r="AA343" s="26" t="n">
        <f aca="false">IF(AND($C342&gt;AA$1-$U$6/2,$C342&lt;=AA$1+$U$6/2),1,0)</f>
        <v>0</v>
      </c>
      <c r="AB343" s="26" t="n">
        <f aca="false">IF(AND($C342&gt;AB$1-$U$6/2,$C342&lt;=AB$1+$U$6/2),1,0)</f>
        <v>0</v>
      </c>
      <c r="AC343" s="26" t="n">
        <f aca="false">IF(AND($C342&gt;AC$1-$U$6/2,$C342&lt;=AC$1+$U$6/2),1,0)</f>
        <v>0</v>
      </c>
      <c r="AD343" s="26" t="n">
        <f aca="false">IF(AND($C342&gt;AD$1-$U$6/2,$C342&lt;=AD$1+$U$6/2),1,0)</f>
        <v>0</v>
      </c>
      <c r="AE343" s="26" t="n">
        <f aca="false">IF(AND($C342&gt;AE$1-$U$6/2,$C342&lt;=AE$1+$U$6/2),1,0)</f>
        <v>0</v>
      </c>
      <c r="AF343" s="26" t="n">
        <f aca="false">IF(AND($C342&gt;AF$1-$U$6/2,$C342&lt;=AF$1+$U$6/2),1,0)</f>
        <v>1</v>
      </c>
      <c r="AG343" s="26" t="n">
        <f aca="false">IF(AND($C342&gt;AG$1-$U$6/2,$C342&lt;=AG$1+$U$6/2),1,0)</f>
        <v>0</v>
      </c>
      <c r="AH343" s="26" t="n">
        <f aca="false">IF(AND($C342&gt;AH$1-$U$6/2,$C342&lt;=AH$1+$U$6/2),1,0)</f>
        <v>0</v>
      </c>
      <c r="AI343" s="26" t="n">
        <f aca="false">IF(AND($C342&gt;AI$1-$U$6/2,$C342&lt;=AI$1+$U$6/2),1,0)</f>
        <v>0</v>
      </c>
      <c r="AJ343" s="26" t="n">
        <f aca="false">IF(AND($C342&gt;AJ$1-$U$6/2,$C342&lt;=AJ$1+$U$6/2),1,0)</f>
        <v>0</v>
      </c>
      <c r="AK343" s="26" t="n">
        <f aca="false">IF(AND($C342&gt;AK$1-$U$6/2,$C342&lt;=AK$1+$U$6/2),1,0)</f>
        <v>0</v>
      </c>
      <c r="AL343" s="26" t="n">
        <f aca="false">IF(AND($C342&gt;AL$1-$U$6/2,$C342&lt;=AL$1+$U$6/2),1,0)</f>
        <v>0</v>
      </c>
      <c r="AM343" s="26" t="n">
        <f aca="false">IF(AND($C342&gt;AM$1-$U$6/2,$C342&lt;=AM$1+$U$6/2),1,0)</f>
        <v>0</v>
      </c>
      <c r="AN343" s="26" t="n">
        <f aca="false">IF(AND($C342&gt;AN$1-$U$6/2,$C342&lt;=AN$1+$U$6/2),1,0)</f>
        <v>0</v>
      </c>
      <c r="AO343" s="26" t="n">
        <f aca="false">IF(AND($C342&gt;AO$1-$U$6/2,$C342&lt;=AO$1+$U$6/2),1,0)</f>
        <v>0</v>
      </c>
      <c r="AP343" s="26" t="n">
        <f aca="false">IF(AND($C342&gt;AP$1-$U$6/2,$C342&lt;=AP$1+$U$6/2),1,0)</f>
        <v>0</v>
      </c>
      <c r="AQ343" s="26" t="n">
        <f aca="false">IF(AND($C342&gt;AQ$1-$U$6/2,$C342&lt;=AQ$1+$U$6/2),1,0)</f>
        <v>0</v>
      </c>
      <c r="AR343" s="26" t="n">
        <f aca="false">IF($C342&gt;AQ$1+$U$6/2,1,0)</f>
        <v>0</v>
      </c>
    </row>
    <row r="344" customFormat="false" ht="12.75" hidden="false" customHeight="false" outlineLevel="0" collapsed="false">
      <c r="A344" s="10" t="n">
        <f aca="false">1+A343</f>
        <v>342</v>
      </c>
      <c r="B344" s="38" t="n">
        <f aca="true">ROUND($N$6*RAND(),0)</f>
        <v>2794</v>
      </c>
      <c r="C344" s="12" t="n">
        <f aca="false">$I$2*INDEX($S$1:$S$4001,B344)+$G$2</f>
        <v>0.0216410800458774</v>
      </c>
      <c r="D344" s="27" t="n">
        <f aca="false">MAX(D343*(1+C345)-$K$2*T344,0)</f>
        <v>0</v>
      </c>
      <c r="E344" s="14"/>
      <c r="L344" s="16"/>
      <c r="M344" s="16"/>
      <c r="N344" s="39"/>
      <c r="O344" s="34"/>
      <c r="P344" s="26"/>
      <c r="Q344" s="26"/>
      <c r="R344" s="26"/>
      <c r="S344" s="24" t="n">
        <v>-1.25</v>
      </c>
      <c r="T344" s="9" t="n">
        <f aca="false">T343*(1+$L$8/12)</f>
        <v>2.35473903488397</v>
      </c>
      <c r="U344" s="16"/>
      <c r="V344" s="26" t="n">
        <f aca="false">IF($C343&lt;=V$1,1,0)</f>
        <v>0</v>
      </c>
      <c r="W344" s="26" t="n">
        <f aca="false">IF(AND($C343&gt;W$1-$U$6/2,$C343&lt;=W$1+$U$6/2),1,0)</f>
        <v>0</v>
      </c>
      <c r="X344" s="26" t="n">
        <f aca="false">IF(AND($C343&gt;X$1-$U$6/2,$C343&lt;=X$1+$U$6/2),1,0)</f>
        <v>0</v>
      </c>
      <c r="Y344" s="26" t="n">
        <f aca="false">IF(AND($C343&gt;Y$1-$U$6/2,$C343&lt;=Y$1+$U$6/2),1,0)</f>
        <v>0</v>
      </c>
      <c r="Z344" s="26" t="n">
        <f aca="false">IF(AND($C343&gt;Z$1-$U$6/2,$C343&lt;=Z$1+$U$6/2),1,0)</f>
        <v>0</v>
      </c>
      <c r="AA344" s="26" t="n">
        <f aca="false">IF(AND($C343&gt;AA$1-$U$6/2,$C343&lt;=AA$1+$U$6/2),1,0)</f>
        <v>0</v>
      </c>
      <c r="AB344" s="26" t="n">
        <f aca="false">IF(AND($C343&gt;AB$1-$U$6/2,$C343&lt;=AB$1+$U$6/2),1,0)</f>
        <v>0</v>
      </c>
      <c r="AC344" s="26" t="n">
        <f aca="false">IF(AND($C343&gt;AC$1-$U$6/2,$C343&lt;=AC$1+$U$6/2),1,0)</f>
        <v>0</v>
      </c>
      <c r="AD344" s="26" t="n">
        <f aca="false">IF(AND($C343&gt;AD$1-$U$6/2,$C343&lt;=AD$1+$U$6/2),1,0)</f>
        <v>1</v>
      </c>
      <c r="AE344" s="26" t="n">
        <f aca="false">IF(AND($C343&gt;AE$1-$U$6/2,$C343&lt;=AE$1+$U$6/2),1,0)</f>
        <v>0</v>
      </c>
      <c r="AF344" s="26" t="n">
        <f aca="false">IF(AND($C343&gt;AF$1-$U$6/2,$C343&lt;=AF$1+$U$6/2),1,0)</f>
        <v>0</v>
      </c>
      <c r="AG344" s="26" t="n">
        <f aca="false">IF(AND($C343&gt;AG$1-$U$6/2,$C343&lt;=AG$1+$U$6/2),1,0)</f>
        <v>0</v>
      </c>
      <c r="AH344" s="26" t="n">
        <f aca="false">IF(AND($C343&gt;AH$1-$U$6/2,$C343&lt;=AH$1+$U$6/2),1,0)</f>
        <v>0</v>
      </c>
      <c r="AI344" s="26" t="n">
        <f aca="false">IF(AND($C343&gt;AI$1-$U$6/2,$C343&lt;=AI$1+$U$6/2),1,0)</f>
        <v>0</v>
      </c>
      <c r="AJ344" s="26" t="n">
        <f aca="false">IF(AND($C343&gt;AJ$1-$U$6/2,$C343&lt;=AJ$1+$U$6/2),1,0)</f>
        <v>0</v>
      </c>
      <c r="AK344" s="26" t="n">
        <f aca="false">IF(AND($C343&gt;AK$1-$U$6/2,$C343&lt;=AK$1+$U$6/2),1,0)</f>
        <v>0</v>
      </c>
      <c r="AL344" s="26" t="n">
        <f aca="false">IF(AND($C343&gt;AL$1-$U$6/2,$C343&lt;=AL$1+$U$6/2),1,0)</f>
        <v>0</v>
      </c>
      <c r="AM344" s="26" t="n">
        <f aca="false">IF(AND($C343&gt;AM$1-$U$6/2,$C343&lt;=AM$1+$U$6/2),1,0)</f>
        <v>0</v>
      </c>
      <c r="AN344" s="26" t="n">
        <f aca="false">IF(AND($C343&gt;AN$1-$U$6/2,$C343&lt;=AN$1+$U$6/2),1,0)</f>
        <v>0</v>
      </c>
      <c r="AO344" s="26" t="n">
        <f aca="false">IF(AND($C343&gt;AO$1-$U$6/2,$C343&lt;=AO$1+$U$6/2),1,0)</f>
        <v>0</v>
      </c>
      <c r="AP344" s="26" t="n">
        <f aca="false">IF(AND($C343&gt;AP$1-$U$6/2,$C343&lt;=AP$1+$U$6/2),1,0)</f>
        <v>0</v>
      </c>
      <c r="AQ344" s="26" t="n">
        <f aca="false">IF(AND($C343&gt;AQ$1-$U$6/2,$C343&lt;=AQ$1+$U$6/2),1,0)</f>
        <v>0</v>
      </c>
      <c r="AR344" s="26" t="n">
        <f aca="false">IF($C343&gt;AQ$1+$U$6/2,1,0)</f>
        <v>0</v>
      </c>
    </row>
    <row r="345" customFormat="false" ht="12.75" hidden="false" customHeight="false" outlineLevel="0" collapsed="false">
      <c r="A345" s="10" t="n">
        <f aca="false">1+A344</f>
        <v>343</v>
      </c>
      <c r="B345" s="38" t="n">
        <f aca="true">ROUND($N$6*RAND(),0)</f>
        <v>2126</v>
      </c>
      <c r="C345" s="12" t="n">
        <f aca="false">$I$2*INDEX($S$1:$S$4001,B345)+$G$2</f>
        <v>0.00720732331613672</v>
      </c>
      <c r="D345" s="27" t="n">
        <f aca="false">MAX(D344*(1+C346)-$K$2*T345,0)</f>
        <v>0</v>
      </c>
      <c r="E345" s="14"/>
      <c r="L345" s="16"/>
      <c r="M345" s="16"/>
      <c r="N345" s="39"/>
      <c r="O345" s="34"/>
      <c r="P345" s="26"/>
      <c r="Q345" s="26"/>
      <c r="R345" s="26"/>
      <c r="S345" s="24" t="n">
        <v>-1.25</v>
      </c>
      <c r="T345" s="9" t="n">
        <f aca="false">T344*(1+$L$8/12)</f>
        <v>2.36062588247118</v>
      </c>
      <c r="U345" s="16"/>
      <c r="V345" s="26" t="n">
        <f aca="false">IF($C344&lt;=V$1,1,0)</f>
        <v>0</v>
      </c>
      <c r="W345" s="26" t="n">
        <f aca="false">IF(AND($C344&gt;W$1-$U$6/2,$C344&lt;=W$1+$U$6/2),1,0)</f>
        <v>0</v>
      </c>
      <c r="X345" s="26" t="n">
        <f aca="false">IF(AND($C344&gt;X$1-$U$6/2,$C344&lt;=X$1+$U$6/2),1,0)</f>
        <v>0</v>
      </c>
      <c r="Y345" s="26" t="n">
        <f aca="false">IF(AND($C344&gt;Y$1-$U$6/2,$C344&lt;=Y$1+$U$6/2),1,0)</f>
        <v>0</v>
      </c>
      <c r="Z345" s="26" t="n">
        <f aca="false">IF(AND($C344&gt;Z$1-$U$6/2,$C344&lt;=Z$1+$U$6/2),1,0)</f>
        <v>0</v>
      </c>
      <c r="AA345" s="26" t="n">
        <f aca="false">IF(AND($C344&gt;AA$1-$U$6/2,$C344&lt;=AA$1+$U$6/2),1,0)</f>
        <v>0</v>
      </c>
      <c r="AB345" s="26" t="n">
        <f aca="false">IF(AND($C344&gt;AB$1-$U$6/2,$C344&lt;=AB$1+$U$6/2),1,0)</f>
        <v>0</v>
      </c>
      <c r="AC345" s="26" t="n">
        <f aca="false">IF(AND($C344&gt;AC$1-$U$6/2,$C344&lt;=AC$1+$U$6/2),1,0)</f>
        <v>0</v>
      </c>
      <c r="AD345" s="26" t="n">
        <f aca="false">IF(AND($C344&gt;AD$1-$U$6/2,$C344&lt;=AD$1+$U$6/2),1,0)</f>
        <v>0</v>
      </c>
      <c r="AE345" s="26" t="n">
        <f aca="false">IF(AND($C344&gt;AE$1-$U$6/2,$C344&lt;=AE$1+$U$6/2),1,0)</f>
        <v>0</v>
      </c>
      <c r="AF345" s="26" t="n">
        <f aca="false">IF(AND($C344&gt;AF$1-$U$6/2,$C344&lt;=AF$1+$U$6/2),1,0)</f>
        <v>0</v>
      </c>
      <c r="AG345" s="26" t="n">
        <f aca="false">IF(AND($C344&gt;AG$1-$U$6/2,$C344&lt;=AG$1+$U$6/2),1,0)</f>
        <v>0</v>
      </c>
      <c r="AH345" s="26" t="n">
        <f aca="false">IF(AND($C344&gt;AH$1-$U$6/2,$C344&lt;=AH$1+$U$6/2),1,0)</f>
        <v>0</v>
      </c>
      <c r="AI345" s="26" t="n">
        <f aca="false">IF(AND($C344&gt;AI$1-$U$6/2,$C344&lt;=AI$1+$U$6/2),1,0)</f>
        <v>1</v>
      </c>
      <c r="AJ345" s="26" t="n">
        <f aca="false">IF(AND($C344&gt;AJ$1-$U$6/2,$C344&lt;=AJ$1+$U$6/2),1,0)</f>
        <v>0</v>
      </c>
      <c r="AK345" s="26" t="n">
        <f aca="false">IF(AND($C344&gt;AK$1-$U$6/2,$C344&lt;=AK$1+$U$6/2),1,0)</f>
        <v>0</v>
      </c>
      <c r="AL345" s="26" t="n">
        <f aca="false">IF(AND($C344&gt;AL$1-$U$6/2,$C344&lt;=AL$1+$U$6/2),1,0)</f>
        <v>0</v>
      </c>
      <c r="AM345" s="26" t="n">
        <f aca="false">IF(AND($C344&gt;AM$1-$U$6/2,$C344&lt;=AM$1+$U$6/2),1,0)</f>
        <v>0</v>
      </c>
      <c r="AN345" s="26" t="n">
        <f aca="false">IF(AND($C344&gt;AN$1-$U$6/2,$C344&lt;=AN$1+$U$6/2),1,0)</f>
        <v>0</v>
      </c>
      <c r="AO345" s="26" t="n">
        <f aca="false">IF(AND($C344&gt;AO$1-$U$6/2,$C344&lt;=AO$1+$U$6/2),1,0)</f>
        <v>0</v>
      </c>
      <c r="AP345" s="26" t="n">
        <f aca="false">IF(AND($C344&gt;AP$1-$U$6/2,$C344&lt;=AP$1+$U$6/2),1,0)</f>
        <v>0</v>
      </c>
      <c r="AQ345" s="26" t="n">
        <f aca="false">IF(AND($C344&gt;AQ$1-$U$6/2,$C344&lt;=AQ$1+$U$6/2),1,0)</f>
        <v>0</v>
      </c>
      <c r="AR345" s="26" t="n">
        <f aca="false">IF($C344&gt;AQ$1+$U$6/2,1,0)</f>
        <v>0</v>
      </c>
    </row>
    <row r="346" customFormat="false" ht="12.75" hidden="false" customHeight="false" outlineLevel="0" collapsed="false">
      <c r="A346" s="10" t="n">
        <f aca="false">1+A345</f>
        <v>344</v>
      </c>
      <c r="B346" s="38" t="n">
        <f aca="true">ROUND($N$6*RAND(),0)</f>
        <v>3774</v>
      </c>
      <c r="C346" s="12" t="n">
        <f aca="false">$I$2*INDEX($S$1:$S$4001,B346)+$G$2</f>
        <v>0.0505085935053587</v>
      </c>
      <c r="D346" s="27" t="n">
        <f aca="false">MAX(D345*(1+C347)-$K$2*T346,0)</f>
        <v>0</v>
      </c>
      <c r="E346" s="14"/>
      <c r="L346" s="16"/>
      <c r="M346" s="16"/>
      <c r="N346" s="39"/>
      <c r="O346" s="34"/>
      <c r="P346" s="26"/>
      <c r="Q346" s="26"/>
      <c r="R346" s="26"/>
      <c r="S346" s="24" t="n">
        <v>-1.25</v>
      </c>
      <c r="T346" s="9" t="n">
        <f aca="false">T345*(1+$L$8/12)</f>
        <v>2.36652744717736</v>
      </c>
      <c r="U346" s="16"/>
      <c r="V346" s="26" t="n">
        <f aca="false">IF($C345&lt;=V$1,1,0)</f>
        <v>0</v>
      </c>
      <c r="W346" s="26" t="n">
        <f aca="false">IF(AND($C345&gt;W$1-$U$6/2,$C345&lt;=W$1+$U$6/2),1,0)</f>
        <v>0</v>
      </c>
      <c r="X346" s="26" t="n">
        <f aca="false">IF(AND($C345&gt;X$1-$U$6/2,$C345&lt;=X$1+$U$6/2),1,0)</f>
        <v>0</v>
      </c>
      <c r="Y346" s="26" t="n">
        <f aca="false">IF(AND($C345&gt;Y$1-$U$6/2,$C345&lt;=Y$1+$U$6/2),1,0)</f>
        <v>0</v>
      </c>
      <c r="Z346" s="26" t="n">
        <f aca="false">IF(AND($C345&gt;Z$1-$U$6/2,$C345&lt;=Z$1+$U$6/2),1,0)</f>
        <v>0</v>
      </c>
      <c r="AA346" s="26" t="n">
        <f aca="false">IF(AND($C345&gt;AA$1-$U$6/2,$C345&lt;=AA$1+$U$6/2),1,0)</f>
        <v>0</v>
      </c>
      <c r="AB346" s="26" t="n">
        <f aca="false">IF(AND($C345&gt;AB$1-$U$6/2,$C345&lt;=AB$1+$U$6/2),1,0)</f>
        <v>0</v>
      </c>
      <c r="AC346" s="26" t="n">
        <f aca="false">IF(AND($C345&gt;AC$1-$U$6/2,$C345&lt;=AC$1+$U$6/2),1,0)</f>
        <v>0</v>
      </c>
      <c r="AD346" s="26" t="n">
        <f aca="false">IF(AND($C345&gt;AD$1-$U$6/2,$C345&lt;=AD$1+$U$6/2),1,0)</f>
        <v>0</v>
      </c>
      <c r="AE346" s="26" t="n">
        <f aca="false">IF(AND($C345&gt;AE$1-$U$6/2,$C345&lt;=AE$1+$U$6/2),1,0)</f>
        <v>0</v>
      </c>
      <c r="AF346" s="26" t="n">
        <f aca="false">IF(AND($C345&gt;AF$1-$U$6/2,$C345&lt;=AF$1+$U$6/2),1,0)</f>
        <v>0</v>
      </c>
      <c r="AG346" s="26" t="n">
        <f aca="false">IF(AND($C345&gt;AG$1-$U$6/2,$C345&lt;=AG$1+$U$6/2),1,0)</f>
        <v>0</v>
      </c>
      <c r="AH346" s="26" t="n">
        <f aca="false">IF(AND($C345&gt;AH$1-$U$6/2,$C345&lt;=AH$1+$U$6/2),1,0)</f>
        <v>1</v>
      </c>
      <c r="AI346" s="26" t="n">
        <f aca="false">IF(AND($C345&gt;AI$1-$U$6/2,$C345&lt;=AI$1+$U$6/2),1,0)</f>
        <v>0</v>
      </c>
      <c r="AJ346" s="26" t="n">
        <f aca="false">IF(AND($C345&gt;AJ$1-$U$6/2,$C345&lt;=AJ$1+$U$6/2),1,0)</f>
        <v>0</v>
      </c>
      <c r="AK346" s="26" t="n">
        <f aca="false">IF(AND($C345&gt;AK$1-$U$6/2,$C345&lt;=AK$1+$U$6/2),1,0)</f>
        <v>0</v>
      </c>
      <c r="AL346" s="26" t="n">
        <f aca="false">IF(AND($C345&gt;AL$1-$U$6/2,$C345&lt;=AL$1+$U$6/2),1,0)</f>
        <v>0</v>
      </c>
      <c r="AM346" s="26" t="n">
        <f aca="false">IF(AND($C345&gt;AM$1-$U$6/2,$C345&lt;=AM$1+$U$6/2),1,0)</f>
        <v>0</v>
      </c>
      <c r="AN346" s="26" t="n">
        <f aca="false">IF(AND($C345&gt;AN$1-$U$6/2,$C345&lt;=AN$1+$U$6/2),1,0)</f>
        <v>0</v>
      </c>
      <c r="AO346" s="26" t="n">
        <f aca="false">IF(AND($C345&gt;AO$1-$U$6/2,$C345&lt;=AO$1+$U$6/2),1,0)</f>
        <v>0</v>
      </c>
      <c r="AP346" s="26" t="n">
        <f aca="false">IF(AND($C345&gt;AP$1-$U$6/2,$C345&lt;=AP$1+$U$6/2),1,0)</f>
        <v>0</v>
      </c>
      <c r="AQ346" s="26" t="n">
        <f aca="false">IF(AND($C345&gt;AQ$1-$U$6/2,$C345&lt;=AQ$1+$U$6/2),1,0)</f>
        <v>0</v>
      </c>
      <c r="AR346" s="26" t="n">
        <f aca="false">IF($C345&gt;AQ$1+$U$6/2,1,0)</f>
        <v>0</v>
      </c>
    </row>
    <row r="347" customFormat="false" ht="12.75" hidden="false" customHeight="false" outlineLevel="0" collapsed="false">
      <c r="A347" s="10" t="n">
        <f aca="false">1+A346</f>
        <v>345</v>
      </c>
      <c r="B347" s="38" t="n">
        <f aca="true">ROUND($N$6*RAND(),0)</f>
        <v>1919</v>
      </c>
      <c r="C347" s="12" t="n">
        <f aca="false">$I$2*INDEX($S$1:$S$4001,B347)+$G$2</f>
        <v>0.00720732331613672</v>
      </c>
      <c r="D347" s="27" t="n">
        <f aca="false">MAX(D346*(1+C348)-$K$2*T347,0)</f>
        <v>0</v>
      </c>
      <c r="E347" s="14"/>
      <c r="L347" s="16"/>
      <c r="M347" s="16"/>
      <c r="N347" s="39"/>
      <c r="O347" s="34"/>
      <c r="P347" s="26"/>
      <c r="Q347" s="26"/>
      <c r="R347" s="26"/>
      <c r="S347" s="24" t="n">
        <v>-1.25</v>
      </c>
      <c r="T347" s="9" t="n">
        <f aca="false">T346*(1+$L$8/12)</f>
        <v>2.3724437657953</v>
      </c>
      <c r="U347" s="16"/>
      <c r="V347" s="26" t="n">
        <f aca="false">IF($C346&lt;=V$1,1,0)</f>
        <v>0</v>
      </c>
      <c r="W347" s="26" t="n">
        <f aca="false">IF(AND($C346&gt;W$1-$U$6/2,$C346&lt;=W$1+$U$6/2),1,0)</f>
        <v>0</v>
      </c>
      <c r="X347" s="26" t="n">
        <f aca="false">IF(AND($C346&gt;X$1-$U$6/2,$C346&lt;=X$1+$U$6/2),1,0)</f>
        <v>0</v>
      </c>
      <c r="Y347" s="26" t="n">
        <f aca="false">IF(AND($C346&gt;Y$1-$U$6/2,$C346&lt;=Y$1+$U$6/2),1,0)</f>
        <v>0</v>
      </c>
      <c r="Z347" s="26" t="n">
        <f aca="false">IF(AND($C346&gt;Z$1-$U$6/2,$C346&lt;=Z$1+$U$6/2),1,0)</f>
        <v>0</v>
      </c>
      <c r="AA347" s="26" t="n">
        <f aca="false">IF(AND($C346&gt;AA$1-$U$6/2,$C346&lt;=AA$1+$U$6/2),1,0)</f>
        <v>0</v>
      </c>
      <c r="AB347" s="26" t="n">
        <f aca="false">IF(AND($C346&gt;AB$1-$U$6/2,$C346&lt;=AB$1+$U$6/2),1,0)</f>
        <v>0</v>
      </c>
      <c r="AC347" s="26" t="n">
        <f aca="false">IF(AND($C346&gt;AC$1-$U$6/2,$C346&lt;=AC$1+$U$6/2),1,0)</f>
        <v>0</v>
      </c>
      <c r="AD347" s="26" t="n">
        <f aca="false">IF(AND($C346&gt;AD$1-$U$6/2,$C346&lt;=AD$1+$U$6/2),1,0)</f>
        <v>0</v>
      </c>
      <c r="AE347" s="26" t="n">
        <f aca="false">IF(AND($C346&gt;AE$1-$U$6/2,$C346&lt;=AE$1+$U$6/2),1,0)</f>
        <v>0</v>
      </c>
      <c r="AF347" s="26" t="n">
        <f aca="false">IF(AND($C346&gt;AF$1-$U$6/2,$C346&lt;=AF$1+$U$6/2),1,0)</f>
        <v>0</v>
      </c>
      <c r="AG347" s="26" t="n">
        <f aca="false">IF(AND($C346&gt;AG$1-$U$6/2,$C346&lt;=AG$1+$U$6/2),1,0)</f>
        <v>0</v>
      </c>
      <c r="AH347" s="26" t="n">
        <f aca="false">IF(AND($C346&gt;AH$1-$U$6/2,$C346&lt;=AH$1+$U$6/2),1,0)</f>
        <v>0</v>
      </c>
      <c r="AI347" s="26" t="n">
        <f aca="false">IF(AND($C346&gt;AI$1-$U$6/2,$C346&lt;=AI$1+$U$6/2),1,0)</f>
        <v>0</v>
      </c>
      <c r="AJ347" s="26" t="n">
        <f aca="false">IF(AND($C346&gt;AJ$1-$U$6/2,$C346&lt;=AJ$1+$U$6/2),1,0)</f>
        <v>0</v>
      </c>
      <c r="AK347" s="26" t="n">
        <f aca="false">IF(AND($C346&gt;AK$1-$U$6/2,$C346&lt;=AK$1+$U$6/2),1,0)</f>
        <v>0</v>
      </c>
      <c r="AL347" s="26" t="n">
        <f aca="false">IF(AND($C346&gt;AL$1-$U$6/2,$C346&lt;=AL$1+$U$6/2),1,0)</f>
        <v>1</v>
      </c>
      <c r="AM347" s="26" t="n">
        <f aca="false">IF(AND($C346&gt;AM$1-$U$6/2,$C346&lt;=AM$1+$U$6/2),1,0)</f>
        <v>0</v>
      </c>
      <c r="AN347" s="26" t="n">
        <f aca="false">IF(AND($C346&gt;AN$1-$U$6/2,$C346&lt;=AN$1+$U$6/2),1,0)</f>
        <v>0</v>
      </c>
      <c r="AO347" s="26" t="n">
        <f aca="false">IF(AND($C346&gt;AO$1-$U$6/2,$C346&lt;=AO$1+$U$6/2),1,0)</f>
        <v>0</v>
      </c>
      <c r="AP347" s="26" t="n">
        <f aca="false">IF(AND($C346&gt;AP$1-$U$6/2,$C346&lt;=AP$1+$U$6/2),1,0)</f>
        <v>0</v>
      </c>
      <c r="AQ347" s="26" t="n">
        <f aca="false">IF(AND($C346&gt;AQ$1-$U$6/2,$C346&lt;=AQ$1+$U$6/2),1,0)</f>
        <v>0</v>
      </c>
      <c r="AR347" s="26" t="n">
        <f aca="false">IF($C346&gt;AQ$1+$U$6/2,1,0)</f>
        <v>0</v>
      </c>
    </row>
    <row r="348" customFormat="false" ht="12.75" hidden="false" customHeight="false" outlineLevel="0" collapsed="false">
      <c r="A348" s="10" t="n">
        <f aca="false">1+A347</f>
        <v>346</v>
      </c>
      <c r="B348" s="38" t="n">
        <f aca="true">ROUND($N$6*RAND(),0)</f>
        <v>1838</v>
      </c>
      <c r="C348" s="12" t="n">
        <f aca="false">$I$2*INDEX($S$1:$S$4001,B348)+$G$2</f>
        <v>0.00720732331613672</v>
      </c>
      <c r="D348" s="27" t="n">
        <f aca="false">MAX(D347*(1+C349)-$K$2*T348,0)</f>
        <v>0</v>
      </c>
      <c r="E348" s="14"/>
      <c r="L348" s="16"/>
      <c r="M348" s="16"/>
      <c r="N348" s="39"/>
      <c r="O348" s="34"/>
      <c r="P348" s="26"/>
      <c r="Q348" s="26"/>
      <c r="R348" s="26"/>
      <c r="S348" s="24" t="n">
        <v>-1.25</v>
      </c>
      <c r="T348" s="9" t="n">
        <f aca="false">T347*(1+$L$8/12)</f>
        <v>2.37837487520979</v>
      </c>
      <c r="U348" s="16"/>
      <c r="V348" s="26" t="n">
        <f aca="false">IF($C347&lt;=V$1,1,0)</f>
        <v>0</v>
      </c>
      <c r="W348" s="26" t="n">
        <f aca="false">IF(AND($C347&gt;W$1-$U$6/2,$C347&lt;=W$1+$U$6/2),1,0)</f>
        <v>0</v>
      </c>
      <c r="X348" s="26" t="n">
        <f aca="false">IF(AND($C347&gt;X$1-$U$6/2,$C347&lt;=X$1+$U$6/2),1,0)</f>
        <v>0</v>
      </c>
      <c r="Y348" s="26" t="n">
        <f aca="false">IF(AND($C347&gt;Y$1-$U$6/2,$C347&lt;=Y$1+$U$6/2),1,0)</f>
        <v>0</v>
      </c>
      <c r="Z348" s="26" t="n">
        <f aca="false">IF(AND($C347&gt;Z$1-$U$6/2,$C347&lt;=Z$1+$U$6/2),1,0)</f>
        <v>0</v>
      </c>
      <c r="AA348" s="26" t="n">
        <f aca="false">IF(AND($C347&gt;AA$1-$U$6/2,$C347&lt;=AA$1+$U$6/2),1,0)</f>
        <v>0</v>
      </c>
      <c r="AB348" s="26" t="n">
        <f aca="false">IF(AND($C347&gt;AB$1-$U$6/2,$C347&lt;=AB$1+$U$6/2),1,0)</f>
        <v>0</v>
      </c>
      <c r="AC348" s="26" t="n">
        <f aca="false">IF(AND($C347&gt;AC$1-$U$6/2,$C347&lt;=AC$1+$U$6/2),1,0)</f>
        <v>0</v>
      </c>
      <c r="AD348" s="26" t="n">
        <f aca="false">IF(AND($C347&gt;AD$1-$U$6/2,$C347&lt;=AD$1+$U$6/2),1,0)</f>
        <v>0</v>
      </c>
      <c r="AE348" s="26" t="n">
        <f aca="false">IF(AND($C347&gt;AE$1-$U$6/2,$C347&lt;=AE$1+$U$6/2),1,0)</f>
        <v>0</v>
      </c>
      <c r="AF348" s="26" t="n">
        <f aca="false">IF(AND($C347&gt;AF$1-$U$6/2,$C347&lt;=AF$1+$U$6/2),1,0)</f>
        <v>0</v>
      </c>
      <c r="AG348" s="26" t="n">
        <f aca="false">IF(AND($C347&gt;AG$1-$U$6/2,$C347&lt;=AG$1+$U$6/2),1,0)</f>
        <v>0</v>
      </c>
      <c r="AH348" s="26" t="n">
        <f aca="false">IF(AND($C347&gt;AH$1-$U$6/2,$C347&lt;=AH$1+$U$6/2),1,0)</f>
        <v>1</v>
      </c>
      <c r="AI348" s="26" t="n">
        <f aca="false">IF(AND($C347&gt;AI$1-$U$6/2,$C347&lt;=AI$1+$U$6/2),1,0)</f>
        <v>0</v>
      </c>
      <c r="AJ348" s="26" t="n">
        <f aca="false">IF(AND($C347&gt;AJ$1-$U$6/2,$C347&lt;=AJ$1+$U$6/2),1,0)</f>
        <v>0</v>
      </c>
      <c r="AK348" s="26" t="n">
        <f aca="false">IF(AND($C347&gt;AK$1-$U$6/2,$C347&lt;=AK$1+$U$6/2),1,0)</f>
        <v>0</v>
      </c>
      <c r="AL348" s="26" t="n">
        <f aca="false">IF(AND($C347&gt;AL$1-$U$6/2,$C347&lt;=AL$1+$U$6/2),1,0)</f>
        <v>0</v>
      </c>
      <c r="AM348" s="26" t="n">
        <f aca="false">IF(AND($C347&gt;AM$1-$U$6/2,$C347&lt;=AM$1+$U$6/2),1,0)</f>
        <v>0</v>
      </c>
      <c r="AN348" s="26" t="n">
        <f aca="false">IF(AND($C347&gt;AN$1-$U$6/2,$C347&lt;=AN$1+$U$6/2),1,0)</f>
        <v>0</v>
      </c>
      <c r="AO348" s="26" t="n">
        <f aca="false">IF(AND($C347&gt;AO$1-$U$6/2,$C347&lt;=AO$1+$U$6/2),1,0)</f>
        <v>0</v>
      </c>
      <c r="AP348" s="26" t="n">
        <f aca="false">IF(AND($C347&gt;AP$1-$U$6/2,$C347&lt;=AP$1+$U$6/2),1,0)</f>
        <v>0</v>
      </c>
      <c r="AQ348" s="26" t="n">
        <f aca="false">IF(AND($C347&gt;AQ$1-$U$6/2,$C347&lt;=AQ$1+$U$6/2),1,0)</f>
        <v>0</v>
      </c>
      <c r="AR348" s="26" t="n">
        <f aca="false">IF($C347&gt;AQ$1+$U$6/2,1,0)</f>
        <v>0</v>
      </c>
    </row>
    <row r="349" customFormat="false" ht="12.75" hidden="false" customHeight="false" outlineLevel="0" collapsed="false">
      <c r="A349" s="10" t="n">
        <f aca="false">1+A348</f>
        <v>347</v>
      </c>
      <c r="B349" s="38" t="n">
        <f aca="true">ROUND($N$6*RAND(),0)</f>
        <v>3942</v>
      </c>
      <c r="C349" s="12" t="n">
        <f aca="false">$I$2*INDEX($S$1:$S$4001,B349)+$G$2</f>
        <v>0.0721592285999696</v>
      </c>
      <c r="D349" s="27" t="n">
        <f aca="false">MAX(D348*(1+C350)-$K$2*T349,0)</f>
        <v>0</v>
      </c>
      <c r="E349" s="14"/>
      <c r="L349" s="16"/>
      <c r="M349" s="16"/>
      <c r="N349" s="39"/>
      <c r="O349" s="34"/>
      <c r="P349" s="26"/>
      <c r="Q349" s="26"/>
      <c r="R349" s="26"/>
      <c r="S349" s="24" t="n">
        <v>-1.25</v>
      </c>
      <c r="T349" s="9" t="n">
        <f aca="false">T348*(1+$L$8/12)</f>
        <v>2.38432081239781</v>
      </c>
      <c r="U349" s="16"/>
      <c r="V349" s="26" t="n">
        <f aca="false">IF($C348&lt;=V$1,1,0)</f>
        <v>0</v>
      </c>
      <c r="W349" s="26" t="n">
        <f aca="false">IF(AND($C348&gt;W$1-$U$6/2,$C348&lt;=W$1+$U$6/2),1,0)</f>
        <v>0</v>
      </c>
      <c r="X349" s="26" t="n">
        <f aca="false">IF(AND($C348&gt;X$1-$U$6/2,$C348&lt;=X$1+$U$6/2),1,0)</f>
        <v>0</v>
      </c>
      <c r="Y349" s="26" t="n">
        <f aca="false">IF(AND($C348&gt;Y$1-$U$6/2,$C348&lt;=Y$1+$U$6/2),1,0)</f>
        <v>0</v>
      </c>
      <c r="Z349" s="26" t="n">
        <f aca="false">IF(AND($C348&gt;Z$1-$U$6/2,$C348&lt;=Z$1+$U$6/2),1,0)</f>
        <v>0</v>
      </c>
      <c r="AA349" s="26" t="n">
        <f aca="false">IF(AND($C348&gt;AA$1-$U$6/2,$C348&lt;=AA$1+$U$6/2),1,0)</f>
        <v>0</v>
      </c>
      <c r="AB349" s="26" t="n">
        <f aca="false">IF(AND($C348&gt;AB$1-$U$6/2,$C348&lt;=AB$1+$U$6/2),1,0)</f>
        <v>0</v>
      </c>
      <c r="AC349" s="26" t="n">
        <f aca="false">IF(AND($C348&gt;AC$1-$U$6/2,$C348&lt;=AC$1+$U$6/2),1,0)</f>
        <v>0</v>
      </c>
      <c r="AD349" s="26" t="n">
        <f aca="false">IF(AND($C348&gt;AD$1-$U$6/2,$C348&lt;=AD$1+$U$6/2),1,0)</f>
        <v>0</v>
      </c>
      <c r="AE349" s="26" t="n">
        <f aca="false">IF(AND($C348&gt;AE$1-$U$6/2,$C348&lt;=AE$1+$U$6/2),1,0)</f>
        <v>0</v>
      </c>
      <c r="AF349" s="26" t="n">
        <f aca="false">IF(AND($C348&gt;AF$1-$U$6/2,$C348&lt;=AF$1+$U$6/2),1,0)</f>
        <v>0</v>
      </c>
      <c r="AG349" s="26" t="n">
        <f aca="false">IF(AND($C348&gt;AG$1-$U$6/2,$C348&lt;=AG$1+$U$6/2),1,0)</f>
        <v>0</v>
      </c>
      <c r="AH349" s="26" t="n">
        <f aca="false">IF(AND($C348&gt;AH$1-$U$6/2,$C348&lt;=AH$1+$U$6/2),1,0)</f>
        <v>1</v>
      </c>
      <c r="AI349" s="26" t="n">
        <f aca="false">IF(AND($C348&gt;AI$1-$U$6/2,$C348&lt;=AI$1+$U$6/2),1,0)</f>
        <v>0</v>
      </c>
      <c r="AJ349" s="26" t="n">
        <f aca="false">IF(AND($C348&gt;AJ$1-$U$6/2,$C348&lt;=AJ$1+$U$6/2),1,0)</f>
        <v>0</v>
      </c>
      <c r="AK349" s="26" t="n">
        <f aca="false">IF(AND($C348&gt;AK$1-$U$6/2,$C348&lt;=AK$1+$U$6/2),1,0)</f>
        <v>0</v>
      </c>
      <c r="AL349" s="26" t="n">
        <f aca="false">IF(AND($C348&gt;AL$1-$U$6/2,$C348&lt;=AL$1+$U$6/2),1,0)</f>
        <v>0</v>
      </c>
      <c r="AM349" s="26" t="n">
        <f aca="false">IF(AND($C348&gt;AM$1-$U$6/2,$C348&lt;=AM$1+$U$6/2),1,0)</f>
        <v>0</v>
      </c>
      <c r="AN349" s="26" t="n">
        <f aca="false">IF(AND($C348&gt;AN$1-$U$6/2,$C348&lt;=AN$1+$U$6/2),1,0)</f>
        <v>0</v>
      </c>
      <c r="AO349" s="26" t="n">
        <f aca="false">IF(AND($C348&gt;AO$1-$U$6/2,$C348&lt;=AO$1+$U$6/2),1,0)</f>
        <v>0</v>
      </c>
      <c r="AP349" s="26" t="n">
        <f aca="false">IF(AND($C348&gt;AP$1-$U$6/2,$C348&lt;=AP$1+$U$6/2),1,0)</f>
        <v>0</v>
      </c>
      <c r="AQ349" s="26" t="n">
        <f aca="false">IF(AND($C348&gt;AQ$1-$U$6/2,$C348&lt;=AQ$1+$U$6/2),1,0)</f>
        <v>0</v>
      </c>
      <c r="AR349" s="26" t="n">
        <f aca="false">IF($C348&gt;AQ$1+$U$6/2,1,0)</f>
        <v>0</v>
      </c>
    </row>
    <row r="350" customFormat="false" ht="12.75" hidden="false" customHeight="false" outlineLevel="0" collapsed="false">
      <c r="A350" s="10" t="n">
        <f aca="false">1+A349</f>
        <v>348</v>
      </c>
      <c r="B350" s="38" t="n">
        <f aca="true">ROUND($N$6*RAND(),0)</f>
        <v>2212</v>
      </c>
      <c r="C350" s="12" t="n">
        <f aca="false">$I$2*INDEX($S$1:$S$4001,B350)+$G$2</f>
        <v>0.014424201681007</v>
      </c>
      <c r="D350" s="27" t="n">
        <f aca="false">MAX(D349*(1+C351)-$K$2*T350,0)</f>
        <v>0</v>
      </c>
      <c r="E350" s="14"/>
      <c r="L350" s="16"/>
      <c r="M350" s="16"/>
      <c r="N350" s="39"/>
      <c r="O350" s="34"/>
      <c r="P350" s="26"/>
      <c r="Q350" s="26"/>
      <c r="R350" s="26"/>
      <c r="S350" s="24" t="n">
        <v>-1.25</v>
      </c>
      <c r="T350" s="9" t="n">
        <f aca="false">T349*(1+$L$8/12)</f>
        <v>2.39028161442881</v>
      </c>
      <c r="U350" s="16"/>
      <c r="V350" s="26" t="n">
        <f aca="false">IF($C349&lt;=V$1,1,0)</f>
        <v>0</v>
      </c>
      <c r="W350" s="26" t="n">
        <f aca="false">IF(AND($C349&gt;W$1-$U$6/2,$C349&lt;=W$1+$U$6/2),1,0)</f>
        <v>0</v>
      </c>
      <c r="X350" s="26" t="n">
        <f aca="false">IF(AND($C349&gt;X$1-$U$6/2,$C349&lt;=X$1+$U$6/2),1,0)</f>
        <v>0</v>
      </c>
      <c r="Y350" s="26" t="n">
        <f aca="false">IF(AND($C349&gt;Y$1-$U$6/2,$C349&lt;=Y$1+$U$6/2),1,0)</f>
        <v>0</v>
      </c>
      <c r="Z350" s="26" t="n">
        <f aca="false">IF(AND($C349&gt;Z$1-$U$6/2,$C349&lt;=Z$1+$U$6/2),1,0)</f>
        <v>0</v>
      </c>
      <c r="AA350" s="26" t="n">
        <f aca="false">IF(AND($C349&gt;AA$1-$U$6/2,$C349&lt;=AA$1+$U$6/2),1,0)</f>
        <v>0</v>
      </c>
      <c r="AB350" s="26" t="n">
        <f aca="false">IF(AND($C349&gt;AB$1-$U$6/2,$C349&lt;=AB$1+$U$6/2),1,0)</f>
        <v>0</v>
      </c>
      <c r="AC350" s="26" t="n">
        <f aca="false">IF(AND($C349&gt;AC$1-$U$6/2,$C349&lt;=AC$1+$U$6/2),1,0)</f>
        <v>0</v>
      </c>
      <c r="AD350" s="26" t="n">
        <f aca="false">IF(AND($C349&gt;AD$1-$U$6/2,$C349&lt;=AD$1+$U$6/2),1,0)</f>
        <v>0</v>
      </c>
      <c r="AE350" s="26" t="n">
        <f aca="false">IF(AND($C349&gt;AE$1-$U$6/2,$C349&lt;=AE$1+$U$6/2),1,0)</f>
        <v>0</v>
      </c>
      <c r="AF350" s="26" t="n">
        <f aca="false">IF(AND($C349&gt;AF$1-$U$6/2,$C349&lt;=AF$1+$U$6/2),1,0)</f>
        <v>0</v>
      </c>
      <c r="AG350" s="26" t="n">
        <f aca="false">IF(AND($C349&gt;AG$1-$U$6/2,$C349&lt;=AG$1+$U$6/2),1,0)</f>
        <v>0</v>
      </c>
      <c r="AH350" s="26" t="n">
        <f aca="false">IF(AND($C349&gt;AH$1-$U$6/2,$C349&lt;=AH$1+$U$6/2),1,0)</f>
        <v>0</v>
      </c>
      <c r="AI350" s="26" t="n">
        <f aca="false">IF(AND($C349&gt;AI$1-$U$6/2,$C349&lt;=AI$1+$U$6/2),1,0)</f>
        <v>0</v>
      </c>
      <c r="AJ350" s="26" t="n">
        <f aca="false">IF(AND($C349&gt;AJ$1-$U$6/2,$C349&lt;=AJ$1+$U$6/2),1,0)</f>
        <v>0</v>
      </c>
      <c r="AK350" s="26" t="n">
        <f aca="false">IF(AND($C349&gt;AK$1-$U$6/2,$C349&lt;=AK$1+$U$6/2),1,0)</f>
        <v>0</v>
      </c>
      <c r="AL350" s="26" t="n">
        <f aca="false">IF(AND($C349&gt;AL$1-$U$6/2,$C349&lt;=AL$1+$U$6/2),1,0)</f>
        <v>0</v>
      </c>
      <c r="AM350" s="26" t="n">
        <f aca="false">IF(AND($C349&gt;AM$1-$U$6/2,$C349&lt;=AM$1+$U$6/2),1,0)</f>
        <v>0</v>
      </c>
      <c r="AN350" s="26" t="n">
        <f aca="false">IF(AND($C349&gt;AN$1-$U$6/2,$C349&lt;=AN$1+$U$6/2),1,0)</f>
        <v>0</v>
      </c>
      <c r="AO350" s="26" t="n">
        <f aca="false">IF(AND($C349&gt;AO$1-$U$6/2,$C349&lt;=AO$1+$U$6/2),1,0)</f>
        <v>1</v>
      </c>
      <c r="AP350" s="26" t="n">
        <f aca="false">IF(AND($C349&gt;AP$1-$U$6/2,$C349&lt;=AP$1+$U$6/2),1,0)</f>
        <v>0</v>
      </c>
      <c r="AQ350" s="26" t="n">
        <f aca="false">IF(AND($C349&gt;AQ$1-$U$6/2,$C349&lt;=AQ$1+$U$6/2),1,0)</f>
        <v>0</v>
      </c>
      <c r="AR350" s="26" t="n">
        <f aca="false">IF($C349&gt;AQ$1+$U$6/2,1,0)</f>
        <v>0</v>
      </c>
    </row>
    <row r="351" customFormat="false" ht="12.75" hidden="false" customHeight="false" outlineLevel="0" collapsed="false">
      <c r="A351" s="10" t="n">
        <f aca="false">1+A350</f>
        <v>349</v>
      </c>
      <c r="B351" s="38" t="n">
        <f aca="true">ROUND($N$6*RAND(),0)</f>
        <v>2884</v>
      </c>
      <c r="C351" s="12" t="n">
        <f aca="false">$I$2*INDEX($S$1:$S$4001,B351)+$G$2</f>
        <v>0.0216410800458774</v>
      </c>
      <c r="D351" s="27" t="n">
        <f aca="false">MAX(D350*(1+C352)-$K$2*T351,0)</f>
        <v>0</v>
      </c>
      <c r="E351" s="14"/>
      <c r="L351" s="16"/>
      <c r="M351" s="16"/>
      <c r="N351" s="39"/>
      <c r="O351" s="34"/>
      <c r="P351" s="26"/>
      <c r="Q351" s="26"/>
      <c r="R351" s="26"/>
      <c r="S351" s="24" t="n">
        <v>-1.25</v>
      </c>
      <c r="T351" s="9" t="n">
        <f aca="false">T350*(1+$L$8/12)</f>
        <v>2.39625731846488</v>
      </c>
      <c r="U351" s="16"/>
      <c r="V351" s="26" t="n">
        <f aca="false">IF($C350&lt;=V$1,1,0)</f>
        <v>0</v>
      </c>
      <c r="W351" s="26" t="n">
        <f aca="false">IF(AND($C350&gt;W$1-$U$6/2,$C350&lt;=W$1+$U$6/2),1,0)</f>
        <v>0</v>
      </c>
      <c r="X351" s="26" t="n">
        <f aca="false">IF(AND($C350&gt;X$1-$U$6/2,$C350&lt;=X$1+$U$6/2),1,0)</f>
        <v>0</v>
      </c>
      <c r="Y351" s="26" t="n">
        <f aca="false">IF(AND($C350&gt;Y$1-$U$6/2,$C350&lt;=Y$1+$U$6/2),1,0)</f>
        <v>0</v>
      </c>
      <c r="Z351" s="26" t="n">
        <f aca="false">IF(AND($C350&gt;Z$1-$U$6/2,$C350&lt;=Z$1+$U$6/2),1,0)</f>
        <v>0</v>
      </c>
      <c r="AA351" s="26" t="n">
        <f aca="false">IF(AND($C350&gt;AA$1-$U$6/2,$C350&lt;=AA$1+$U$6/2),1,0)</f>
        <v>0</v>
      </c>
      <c r="AB351" s="26" t="n">
        <f aca="false">IF(AND($C350&gt;AB$1-$U$6/2,$C350&lt;=AB$1+$U$6/2),1,0)</f>
        <v>0</v>
      </c>
      <c r="AC351" s="26" t="n">
        <f aca="false">IF(AND($C350&gt;AC$1-$U$6/2,$C350&lt;=AC$1+$U$6/2),1,0)</f>
        <v>0</v>
      </c>
      <c r="AD351" s="26" t="n">
        <f aca="false">IF(AND($C350&gt;AD$1-$U$6/2,$C350&lt;=AD$1+$U$6/2),1,0)</f>
        <v>0</v>
      </c>
      <c r="AE351" s="26" t="n">
        <f aca="false">IF(AND($C350&gt;AE$1-$U$6/2,$C350&lt;=AE$1+$U$6/2),1,0)</f>
        <v>0</v>
      </c>
      <c r="AF351" s="26" t="n">
        <f aca="false">IF(AND($C350&gt;AF$1-$U$6/2,$C350&lt;=AF$1+$U$6/2),1,0)</f>
        <v>0</v>
      </c>
      <c r="AG351" s="26" t="n">
        <f aca="false">IF(AND($C350&gt;AG$1-$U$6/2,$C350&lt;=AG$1+$U$6/2),1,0)</f>
        <v>0</v>
      </c>
      <c r="AH351" s="26" t="n">
        <f aca="false">IF(AND($C350&gt;AH$1-$U$6/2,$C350&lt;=AH$1+$U$6/2),1,0)</f>
        <v>1</v>
      </c>
      <c r="AI351" s="26" t="n">
        <f aca="false">IF(AND($C350&gt;AI$1-$U$6/2,$C350&lt;=AI$1+$U$6/2),1,0)</f>
        <v>0</v>
      </c>
      <c r="AJ351" s="26" t="n">
        <f aca="false">IF(AND($C350&gt;AJ$1-$U$6/2,$C350&lt;=AJ$1+$U$6/2),1,0)</f>
        <v>0</v>
      </c>
      <c r="AK351" s="26" t="n">
        <f aca="false">IF(AND($C350&gt;AK$1-$U$6/2,$C350&lt;=AK$1+$U$6/2),1,0)</f>
        <v>0</v>
      </c>
      <c r="AL351" s="26" t="n">
        <f aca="false">IF(AND($C350&gt;AL$1-$U$6/2,$C350&lt;=AL$1+$U$6/2),1,0)</f>
        <v>0</v>
      </c>
      <c r="AM351" s="26" t="n">
        <f aca="false">IF(AND($C350&gt;AM$1-$U$6/2,$C350&lt;=AM$1+$U$6/2),1,0)</f>
        <v>0</v>
      </c>
      <c r="AN351" s="26" t="n">
        <f aca="false">IF(AND($C350&gt;AN$1-$U$6/2,$C350&lt;=AN$1+$U$6/2),1,0)</f>
        <v>0</v>
      </c>
      <c r="AO351" s="26" t="n">
        <f aca="false">IF(AND($C350&gt;AO$1-$U$6/2,$C350&lt;=AO$1+$U$6/2),1,0)</f>
        <v>0</v>
      </c>
      <c r="AP351" s="26" t="n">
        <f aca="false">IF(AND($C350&gt;AP$1-$U$6/2,$C350&lt;=AP$1+$U$6/2),1,0)</f>
        <v>0</v>
      </c>
      <c r="AQ351" s="26" t="n">
        <f aca="false">IF(AND($C350&gt;AQ$1-$U$6/2,$C350&lt;=AQ$1+$U$6/2),1,0)</f>
        <v>0</v>
      </c>
      <c r="AR351" s="26" t="n">
        <f aca="false">IF($C350&gt;AQ$1+$U$6/2,1,0)</f>
        <v>0</v>
      </c>
    </row>
    <row r="352" customFormat="false" ht="12.75" hidden="false" customHeight="false" outlineLevel="0" collapsed="false">
      <c r="A352" s="10" t="n">
        <f aca="false">1+A351</f>
        <v>350</v>
      </c>
      <c r="B352" s="38" t="n">
        <f aca="true">ROUND($N$6*RAND(),0)</f>
        <v>657</v>
      </c>
      <c r="C352" s="12" t="n">
        <f aca="false">$I$2*INDEX($S$1:$S$4001,B352)+$G$2</f>
        <v>-0.0216601901433446</v>
      </c>
      <c r="D352" s="27" t="n">
        <f aca="false">MAX(D351*(1+C353)-$K$2*T352,0)</f>
        <v>0</v>
      </c>
      <c r="E352" s="14"/>
      <c r="L352" s="16"/>
      <c r="M352" s="16"/>
      <c r="N352" s="39"/>
      <c r="O352" s="34"/>
      <c r="P352" s="26"/>
      <c r="Q352" s="26"/>
      <c r="R352" s="26"/>
      <c r="S352" s="24" t="n">
        <v>-1.25</v>
      </c>
      <c r="T352" s="9" t="n">
        <f aca="false">T351*(1+$L$8/12)</f>
        <v>2.40224796176104</v>
      </c>
      <c r="U352" s="16"/>
      <c r="V352" s="26" t="n">
        <f aca="false">IF($C351&lt;=V$1,1,0)</f>
        <v>0</v>
      </c>
      <c r="W352" s="26" t="n">
        <f aca="false">IF(AND($C351&gt;W$1-$U$6/2,$C351&lt;=W$1+$U$6/2),1,0)</f>
        <v>0</v>
      </c>
      <c r="X352" s="26" t="n">
        <f aca="false">IF(AND($C351&gt;X$1-$U$6/2,$C351&lt;=X$1+$U$6/2),1,0)</f>
        <v>0</v>
      </c>
      <c r="Y352" s="26" t="n">
        <f aca="false">IF(AND($C351&gt;Y$1-$U$6/2,$C351&lt;=Y$1+$U$6/2),1,0)</f>
        <v>0</v>
      </c>
      <c r="Z352" s="26" t="n">
        <f aca="false">IF(AND($C351&gt;Z$1-$U$6/2,$C351&lt;=Z$1+$U$6/2),1,0)</f>
        <v>0</v>
      </c>
      <c r="AA352" s="26" t="n">
        <f aca="false">IF(AND($C351&gt;AA$1-$U$6/2,$C351&lt;=AA$1+$U$6/2),1,0)</f>
        <v>0</v>
      </c>
      <c r="AB352" s="26" t="n">
        <f aca="false">IF(AND($C351&gt;AB$1-$U$6/2,$C351&lt;=AB$1+$U$6/2),1,0)</f>
        <v>0</v>
      </c>
      <c r="AC352" s="26" t="n">
        <f aca="false">IF(AND($C351&gt;AC$1-$U$6/2,$C351&lt;=AC$1+$U$6/2),1,0)</f>
        <v>0</v>
      </c>
      <c r="AD352" s="26" t="n">
        <f aca="false">IF(AND($C351&gt;AD$1-$U$6/2,$C351&lt;=AD$1+$U$6/2),1,0)</f>
        <v>0</v>
      </c>
      <c r="AE352" s="26" t="n">
        <f aca="false">IF(AND($C351&gt;AE$1-$U$6/2,$C351&lt;=AE$1+$U$6/2),1,0)</f>
        <v>0</v>
      </c>
      <c r="AF352" s="26" t="n">
        <f aca="false">IF(AND($C351&gt;AF$1-$U$6/2,$C351&lt;=AF$1+$U$6/2),1,0)</f>
        <v>0</v>
      </c>
      <c r="AG352" s="26" t="n">
        <f aca="false">IF(AND($C351&gt;AG$1-$U$6/2,$C351&lt;=AG$1+$U$6/2),1,0)</f>
        <v>0</v>
      </c>
      <c r="AH352" s="26" t="n">
        <f aca="false">IF(AND($C351&gt;AH$1-$U$6/2,$C351&lt;=AH$1+$U$6/2),1,0)</f>
        <v>0</v>
      </c>
      <c r="AI352" s="26" t="n">
        <f aca="false">IF(AND($C351&gt;AI$1-$U$6/2,$C351&lt;=AI$1+$U$6/2),1,0)</f>
        <v>1</v>
      </c>
      <c r="AJ352" s="26" t="n">
        <f aca="false">IF(AND($C351&gt;AJ$1-$U$6/2,$C351&lt;=AJ$1+$U$6/2),1,0)</f>
        <v>0</v>
      </c>
      <c r="AK352" s="26" t="n">
        <f aca="false">IF(AND($C351&gt;AK$1-$U$6/2,$C351&lt;=AK$1+$U$6/2),1,0)</f>
        <v>0</v>
      </c>
      <c r="AL352" s="26" t="n">
        <f aca="false">IF(AND($C351&gt;AL$1-$U$6/2,$C351&lt;=AL$1+$U$6/2),1,0)</f>
        <v>0</v>
      </c>
      <c r="AM352" s="26" t="n">
        <f aca="false">IF(AND($C351&gt;AM$1-$U$6/2,$C351&lt;=AM$1+$U$6/2),1,0)</f>
        <v>0</v>
      </c>
      <c r="AN352" s="26" t="n">
        <f aca="false">IF(AND($C351&gt;AN$1-$U$6/2,$C351&lt;=AN$1+$U$6/2),1,0)</f>
        <v>0</v>
      </c>
      <c r="AO352" s="26" t="n">
        <f aca="false">IF(AND($C351&gt;AO$1-$U$6/2,$C351&lt;=AO$1+$U$6/2),1,0)</f>
        <v>0</v>
      </c>
      <c r="AP352" s="26" t="n">
        <f aca="false">IF(AND($C351&gt;AP$1-$U$6/2,$C351&lt;=AP$1+$U$6/2),1,0)</f>
        <v>0</v>
      </c>
      <c r="AQ352" s="26" t="n">
        <f aca="false">IF(AND($C351&gt;AQ$1-$U$6/2,$C351&lt;=AQ$1+$U$6/2),1,0)</f>
        <v>0</v>
      </c>
      <c r="AR352" s="26" t="n">
        <f aca="false">IF($C351&gt;AQ$1+$U$6/2,1,0)</f>
        <v>0</v>
      </c>
    </row>
    <row r="353" customFormat="false" ht="12.75" hidden="false" customHeight="false" outlineLevel="0" collapsed="false">
      <c r="A353" s="10" t="n">
        <f aca="false">1+A352</f>
        <v>351</v>
      </c>
      <c r="B353" s="38" t="n">
        <f aca="true">ROUND($N$6*RAND(),0)</f>
        <v>3731</v>
      </c>
      <c r="C353" s="12" t="n">
        <f aca="false">$I$2*INDEX($S$1:$S$4001,B353)+$G$2</f>
        <v>0.0505085935053587</v>
      </c>
      <c r="D353" s="27" t="n">
        <f aca="false">MAX(D352*(1+C354)-$K$2*T353,0)</f>
        <v>0</v>
      </c>
      <c r="E353" s="14"/>
      <c r="L353" s="16"/>
      <c r="M353" s="16"/>
      <c r="N353" s="39"/>
      <c r="O353" s="34"/>
      <c r="P353" s="26"/>
      <c r="Q353" s="26"/>
      <c r="R353" s="26"/>
      <c r="S353" s="24" t="n">
        <v>-1.25</v>
      </c>
      <c r="T353" s="9" t="n">
        <f aca="false">T352*(1+$L$8/12)</f>
        <v>2.40825358166544</v>
      </c>
      <c r="U353" s="16"/>
      <c r="V353" s="26" t="n">
        <f aca="false">IF($C352&lt;=V$1,1,0)</f>
        <v>0</v>
      </c>
      <c r="W353" s="26" t="n">
        <f aca="false">IF(AND($C352&gt;W$1-$U$6/2,$C352&lt;=W$1+$U$6/2),1,0)</f>
        <v>0</v>
      </c>
      <c r="X353" s="26" t="n">
        <f aca="false">IF(AND($C352&gt;X$1-$U$6/2,$C352&lt;=X$1+$U$6/2),1,0)</f>
        <v>0</v>
      </c>
      <c r="Y353" s="26" t="n">
        <f aca="false">IF(AND($C352&gt;Y$1-$U$6/2,$C352&lt;=Y$1+$U$6/2),1,0)</f>
        <v>0</v>
      </c>
      <c r="Z353" s="26" t="n">
        <f aca="false">IF(AND($C352&gt;Z$1-$U$6/2,$C352&lt;=Z$1+$U$6/2),1,0)</f>
        <v>0</v>
      </c>
      <c r="AA353" s="26" t="n">
        <f aca="false">IF(AND($C352&gt;AA$1-$U$6/2,$C352&lt;=AA$1+$U$6/2),1,0)</f>
        <v>0</v>
      </c>
      <c r="AB353" s="26" t="n">
        <f aca="false">IF(AND($C352&gt;AB$1-$U$6/2,$C352&lt;=AB$1+$U$6/2),1,0)</f>
        <v>0</v>
      </c>
      <c r="AC353" s="26" t="n">
        <f aca="false">IF(AND($C352&gt;AC$1-$U$6/2,$C352&lt;=AC$1+$U$6/2),1,0)</f>
        <v>0</v>
      </c>
      <c r="AD353" s="26" t="n">
        <f aca="false">IF(AND($C352&gt;AD$1-$U$6/2,$C352&lt;=AD$1+$U$6/2),1,0)</f>
        <v>1</v>
      </c>
      <c r="AE353" s="26" t="n">
        <f aca="false">IF(AND($C352&gt;AE$1-$U$6/2,$C352&lt;=AE$1+$U$6/2),1,0)</f>
        <v>0</v>
      </c>
      <c r="AF353" s="26" t="n">
        <f aca="false">IF(AND($C352&gt;AF$1-$U$6/2,$C352&lt;=AF$1+$U$6/2),1,0)</f>
        <v>0</v>
      </c>
      <c r="AG353" s="26" t="n">
        <f aca="false">IF(AND($C352&gt;AG$1-$U$6/2,$C352&lt;=AG$1+$U$6/2),1,0)</f>
        <v>0</v>
      </c>
      <c r="AH353" s="26" t="n">
        <f aca="false">IF(AND($C352&gt;AH$1-$U$6/2,$C352&lt;=AH$1+$U$6/2),1,0)</f>
        <v>0</v>
      </c>
      <c r="AI353" s="26" t="n">
        <f aca="false">IF(AND($C352&gt;AI$1-$U$6/2,$C352&lt;=AI$1+$U$6/2),1,0)</f>
        <v>0</v>
      </c>
      <c r="AJ353" s="26" t="n">
        <f aca="false">IF(AND($C352&gt;AJ$1-$U$6/2,$C352&lt;=AJ$1+$U$6/2),1,0)</f>
        <v>0</v>
      </c>
      <c r="AK353" s="26" t="n">
        <f aca="false">IF(AND($C352&gt;AK$1-$U$6/2,$C352&lt;=AK$1+$U$6/2),1,0)</f>
        <v>0</v>
      </c>
      <c r="AL353" s="26" t="n">
        <f aca="false">IF(AND($C352&gt;AL$1-$U$6/2,$C352&lt;=AL$1+$U$6/2),1,0)</f>
        <v>0</v>
      </c>
      <c r="AM353" s="26" t="n">
        <f aca="false">IF(AND($C352&gt;AM$1-$U$6/2,$C352&lt;=AM$1+$U$6/2),1,0)</f>
        <v>0</v>
      </c>
      <c r="AN353" s="26" t="n">
        <f aca="false">IF(AND($C352&gt;AN$1-$U$6/2,$C352&lt;=AN$1+$U$6/2),1,0)</f>
        <v>0</v>
      </c>
      <c r="AO353" s="26" t="n">
        <f aca="false">IF(AND($C352&gt;AO$1-$U$6/2,$C352&lt;=AO$1+$U$6/2),1,0)</f>
        <v>0</v>
      </c>
      <c r="AP353" s="26" t="n">
        <f aca="false">IF(AND($C352&gt;AP$1-$U$6/2,$C352&lt;=AP$1+$U$6/2),1,0)</f>
        <v>0</v>
      </c>
      <c r="AQ353" s="26" t="n">
        <f aca="false">IF(AND($C352&gt;AQ$1-$U$6/2,$C352&lt;=AQ$1+$U$6/2),1,0)</f>
        <v>0</v>
      </c>
      <c r="AR353" s="26" t="n">
        <f aca="false">IF($C352&gt;AQ$1+$U$6/2,1,0)</f>
        <v>0</v>
      </c>
    </row>
    <row r="354" customFormat="false" ht="12.75" hidden="false" customHeight="false" outlineLevel="0" collapsed="false">
      <c r="A354" s="10" t="n">
        <f aca="false">1+A353</f>
        <v>352</v>
      </c>
      <c r="B354" s="38" t="n">
        <f aca="true">ROUND($N$6*RAND(),0)</f>
        <v>418</v>
      </c>
      <c r="C354" s="12" t="n">
        <f aca="false">$I$2*INDEX($S$1:$S$4001,B354)+$G$2</f>
        <v>-0.0288770685082149</v>
      </c>
      <c r="D354" s="27" t="n">
        <f aca="false">MAX(D353*(1+C355)-$K$2*T354,0)</f>
        <v>0</v>
      </c>
      <c r="E354" s="14"/>
      <c r="L354" s="16"/>
      <c r="M354" s="16"/>
      <c r="N354" s="39"/>
      <c r="O354" s="34"/>
      <c r="P354" s="26"/>
      <c r="Q354" s="26"/>
      <c r="R354" s="26"/>
      <c r="S354" s="24" t="n">
        <v>-1.25</v>
      </c>
      <c r="T354" s="9" t="n">
        <f aca="false">T353*(1+$L$8/12)</f>
        <v>2.41427421561961</v>
      </c>
      <c r="U354" s="16"/>
      <c r="V354" s="26" t="n">
        <f aca="false">IF($C353&lt;=V$1,1,0)</f>
        <v>0</v>
      </c>
      <c r="W354" s="26" t="n">
        <f aca="false">IF(AND($C353&gt;W$1-$U$6/2,$C353&lt;=W$1+$U$6/2),1,0)</f>
        <v>0</v>
      </c>
      <c r="X354" s="26" t="n">
        <f aca="false">IF(AND($C353&gt;X$1-$U$6/2,$C353&lt;=X$1+$U$6/2),1,0)</f>
        <v>0</v>
      </c>
      <c r="Y354" s="26" t="n">
        <f aca="false">IF(AND($C353&gt;Y$1-$U$6/2,$C353&lt;=Y$1+$U$6/2),1,0)</f>
        <v>0</v>
      </c>
      <c r="Z354" s="26" t="n">
        <f aca="false">IF(AND($C353&gt;Z$1-$U$6/2,$C353&lt;=Z$1+$U$6/2),1,0)</f>
        <v>0</v>
      </c>
      <c r="AA354" s="26" t="n">
        <f aca="false">IF(AND($C353&gt;AA$1-$U$6/2,$C353&lt;=AA$1+$U$6/2),1,0)</f>
        <v>0</v>
      </c>
      <c r="AB354" s="26" t="n">
        <f aca="false">IF(AND($C353&gt;AB$1-$U$6/2,$C353&lt;=AB$1+$U$6/2),1,0)</f>
        <v>0</v>
      </c>
      <c r="AC354" s="26" t="n">
        <f aca="false">IF(AND($C353&gt;AC$1-$U$6/2,$C353&lt;=AC$1+$U$6/2),1,0)</f>
        <v>0</v>
      </c>
      <c r="AD354" s="26" t="n">
        <f aca="false">IF(AND($C353&gt;AD$1-$U$6/2,$C353&lt;=AD$1+$U$6/2),1,0)</f>
        <v>0</v>
      </c>
      <c r="AE354" s="26" t="n">
        <f aca="false">IF(AND($C353&gt;AE$1-$U$6/2,$C353&lt;=AE$1+$U$6/2),1,0)</f>
        <v>0</v>
      </c>
      <c r="AF354" s="26" t="n">
        <f aca="false">IF(AND($C353&gt;AF$1-$U$6/2,$C353&lt;=AF$1+$U$6/2),1,0)</f>
        <v>0</v>
      </c>
      <c r="AG354" s="26" t="n">
        <f aca="false">IF(AND($C353&gt;AG$1-$U$6/2,$C353&lt;=AG$1+$U$6/2),1,0)</f>
        <v>0</v>
      </c>
      <c r="AH354" s="26" t="n">
        <f aca="false">IF(AND($C353&gt;AH$1-$U$6/2,$C353&lt;=AH$1+$U$6/2),1,0)</f>
        <v>0</v>
      </c>
      <c r="AI354" s="26" t="n">
        <f aca="false">IF(AND($C353&gt;AI$1-$U$6/2,$C353&lt;=AI$1+$U$6/2),1,0)</f>
        <v>0</v>
      </c>
      <c r="AJ354" s="26" t="n">
        <f aca="false">IF(AND($C353&gt;AJ$1-$U$6/2,$C353&lt;=AJ$1+$U$6/2),1,0)</f>
        <v>0</v>
      </c>
      <c r="AK354" s="26" t="n">
        <f aca="false">IF(AND($C353&gt;AK$1-$U$6/2,$C353&lt;=AK$1+$U$6/2),1,0)</f>
        <v>0</v>
      </c>
      <c r="AL354" s="26" t="n">
        <f aca="false">IF(AND($C353&gt;AL$1-$U$6/2,$C353&lt;=AL$1+$U$6/2),1,0)</f>
        <v>1</v>
      </c>
      <c r="AM354" s="26" t="n">
        <f aca="false">IF(AND($C353&gt;AM$1-$U$6/2,$C353&lt;=AM$1+$U$6/2),1,0)</f>
        <v>0</v>
      </c>
      <c r="AN354" s="26" t="n">
        <f aca="false">IF(AND($C353&gt;AN$1-$U$6/2,$C353&lt;=AN$1+$U$6/2),1,0)</f>
        <v>0</v>
      </c>
      <c r="AO354" s="26" t="n">
        <f aca="false">IF(AND($C353&gt;AO$1-$U$6/2,$C353&lt;=AO$1+$U$6/2),1,0)</f>
        <v>0</v>
      </c>
      <c r="AP354" s="26" t="n">
        <f aca="false">IF(AND($C353&gt;AP$1-$U$6/2,$C353&lt;=AP$1+$U$6/2),1,0)</f>
        <v>0</v>
      </c>
      <c r="AQ354" s="26" t="n">
        <f aca="false">IF(AND($C353&gt;AQ$1-$U$6/2,$C353&lt;=AQ$1+$U$6/2),1,0)</f>
        <v>0</v>
      </c>
      <c r="AR354" s="26" t="n">
        <f aca="false">IF($C353&gt;AQ$1+$U$6/2,1,0)</f>
        <v>0</v>
      </c>
    </row>
    <row r="355" customFormat="false" ht="12.75" hidden="false" customHeight="false" outlineLevel="0" collapsed="false">
      <c r="A355" s="10" t="n">
        <f aca="false">1+A354</f>
        <v>353</v>
      </c>
      <c r="B355" s="38" t="n">
        <f aca="true">ROUND($N$6*RAND(),0)</f>
        <v>2871</v>
      </c>
      <c r="C355" s="12" t="n">
        <f aca="false">$I$2*INDEX($S$1:$S$4001,B355)+$G$2</f>
        <v>0.0216410800458774</v>
      </c>
      <c r="D355" s="27" t="n">
        <f aca="false">MAX(D354*(1+C356)-$K$2*T355,0)</f>
        <v>0</v>
      </c>
      <c r="E355" s="14"/>
      <c r="L355" s="16"/>
      <c r="M355" s="16"/>
      <c r="N355" s="39"/>
      <c r="O355" s="34"/>
      <c r="P355" s="26"/>
      <c r="Q355" s="26"/>
      <c r="R355" s="26"/>
      <c r="S355" s="24" t="n">
        <v>-1.25</v>
      </c>
      <c r="T355" s="9" t="n">
        <f aca="false">T354*(1+$L$8/12)</f>
        <v>2.42030990115866</v>
      </c>
      <c r="U355" s="16"/>
      <c r="V355" s="26" t="n">
        <f aca="false">IF($C354&lt;=V$1,1,0)</f>
        <v>0</v>
      </c>
      <c r="W355" s="26" t="n">
        <f aca="false">IF(AND($C354&gt;W$1-$U$6/2,$C354&lt;=W$1+$U$6/2),1,0)</f>
        <v>0</v>
      </c>
      <c r="X355" s="26" t="n">
        <f aca="false">IF(AND($C354&gt;X$1-$U$6/2,$C354&lt;=X$1+$U$6/2),1,0)</f>
        <v>0</v>
      </c>
      <c r="Y355" s="26" t="n">
        <f aca="false">IF(AND($C354&gt;Y$1-$U$6/2,$C354&lt;=Y$1+$U$6/2),1,0)</f>
        <v>0</v>
      </c>
      <c r="Z355" s="26" t="n">
        <f aca="false">IF(AND($C354&gt;Z$1-$U$6/2,$C354&lt;=Z$1+$U$6/2),1,0)</f>
        <v>0</v>
      </c>
      <c r="AA355" s="26" t="n">
        <f aca="false">IF(AND($C354&gt;AA$1-$U$6/2,$C354&lt;=AA$1+$U$6/2),1,0)</f>
        <v>0</v>
      </c>
      <c r="AB355" s="26" t="n">
        <f aca="false">IF(AND($C354&gt;AB$1-$U$6/2,$C354&lt;=AB$1+$U$6/2),1,0)</f>
        <v>0</v>
      </c>
      <c r="AC355" s="26" t="n">
        <f aca="false">IF(AND($C354&gt;AC$1-$U$6/2,$C354&lt;=AC$1+$U$6/2),1,0)</f>
        <v>0</v>
      </c>
      <c r="AD355" s="26" t="n">
        <f aca="false">IF(AND($C354&gt;AD$1-$U$6/2,$C354&lt;=AD$1+$U$6/2),1,0)</f>
        <v>1</v>
      </c>
      <c r="AE355" s="26" t="n">
        <f aca="false">IF(AND($C354&gt;AE$1-$U$6/2,$C354&lt;=AE$1+$U$6/2),1,0)</f>
        <v>0</v>
      </c>
      <c r="AF355" s="26" t="n">
        <f aca="false">IF(AND($C354&gt;AF$1-$U$6/2,$C354&lt;=AF$1+$U$6/2),1,0)</f>
        <v>0</v>
      </c>
      <c r="AG355" s="26" t="n">
        <f aca="false">IF(AND($C354&gt;AG$1-$U$6/2,$C354&lt;=AG$1+$U$6/2),1,0)</f>
        <v>0</v>
      </c>
      <c r="AH355" s="26" t="n">
        <f aca="false">IF(AND($C354&gt;AH$1-$U$6/2,$C354&lt;=AH$1+$U$6/2),1,0)</f>
        <v>0</v>
      </c>
      <c r="AI355" s="26" t="n">
        <f aca="false">IF(AND($C354&gt;AI$1-$U$6/2,$C354&lt;=AI$1+$U$6/2),1,0)</f>
        <v>0</v>
      </c>
      <c r="AJ355" s="26" t="n">
        <f aca="false">IF(AND($C354&gt;AJ$1-$U$6/2,$C354&lt;=AJ$1+$U$6/2),1,0)</f>
        <v>0</v>
      </c>
      <c r="AK355" s="26" t="n">
        <f aca="false">IF(AND($C354&gt;AK$1-$U$6/2,$C354&lt;=AK$1+$U$6/2),1,0)</f>
        <v>0</v>
      </c>
      <c r="AL355" s="26" t="n">
        <f aca="false">IF(AND($C354&gt;AL$1-$U$6/2,$C354&lt;=AL$1+$U$6/2),1,0)</f>
        <v>0</v>
      </c>
      <c r="AM355" s="26" t="n">
        <f aca="false">IF(AND($C354&gt;AM$1-$U$6/2,$C354&lt;=AM$1+$U$6/2),1,0)</f>
        <v>0</v>
      </c>
      <c r="AN355" s="26" t="n">
        <f aca="false">IF(AND($C354&gt;AN$1-$U$6/2,$C354&lt;=AN$1+$U$6/2),1,0)</f>
        <v>0</v>
      </c>
      <c r="AO355" s="26" t="n">
        <f aca="false">IF(AND($C354&gt;AO$1-$U$6/2,$C354&lt;=AO$1+$U$6/2),1,0)</f>
        <v>0</v>
      </c>
      <c r="AP355" s="26" t="n">
        <f aca="false">IF(AND($C354&gt;AP$1-$U$6/2,$C354&lt;=AP$1+$U$6/2),1,0)</f>
        <v>0</v>
      </c>
      <c r="AQ355" s="26" t="n">
        <f aca="false">IF(AND($C354&gt;AQ$1-$U$6/2,$C354&lt;=AQ$1+$U$6/2),1,0)</f>
        <v>0</v>
      </c>
      <c r="AR355" s="26" t="n">
        <f aca="false">IF($C354&gt;AQ$1+$U$6/2,1,0)</f>
        <v>0</v>
      </c>
    </row>
    <row r="356" customFormat="false" ht="12.75" hidden="false" customHeight="false" outlineLevel="0" collapsed="false">
      <c r="A356" s="10" t="n">
        <f aca="false">1+A355</f>
        <v>354</v>
      </c>
      <c r="B356" s="38" t="n">
        <f aca="true">ROUND($N$6*RAND(),0)</f>
        <v>2512</v>
      </c>
      <c r="C356" s="12" t="n">
        <f aca="false">$I$2*INDEX($S$1:$S$4001,B356)+$G$2</f>
        <v>0.014424201681007</v>
      </c>
      <c r="D356" s="27" t="n">
        <f aca="false">MAX(D355*(1+C357)-$K$2*T356,0)</f>
        <v>0</v>
      </c>
      <c r="E356" s="14"/>
      <c r="L356" s="16"/>
      <c r="M356" s="16"/>
      <c r="N356" s="39"/>
      <c r="O356" s="34"/>
      <c r="P356" s="26"/>
      <c r="Q356" s="26"/>
      <c r="R356" s="26"/>
      <c r="S356" s="24" t="n">
        <v>-1.25</v>
      </c>
      <c r="T356" s="9" t="n">
        <f aca="false">T355*(1+$L$8/12)</f>
        <v>2.42636067591155</v>
      </c>
      <c r="U356" s="16"/>
      <c r="V356" s="26" t="n">
        <f aca="false">IF($C355&lt;=V$1,1,0)</f>
        <v>0</v>
      </c>
      <c r="W356" s="26" t="n">
        <f aca="false">IF(AND($C355&gt;W$1-$U$6/2,$C355&lt;=W$1+$U$6/2),1,0)</f>
        <v>0</v>
      </c>
      <c r="X356" s="26" t="n">
        <f aca="false">IF(AND($C355&gt;X$1-$U$6/2,$C355&lt;=X$1+$U$6/2),1,0)</f>
        <v>0</v>
      </c>
      <c r="Y356" s="26" t="n">
        <f aca="false">IF(AND($C355&gt;Y$1-$U$6/2,$C355&lt;=Y$1+$U$6/2),1,0)</f>
        <v>0</v>
      </c>
      <c r="Z356" s="26" t="n">
        <f aca="false">IF(AND($C355&gt;Z$1-$U$6/2,$C355&lt;=Z$1+$U$6/2),1,0)</f>
        <v>0</v>
      </c>
      <c r="AA356" s="26" t="n">
        <f aca="false">IF(AND($C355&gt;AA$1-$U$6/2,$C355&lt;=AA$1+$U$6/2),1,0)</f>
        <v>0</v>
      </c>
      <c r="AB356" s="26" t="n">
        <f aca="false">IF(AND($C355&gt;AB$1-$U$6/2,$C355&lt;=AB$1+$U$6/2),1,0)</f>
        <v>0</v>
      </c>
      <c r="AC356" s="26" t="n">
        <f aca="false">IF(AND($C355&gt;AC$1-$U$6/2,$C355&lt;=AC$1+$U$6/2),1,0)</f>
        <v>0</v>
      </c>
      <c r="AD356" s="26" t="n">
        <f aca="false">IF(AND($C355&gt;AD$1-$U$6/2,$C355&lt;=AD$1+$U$6/2),1,0)</f>
        <v>0</v>
      </c>
      <c r="AE356" s="26" t="n">
        <f aca="false">IF(AND($C355&gt;AE$1-$U$6/2,$C355&lt;=AE$1+$U$6/2),1,0)</f>
        <v>0</v>
      </c>
      <c r="AF356" s="26" t="n">
        <f aca="false">IF(AND($C355&gt;AF$1-$U$6/2,$C355&lt;=AF$1+$U$6/2),1,0)</f>
        <v>0</v>
      </c>
      <c r="AG356" s="26" t="n">
        <f aca="false">IF(AND($C355&gt;AG$1-$U$6/2,$C355&lt;=AG$1+$U$6/2),1,0)</f>
        <v>0</v>
      </c>
      <c r="AH356" s="26" t="n">
        <f aca="false">IF(AND($C355&gt;AH$1-$U$6/2,$C355&lt;=AH$1+$U$6/2),1,0)</f>
        <v>0</v>
      </c>
      <c r="AI356" s="26" t="n">
        <f aca="false">IF(AND($C355&gt;AI$1-$U$6/2,$C355&lt;=AI$1+$U$6/2),1,0)</f>
        <v>1</v>
      </c>
      <c r="AJ356" s="26" t="n">
        <f aca="false">IF(AND($C355&gt;AJ$1-$U$6/2,$C355&lt;=AJ$1+$U$6/2),1,0)</f>
        <v>0</v>
      </c>
      <c r="AK356" s="26" t="n">
        <f aca="false">IF(AND($C355&gt;AK$1-$U$6/2,$C355&lt;=AK$1+$U$6/2),1,0)</f>
        <v>0</v>
      </c>
      <c r="AL356" s="26" t="n">
        <f aca="false">IF(AND($C355&gt;AL$1-$U$6/2,$C355&lt;=AL$1+$U$6/2),1,0)</f>
        <v>0</v>
      </c>
      <c r="AM356" s="26" t="n">
        <f aca="false">IF(AND($C355&gt;AM$1-$U$6/2,$C355&lt;=AM$1+$U$6/2),1,0)</f>
        <v>0</v>
      </c>
      <c r="AN356" s="26" t="n">
        <f aca="false">IF(AND($C355&gt;AN$1-$U$6/2,$C355&lt;=AN$1+$U$6/2),1,0)</f>
        <v>0</v>
      </c>
      <c r="AO356" s="26" t="n">
        <f aca="false">IF(AND($C355&gt;AO$1-$U$6/2,$C355&lt;=AO$1+$U$6/2),1,0)</f>
        <v>0</v>
      </c>
      <c r="AP356" s="26" t="n">
        <f aca="false">IF(AND($C355&gt;AP$1-$U$6/2,$C355&lt;=AP$1+$U$6/2),1,0)</f>
        <v>0</v>
      </c>
      <c r="AQ356" s="26" t="n">
        <f aca="false">IF(AND($C355&gt;AQ$1-$U$6/2,$C355&lt;=AQ$1+$U$6/2),1,0)</f>
        <v>0</v>
      </c>
      <c r="AR356" s="26" t="n">
        <f aca="false">IF($C355&gt;AQ$1+$U$6/2,1,0)</f>
        <v>0</v>
      </c>
    </row>
    <row r="357" customFormat="false" ht="12.75" hidden="false" customHeight="false" outlineLevel="0" collapsed="false">
      <c r="A357" s="10" t="n">
        <f aca="false">1+A356</f>
        <v>355</v>
      </c>
      <c r="B357" s="38" t="n">
        <f aca="true">ROUND($N$6*RAND(),0)</f>
        <v>2178</v>
      </c>
      <c r="C357" s="12" t="n">
        <f aca="false">$I$2*INDEX($S$1:$S$4001,B357)+$G$2</f>
        <v>0.00720732331613672</v>
      </c>
      <c r="D357" s="27" t="n">
        <f aca="false">MAX(D356*(1+C358)-$K$2*T357,0)</f>
        <v>0</v>
      </c>
      <c r="E357" s="14"/>
      <c r="L357" s="16"/>
      <c r="M357" s="16"/>
      <c r="N357" s="39"/>
      <c r="O357" s="34"/>
      <c r="P357" s="26"/>
      <c r="Q357" s="26"/>
      <c r="R357" s="26"/>
      <c r="S357" s="24" t="n">
        <v>-1.25</v>
      </c>
      <c r="T357" s="9" t="n">
        <f aca="false">T356*(1+$L$8/12)</f>
        <v>2.43242657760133</v>
      </c>
      <c r="U357" s="16"/>
      <c r="V357" s="26" t="n">
        <f aca="false">IF($C356&lt;=V$1,1,0)</f>
        <v>0</v>
      </c>
      <c r="W357" s="26" t="n">
        <f aca="false">IF(AND($C356&gt;W$1-$U$6/2,$C356&lt;=W$1+$U$6/2),1,0)</f>
        <v>0</v>
      </c>
      <c r="X357" s="26" t="n">
        <f aca="false">IF(AND($C356&gt;X$1-$U$6/2,$C356&lt;=X$1+$U$6/2),1,0)</f>
        <v>0</v>
      </c>
      <c r="Y357" s="26" t="n">
        <f aca="false">IF(AND($C356&gt;Y$1-$U$6/2,$C356&lt;=Y$1+$U$6/2),1,0)</f>
        <v>0</v>
      </c>
      <c r="Z357" s="26" t="n">
        <f aca="false">IF(AND($C356&gt;Z$1-$U$6/2,$C356&lt;=Z$1+$U$6/2),1,0)</f>
        <v>0</v>
      </c>
      <c r="AA357" s="26" t="n">
        <f aca="false">IF(AND($C356&gt;AA$1-$U$6/2,$C356&lt;=AA$1+$U$6/2),1,0)</f>
        <v>0</v>
      </c>
      <c r="AB357" s="26" t="n">
        <f aca="false">IF(AND($C356&gt;AB$1-$U$6/2,$C356&lt;=AB$1+$U$6/2),1,0)</f>
        <v>0</v>
      </c>
      <c r="AC357" s="26" t="n">
        <f aca="false">IF(AND($C356&gt;AC$1-$U$6/2,$C356&lt;=AC$1+$U$6/2),1,0)</f>
        <v>0</v>
      </c>
      <c r="AD357" s="26" t="n">
        <f aca="false">IF(AND($C356&gt;AD$1-$U$6/2,$C356&lt;=AD$1+$U$6/2),1,0)</f>
        <v>0</v>
      </c>
      <c r="AE357" s="26" t="n">
        <f aca="false">IF(AND($C356&gt;AE$1-$U$6/2,$C356&lt;=AE$1+$U$6/2),1,0)</f>
        <v>0</v>
      </c>
      <c r="AF357" s="26" t="n">
        <f aca="false">IF(AND($C356&gt;AF$1-$U$6/2,$C356&lt;=AF$1+$U$6/2),1,0)</f>
        <v>0</v>
      </c>
      <c r="AG357" s="26" t="n">
        <f aca="false">IF(AND($C356&gt;AG$1-$U$6/2,$C356&lt;=AG$1+$U$6/2),1,0)</f>
        <v>0</v>
      </c>
      <c r="AH357" s="26" t="n">
        <f aca="false">IF(AND($C356&gt;AH$1-$U$6/2,$C356&lt;=AH$1+$U$6/2),1,0)</f>
        <v>1</v>
      </c>
      <c r="AI357" s="26" t="n">
        <f aca="false">IF(AND($C356&gt;AI$1-$U$6/2,$C356&lt;=AI$1+$U$6/2),1,0)</f>
        <v>0</v>
      </c>
      <c r="AJ357" s="26" t="n">
        <f aca="false">IF(AND($C356&gt;AJ$1-$U$6/2,$C356&lt;=AJ$1+$U$6/2),1,0)</f>
        <v>0</v>
      </c>
      <c r="AK357" s="26" t="n">
        <f aca="false">IF(AND($C356&gt;AK$1-$U$6/2,$C356&lt;=AK$1+$U$6/2),1,0)</f>
        <v>0</v>
      </c>
      <c r="AL357" s="26" t="n">
        <f aca="false">IF(AND($C356&gt;AL$1-$U$6/2,$C356&lt;=AL$1+$U$6/2),1,0)</f>
        <v>0</v>
      </c>
      <c r="AM357" s="26" t="n">
        <f aca="false">IF(AND($C356&gt;AM$1-$U$6/2,$C356&lt;=AM$1+$U$6/2),1,0)</f>
        <v>0</v>
      </c>
      <c r="AN357" s="26" t="n">
        <f aca="false">IF(AND($C356&gt;AN$1-$U$6/2,$C356&lt;=AN$1+$U$6/2),1,0)</f>
        <v>0</v>
      </c>
      <c r="AO357" s="26" t="n">
        <f aca="false">IF(AND($C356&gt;AO$1-$U$6/2,$C356&lt;=AO$1+$U$6/2),1,0)</f>
        <v>0</v>
      </c>
      <c r="AP357" s="26" t="n">
        <f aca="false">IF(AND($C356&gt;AP$1-$U$6/2,$C356&lt;=AP$1+$U$6/2),1,0)</f>
        <v>0</v>
      </c>
      <c r="AQ357" s="26" t="n">
        <f aca="false">IF(AND($C356&gt;AQ$1-$U$6/2,$C356&lt;=AQ$1+$U$6/2),1,0)</f>
        <v>0</v>
      </c>
      <c r="AR357" s="26" t="n">
        <f aca="false">IF($C356&gt;AQ$1+$U$6/2,1,0)</f>
        <v>0</v>
      </c>
    </row>
    <row r="358" customFormat="false" ht="12.75" hidden="false" customHeight="false" outlineLevel="0" collapsed="false">
      <c r="A358" s="10" t="n">
        <f aca="false">1+A357</f>
        <v>356</v>
      </c>
      <c r="B358" s="38" t="n">
        <f aca="true">ROUND($N$6*RAND(),0)</f>
        <v>904</v>
      </c>
      <c r="C358" s="12" t="n">
        <f aca="false">$I$2*INDEX($S$1:$S$4001,B358)+$G$2</f>
        <v>-0.0144433117784743</v>
      </c>
      <c r="D358" s="27" t="n">
        <f aca="false">MAX(D357*(1+C359)-$K$2*T358,0)</f>
        <v>0</v>
      </c>
      <c r="E358" s="14"/>
      <c r="L358" s="16"/>
      <c r="M358" s="16"/>
      <c r="N358" s="39"/>
      <c r="O358" s="34"/>
      <c r="P358" s="26"/>
      <c r="Q358" s="26"/>
      <c r="R358" s="26"/>
      <c r="S358" s="24" t="n">
        <v>-1.25</v>
      </c>
      <c r="T358" s="9" t="n">
        <f aca="false">T357*(1+$L$8/12)</f>
        <v>2.43850764404533</v>
      </c>
      <c r="U358" s="16"/>
      <c r="V358" s="26" t="n">
        <f aca="false">IF($C357&lt;=V$1,1,0)</f>
        <v>0</v>
      </c>
      <c r="W358" s="26" t="n">
        <f aca="false">IF(AND($C357&gt;W$1-$U$6/2,$C357&lt;=W$1+$U$6/2),1,0)</f>
        <v>0</v>
      </c>
      <c r="X358" s="26" t="n">
        <f aca="false">IF(AND($C357&gt;X$1-$U$6/2,$C357&lt;=X$1+$U$6/2),1,0)</f>
        <v>0</v>
      </c>
      <c r="Y358" s="26" t="n">
        <f aca="false">IF(AND($C357&gt;Y$1-$U$6/2,$C357&lt;=Y$1+$U$6/2),1,0)</f>
        <v>0</v>
      </c>
      <c r="Z358" s="26" t="n">
        <f aca="false">IF(AND($C357&gt;Z$1-$U$6/2,$C357&lt;=Z$1+$U$6/2),1,0)</f>
        <v>0</v>
      </c>
      <c r="AA358" s="26" t="n">
        <f aca="false">IF(AND($C357&gt;AA$1-$U$6/2,$C357&lt;=AA$1+$U$6/2),1,0)</f>
        <v>0</v>
      </c>
      <c r="AB358" s="26" t="n">
        <f aca="false">IF(AND($C357&gt;AB$1-$U$6/2,$C357&lt;=AB$1+$U$6/2),1,0)</f>
        <v>0</v>
      </c>
      <c r="AC358" s="26" t="n">
        <f aca="false">IF(AND($C357&gt;AC$1-$U$6/2,$C357&lt;=AC$1+$U$6/2),1,0)</f>
        <v>0</v>
      </c>
      <c r="AD358" s="26" t="n">
        <f aca="false">IF(AND($C357&gt;AD$1-$U$6/2,$C357&lt;=AD$1+$U$6/2),1,0)</f>
        <v>0</v>
      </c>
      <c r="AE358" s="26" t="n">
        <f aca="false">IF(AND($C357&gt;AE$1-$U$6/2,$C357&lt;=AE$1+$U$6/2),1,0)</f>
        <v>0</v>
      </c>
      <c r="AF358" s="26" t="n">
        <f aca="false">IF(AND($C357&gt;AF$1-$U$6/2,$C357&lt;=AF$1+$U$6/2),1,0)</f>
        <v>0</v>
      </c>
      <c r="AG358" s="26" t="n">
        <f aca="false">IF(AND($C357&gt;AG$1-$U$6/2,$C357&lt;=AG$1+$U$6/2),1,0)</f>
        <v>0</v>
      </c>
      <c r="AH358" s="26" t="n">
        <f aca="false">IF(AND($C357&gt;AH$1-$U$6/2,$C357&lt;=AH$1+$U$6/2),1,0)</f>
        <v>1</v>
      </c>
      <c r="AI358" s="26" t="n">
        <f aca="false">IF(AND($C357&gt;AI$1-$U$6/2,$C357&lt;=AI$1+$U$6/2),1,0)</f>
        <v>0</v>
      </c>
      <c r="AJ358" s="26" t="n">
        <f aca="false">IF(AND($C357&gt;AJ$1-$U$6/2,$C357&lt;=AJ$1+$U$6/2),1,0)</f>
        <v>0</v>
      </c>
      <c r="AK358" s="26" t="n">
        <f aca="false">IF(AND($C357&gt;AK$1-$U$6/2,$C357&lt;=AK$1+$U$6/2),1,0)</f>
        <v>0</v>
      </c>
      <c r="AL358" s="26" t="n">
        <f aca="false">IF(AND($C357&gt;AL$1-$U$6/2,$C357&lt;=AL$1+$U$6/2),1,0)</f>
        <v>0</v>
      </c>
      <c r="AM358" s="26" t="n">
        <f aca="false">IF(AND($C357&gt;AM$1-$U$6/2,$C357&lt;=AM$1+$U$6/2),1,0)</f>
        <v>0</v>
      </c>
      <c r="AN358" s="26" t="n">
        <f aca="false">IF(AND($C357&gt;AN$1-$U$6/2,$C357&lt;=AN$1+$U$6/2),1,0)</f>
        <v>0</v>
      </c>
      <c r="AO358" s="26" t="n">
        <f aca="false">IF(AND($C357&gt;AO$1-$U$6/2,$C357&lt;=AO$1+$U$6/2),1,0)</f>
        <v>0</v>
      </c>
      <c r="AP358" s="26" t="n">
        <f aca="false">IF(AND($C357&gt;AP$1-$U$6/2,$C357&lt;=AP$1+$U$6/2),1,0)</f>
        <v>0</v>
      </c>
      <c r="AQ358" s="26" t="n">
        <f aca="false">IF(AND($C357&gt;AQ$1-$U$6/2,$C357&lt;=AQ$1+$U$6/2),1,0)</f>
        <v>0</v>
      </c>
      <c r="AR358" s="26" t="n">
        <f aca="false">IF($C357&gt;AQ$1+$U$6/2,1,0)</f>
        <v>0</v>
      </c>
    </row>
    <row r="359" customFormat="false" ht="12.75" hidden="false" customHeight="false" outlineLevel="0" collapsed="false">
      <c r="A359" s="10" t="n">
        <f aca="false">1+A358</f>
        <v>357</v>
      </c>
      <c r="B359" s="38" t="n">
        <f aca="true">ROUND($N$6*RAND(),0)</f>
        <v>2867</v>
      </c>
      <c r="C359" s="12" t="n">
        <f aca="false">$I$2*INDEX($S$1:$S$4001,B359)+$G$2</f>
        <v>0.0216410800458774</v>
      </c>
      <c r="D359" s="27" t="n">
        <f aca="false">MAX(D358*(1+C360)-$K$2*T359,0)</f>
        <v>0</v>
      </c>
      <c r="E359" s="14"/>
      <c r="L359" s="16"/>
      <c r="M359" s="16"/>
      <c r="N359" s="39"/>
      <c r="O359" s="34"/>
      <c r="P359" s="26"/>
      <c r="Q359" s="26"/>
      <c r="R359" s="26"/>
      <c r="S359" s="24" t="n">
        <v>-1.25</v>
      </c>
      <c r="T359" s="9" t="n">
        <f aca="false">T358*(1+$L$8/12)</f>
        <v>2.44460391315545</v>
      </c>
      <c r="U359" s="16"/>
      <c r="V359" s="26" t="n">
        <f aca="false">IF($C358&lt;=V$1,1,0)</f>
        <v>0</v>
      </c>
      <c r="W359" s="26" t="n">
        <f aca="false">IF(AND($C358&gt;W$1-$U$6/2,$C358&lt;=W$1+$U$6/2),1,0)</f>
        <v>0</v>
      </c>
      <c r="X359" s="26" t="n">
        <f aca="false">IF(AND($C358&gt;X$1-$U$6/2,$C358&lt;=X$1+$U$6/2),1,0)</f>
        <v>0</v>
      </c>
      <c r="Y359" s="26" t="n">
        <f aca="false">IF(AND($C358&gt;Y$1-$U$6/2,$C358&lt;=Y$1+$U$6/2),1,0)</f>
        <v>0</v>
      </c>
      <c r="Z359" s="26" t="n">
        <f aca="false">IF(AND($C358&gt;Z$1-$U$6/2,$C358&lt;=Z$1+$U$6/2),1,0)</f>
        <v>0</v>
      </c>
      <c r="AA359" s="26" t="n">
        <f aca="false">IF(AND($C358&gt;AA$1-$U$6/2,$C358&lt;=AA$1+$U$6/2),1,0)</f>
        <v>0</v>
      </c>
      <c r="AB359" s="26" t="n">
        <f aca="false">IF(AND($C358&gt;AB$1-$U$6/2,$C358&lt;=AB$1+$U$6/2),1,0)</f>
        <v>0</v>
      </c>
      <c r="AC359" s="26" t="n">
        <f aca="false">IF(AND($C358&gt;AC$1-$U$6/2,$C358&lt;=AC$1+$U$6/2),1,0)</f>
        <v>0</v>
      </c>
      <c r="AD359" s="26" t="n">
        <f aca="false">IF(AND($C358&gt;AD$1-$U$6/2,$C358&lt;=AD$1+$U$6/2),1,0)</f>
        <v>0</v>
      </c>
      <c r="AE359" s="26" t="n">
        <f aca="false">IF(AND($C358&gt;AE$1-$U$6/2,$C358&lt;=AE$1+$U$6/2),1,0)</f>
        <v>1</v>
      </c>
      <c r="AF359" s="26" t="n">
        <f aca="false">IF(AND($C358&gt;AF$1-$U$6/2,$C358&lt;=AF$1+$U$6/2),1,0)</f>
        <v>0</v>
      </c>
      <c r="AG359" s="26" t="n">
        <f aca="false">IF(AND($C358&gt;AG$1-$U$6/2,$C358&lt;=AG$1+$U$6/2),1,0)</f>
        <v>0</v>
      </c>
      <c r="AH359" s="26" t="n">
        <f aca="false">IF(AND($C358&gt;AH$1-$U$6/2,$C358&lt;=AH$1+$U$6/2),1,0)</f>
        <v>0</v>
      </c>
      <c r="AI359" s="26" t="n">
        <f aca="false">IF(AND($C358&gt;AI$1-$U$6/2,$C358&lt;=AI$1+$U$6/2),1,0)</f>
        <v>0</v>
      </c>
      <c r="AJ359" s="26" t="n">
        <f aca="false">IF(AND($C358&gt;AJ$1-$U$6/2,$C358&lt;=AJ$1+$U$6/2),1,0)</f>
        <v>0</v>
      </c>
      <c r="AK359" s="26" t="n">
        <f aca="false">IF(AND($C358&gt;AK$1-$U$6/2,$C358&lt;=AK$1+$U$6/2),1,0)</f>
        <v>0</v>
      </c>
      <c r="AL359" s="26" t="n">
        <f aca="false">IF(AND($C358&gt;AL$1-$U$6/2,$C358&lt;=AL$1+$U$6/2),1,0)</f>
        <v>0</v>
      </c>
      <c r="AM359" s="26" t="n">
        <f aca="false">IF(AND($C358&gt;AM$1-$U$6/2,$C358&lt;=AM$1+$U$6/2),1,0)</f>
        <v>0</v>
      </c>
      <c r="AN359" s="26" t="n">
        <f aca="false">IF(AND($C358&gt;AN$1-$U$6/2,$C358&lt;=AN$1+$U$6/2),1,0)</f>
        <v>0</v>
      </c>
      <c r="AO359" s="26" t="n">
        <f aca="false">IF(AND($C358&gt;AO$1-$U$6/2,$C358&lt;=AO$1+$U$6/2),1,0)</f>
        <v>0</v>
      </c>
      <c r="AP359" s="26" t="n">
        <f aca="false">IF(AND($C358&gt;AP$1-$U$6/2,$C358&lt;=AP$1+$U$6/2),1,0)</f>
        <v>0</v>
      </c>
      <c r="AQ359" s="26" t="n">
        <f aca="false">IF(AND($C358&gt;AQ$1-$U$6/2,$C358&lt;=AQ$1+$U$6/2),1,0)</f>
        <v>0</v>
      </c>
      <c r="AR359" s="26" t="n">
        <f aca="false">IF($C358&gt;AQ$1+$U$6/2,1,0)</f>
        <v>0</v>
      </c>
    </row>
    <row r="360" customFormat="false" ht="12.75" hidden="false" customHeight="false" outlineLevel="0" collapsed="false">
      <c r="A360" s="10" t="n">
        <f aca="false">1+A359</f>
        <v>358</v>
      </c>
      <c r="B360" s="38" t="n">
        <f aca="true">ROUND($N$6*RAND(),0)</f>
        <v>1097</v>
      </c>
      <c r="C360" s="12" t="n">
        <f aca="false">$I$2*INDEX($S$1:$S$4001,B360)+$G$2</f>
        <v>-0.00722643341360393</v>
      </c>
      <c r="D360" s="27" t="n">
        <f aca="false">MAX(D359*(1+C361)-$K$2*T360,0)</f>
        <v>0</v>
      </c>
      <c r="E360" s="14"/>
      <c r="L360" s="16"/>
      <c r="M360" s="16"/>
      <c r="N360" s="39"/>
      <c r="O360" s="34"/>
      <c r="P360" s="26"/>
      <c r="Q360" s="26"/>
      <c r="R360" s="26"/>
      <c r="S360" s="24" t="n">
        <v>-1.25</v>
      </c>
      <c r="T360" s="9" t="n">
        <f aca="false">T359*(1+$L$8/12)</f>
        <v>2.45071542293834</v>
      </c>
      <c r="U360" s="16"/>
      <c r="V360" s="26" t="n">
        <f aca="false">IF($C359&lt;=V$1,1,0)</f>
        <v>0</v>
      </c>
      <c r="W360" s="26" t="n">
        <f aca="false">IF(AND($C359&gt;W$1-$U$6/2,$C359&lt;=W$1+$U$6/2),1,0)</f>
        <v>0</v>
      </c>
      <c r="X360" s="26" t="n">
        <f aca="false">IF(AND($C359&gt;X$1-$U$6/2,$C359&lt;=X$1+$U$6/2),1,0)</f>
        <v>0</v>
      </c>
      <c r="Y360" s="26" t="n">
        <f aca="false">IF(AND($C359&gt;Y$1-$U$6/2,$C359&lt;=Y$1+$U$6/2),1,0)</f>
        <v>0</v>
      </c>
      <c r="Z360" s="26" t="n">
        <f aca="false">IF(AND($C359&gt;Z$1-$U$6/2,$C359&lt;=Z$1+$U$6/2),1,0)</f>
        <v>0</v>
      </c>
      <c r="AA360" s="26" t="n">
        <f aca="false">IF(AND($C359&gt;AA$1-$U$6/2,$C359&lt;=AA$1+$U$6/2),1,0)</f>
        <v>0</v>
      </c>
      <c r="AB360" s="26" t="n">
        <f aca="false">IF(AND($C359&gt;AB$1-$U$6/2,$C359&lt;=AB$1+$U$6/2),1,0)</f>
        <v>0</v>
      </c>
      <c r="AC360" s="26" t="n">
        <f aca="false">IF(AND($C359&gt;AC$1-$U$6/2,$C359&lt;=AC$1+$U$6/2),1,0)</f>
        <v>0</v>
      </c>
      <c r="AD360" s="26" t="n">
        <f aca="false">IF(AND($C359&gt;AD$1-$U$6/2,$C359&lt;=AD$1+$U$6/2),1,0)</f>
        <v>0</v>
      </c>
      <c r="AE360" s="26" t="n">
        <f aca="false">IF(AND($C359&gt;AE$1-$U$6/2,$C359&lt;=AE$1+$U$6/2),1,0)</f>
        <v>0</v>
      </c>
      <c r="AF360" s="26" t="n">
        <f aca="false">IF(AND($C359&gt;AF$1-$U$6/2,$C359&lt;=AF$1+$U$6/2),1,0)</f>
        <v>0</v>
      </c>
      <c r="AG360" s="26" t="n">
        <f aca="false">IF(AND($C359&gt;AG$1-$U$6/2,$C359&lt;=AG$1+$U$6/2),1,0)</f>
        <v>0</v>
      </c>
      <c r="AH360" s="26" t="n">
        <f aca="false">IF(AND($C359&gt;AH$1-$U$6/2,$C359&lt;=AH$1+$U$6/2),1,0)</f>
        <v>0</v>
      </c>
      <c r="AI360" s="26" t="n">
        <f aca="false">IF(AND($C359&gt;AI$1-$U$6/2,$C359&lt;=AI$1+$U$6/2),1,0)</f>
        <v>1</v>
      </c>
      <c r="AJ360" s="26" t="n">
        <f aca="false">IF(AND($C359&gt;AJ$1-$U$6/2,$C359&lt;=AJ$1+$U$6/2),1,0)</f>
        <v>0</v>
      </c>
      <c r="AK360" s="26" t="n">
        <f aca="false">IF(AND($C359&gt;AK$1-$U$6/2,$C359&lt;=AK$1+$U$6/2),1,0)</f>
        <v>0</v>
      </c>
      <c r="AL360" s="26" t="n">
        <f aca="false">IF(AND($C359&gt;AL$1-$U$6/2,$C359&lt;=AL$1+$U$6/2),1,0)</f>
        <v>0</v>
      </c>
      <c r="AM360" s="26" t="n">
        <f aca="false">IF(AND($C359&gt;AM$1-$U$6/2,$C359&lt;=AM$1+$U$6/2),1,0)</f>
        <v>0</v>
      </c>
      <c r="AN360" s="26" t="n">
        <f aca="false">IF(AND($C359&gt;AN$1-$U$6/2,$C359&lt;=AN$1+$U$6/2),1,0)</f>
        <v>0</v>
      </c>
      <c r="AO360" s="26" t="n">
        <f aca="false">IF(AND($C359&gt;AO$1-$U$6/2,$C359&lt;=AO$1+$U$6/2),1,0)</f>
        <v>0</v>
      </c>
      <c r="AP360" s="26" t="n">
        <f aca="false">IF(AND($C359&gt;AP$1-$U$6/2,$C359&lt;=AP$1+$U$6/2),1,0)</f>
        <v>0</v>
      </c>
      <c r="AQ360" s="26" t="n">
        <f aca="false">IF(AND($C359&gt;AQ$1-$U$6/2,$C359&lt;=AQ$1+$U$6/2),1,0)</f>
        <v>0</v>
      </c>
      <c r="AR360" s="26" t="n">
        <f aca="false">IF($C359&gt;AQ$1+$U$6/2,1,0)</f>
        <v>0</v>
      </c>
    </row>
    <row r="361" customFormat="false" ht="12.75" hidden="false" customHeight="false" outlineLevel="0" collapsed="false">
      <c r="A361" s="10" t="n">
        <f aca="false">1+A360</f>
        <v>359</v>
      </c>
      <c r="B361" s="38" t="n">
        <f aca="true">ROUND($N$6*RAND(),0)</f>
        <v>795</v>
      </c>
      <c r="C361" s="12" t="n">
        <f aca="false">$I$2*INDEX($S$1:$S$4001,B361)+$G$2</f>
        <v>-0.0144433117784743</v>
      </c>
      <c r="D361" s="27" t="n">
        <f aca="false">MAX(D360*(1+C362)-$K$2*T361,0)</f>
        <v>0</v>
      </c>
      <c r="E361" s="14"/>
      <c r="L361" s="16"/>
      <c r="M361" s="16"/>
      <c r="N361" s="39"/>
      <c r="O361" s="34"/>
      <c r="P361" s="26"/>
      <c r="Q361" s="26"/>
      <c r="R361" s="26"/>
      <c r="S361" s="24" t="n">
        <v>-1.25</v>
      </c>
      <c r="T361" s="9" t="n">
        <f aca="false">T360*(1+$L$8/12)</f>
        <v>2.45684221149568</v>
      </c>
      <c r="U361" s="16"/>
      <c r="V361" s="26" t="n">
        <f aca="false">IF($C360&lt;=V$1,1,0)</f>
        <v>0</v>
      </c>
      <c r="W361" s="26" t="n">
        <f aca="false">IF(AND($C360&gt;W$1-$U$6/2,$C360&lt;=W$1+$U$6/2),1,0)</f>
        <v>0</v>
      </c>
      <c r="X361" s="26" t="n">
        <f aca="false">IF(AND($C360&gt;X$1-$U$6/2,$C360&lt;=X$1+$U$6/2),1,0)</f>
        <v>0</v>
      </c>
      <c r="Y361" s="26" t="n">
        <f aca="false">IF(AND($C360&gt;Y$1-$U$6/2,$C360&lt;=Y$1+$U$6/2),1,0)</f>
        <v>0</v>
      </c>
      <c r="Z361" s="26" t="n">
        <f aca="false">IF(AND($C360&gt;Z$1-$U$6/2,$C360&lt;=Z$1+$U$6/2),1,0)</f>
        <v>0</v>
      </c>
      <c r="AA361" s="26" t="n">
        <f aca="false">IF(AND($C360&gt;AA$1-$U$6/2,$C360&lt;=AA$1+$U$6/2),1,0)</f>
        <v>0</v>
      </c>
      <c r="AB361" s="26" t="n">
        <f aca="false">IF(AND($C360&gt;AB$1-$U$6/2,$C360&lt;=AB$1+$U$6/2),1,0)</f>
        <v>0</v>
      </c>
      <c r="AC361" s="26" t="n">
        <f aca="false">IF(AND($C360&gt;AC$1-$U$6/2,$C360&lt;=AC$1+$U$6/2),1,0)</f>
        <v>0</v>
      </c>
      <c r="AD361" s="26" t="n">
        <f aca="false">IF(AND($C360&gt;AD$1-$U$6/2,$C360&lt;=AD$1+$U$6/2),1,0)</f>
        <v>0</v>
      </c>
      <c r="AE361" s="26" t="n">
        <f aca="false">IF(AND($C360&gt;AE$1-$U$6/2,$C360&lt;=AE$1+$U$6/2),1,0)</f>
        <v>0</v>
      </c>
      <c r="AF361" s="26" t="n">
        <f aca="false">IF(AND($C360&gt;AF$1-$U$6/2,$C360&lt;=AF$1+$U$6/2),1,0)</f>
        <v>1</v>
      </c>
      <c r="AG361" s="26" t="n">
        <f aca="false">IF(AND($C360&gt;AG$1-$U$6/2,$C360&lt;=AG$1+$U$6/2),1,0)</f>
        <v>0</v>
      </c>
      <c r="AH361" s="26" t="n">
        <f aca="false">IF(AND($C360&gt;AH$1-$U$6/2,$C360&lt;=AH$1+$U$6/2),1,0)</f>
        <v>0</v>
      </c>
      <c r="AI361" s="26" t="n">
        <f aca="false">IF(AND($C360&gt;AI$1-$U$6/2,$C360&lt;=AI$1+$U$6/2),1,0)</f>
        <v>0</v>
      </c>
      <c r="AJ361" s="26" t="n">
        <f aca="false">IF(AND($C360&gt;AJ$1-$U$6/2,$C360&lt;=AJ$1+$U$6/2),1,0)</f>
        <v>0</v>
      </c>
      <c r="AK361" s="26" t="n">
        <f aca="false">IF(AND($C360&gt;AK$1-$U$6/2,$C360&lt;=AK$1+$U$6/2),1,0)</f>
        <v>0</v>
      </c>
      <c r="AL361" s="26" t="n">
        <f aca="false">IF(AND($C360&gt;AL$1-$U$6/2,$C360&lt;=AL$1+$U$6/2),1,0)</f>
        <v>0</v>
      </c>
      <c r="AM361" s="26" t="n">
        <f aca="false">IF(AND($C360&gt;AM$1-$U$6/2,$C360&lt;=AM$1+$U$6/2),1,0)</f>
        <v>0</v>
      </c>
      <c r="AN361" s="26" t="n">
        <f aca="false">IF(AND($C360&gt;AN$1-$U$6/2,$C360&lt;=AN$1+$U$6/2),1,0)</f>
        <v>0</v>
      </c>
      <c r="AO361" s="26" t="n">
        <f aca="false">IF(AND($C360&gt;AO$1-$U$6/2,$C360&lt;=AO$1+$U$6/2),1,0)</f>
        <v>0</v>
      </c>
      <c r="AP361" s="26" t="n">
        <f aca="false">IF(AND($C360&gt;AP$1-$U$6/2,$C360&lt;=AP$1+$U$6/2),1,0)</f>
        <v>0</v>
      </c>
      <c r="AQ361" s="26" t="n">
        <f aca="false">IF(AND($C360&gt;AQ$1-$U$6/2,$C360&lt;=AQ$1+$U$6/2),1,0)</f>
        <v>0</v>
      </c>
      <c r="AR361" s="26" t="n">
        <f aca="false">IF($C360&gt;AQ$1+$U$6/2,1,0)</f>
        <v>0</v>
      </c>
    </row>
    <row r="362" customFormat="false" ht="12.75" hidden="false" customHeight="false" outlineLevel="0" collapsed="false">
      <c r="A362" s="10" t="n">
        <f aca="false">1+A361</f>
        <v>360</v>
      </c>
      <c r="B362" s="38" t="n">
        <f aca="true">ROUND($N$6*RAND(),0)</f>
        <v>1737</v>
      </c>
      <c r="C362" s="12" t="n">
        <f aca="false">$I$2*INDEX($S$1:$S$4001,B362)+$G$2</f>
        <v>-9.55504873360706E-006</v>
      </c>
      <c r="L362" s="16"/>
      <c r="M362" s="16"/>
      <c r="N362" s="39"/>
      <c r="O362" s="34"/>
      <c r="P362" s="26"/>
      <c r="Q362" s="26"/>
      <c r="R362" s="26"/>
      <c r="S362" s="24" t="n">
        <v>-1.25</v>
      </c>
      <c r="T362" s="9" t="n">
        <f aca="false">T361*(1+$L$8/12)</f>
        <v>2.46298431702442</v>
      </c>
      <c r="U362" s="16"/>
      <c r="V362" s="26" t="n">
        <f aca="false">IF($C361&lt;=V$1,1,0)</f>
        <v>0</v>
      </c>
      <c r="W362" s="26" t="n">
        <f aca="false">IF(AND($C361&gt;W$1-$U$6/2,$C361&lt;=W$1+$U$6/2),1,0)</f>
        <v>0</v>
      </c>
      <c r="X362" s="26" t="n">
        <f aca="false">IF(AND($C361&gt;X$1-$U$6/2,$C361&lt;=X$1+$U$6/2),1,0)</f>
        <v>0</v>
      </c>
      <c r="Y362" s="26" t="n">
        <f aca="false">IF(AND($C361&gt;Y$1-$U$6/2,$C361&lt;=Y$1+$U$6/2),1,0)</f>
        <v>0</v>
      </c>
      <c r="Z362" s="26" t="n">
        <f aca="false">IF(AND($C361&gt;Z$1-$U$6/2,$C361&lt;=Z$1+$U$6/2),1,0)</f>
        <v>0</v>
      </c>
      <c r="AA362" s="26" t="n">
        <f aca="false">IF(AND($C361&gt;AA$1-$U$6/2,$C361&lt;=AA$1+$U$6/2),1,0)</f>
        <v>0</v>
      </c>
      <c r="AB362" s="26" t="n">
        <f aca="false">IF(AND($C361&gt;AB$1-$U$6/2,$C361&lt;=AB$1+$U$6/2),1,0)</f>
        <v>0</v>
      </c>
      <c r="AC362" s="26" t="n">
        <f aca="false">IF(AND($C361&gt;AC$1-$U$6/2,$C361&lt;=AC$1+$U$6/2),1,0)</f>
        <v>0</v>
      </c>
      <c r="AD362" s="26" t="n">
        <f aca="false">IF(AND($C361&gt;AD$1-$U$6/2,$C361&lt;=AD$1+$U$6/2),1,0)</f>
        <v>0</v>
      </c>
      <c r="AE362" s="26" t="n">
        <f aca="false">IF(AND($C361&gt;AE$1-$U$6/2,$C361&lt;=AE$1+$U$6/2),1,0)</f>
        <v>1</v>
      </c>
      <c r="AF362" s="26" t="n">
        <f aca="false">IF(AND($C361&gt;AF$1-$U$6/2,$C361&lt;=AF$1+$U$6/2),1,0)</f>
        <v>0</v>
      </c>
      <c r="AG362" s="26" t="n">
        <f aca="false">IF(AND($C361&gt;AG$1-$U$6/2,$C361&lt;=AG$1+$U$6/2),1,0)</f>
        <v>0</v>
      </c>
      <c r="AH362" s="26" t="n">
        <f aca="false">IF(AND($C361&gt;AH$1-$U$6/2,$C361&lt;=AH$1+$U$6/2),1,0)</f>
        <v>0</v>
      </c>
      <c r="AI362" s="26" t="n">
        <f aca="false">IF(AND($C361&gt;AI$1-$U$6/2,$C361&lt;=AI$1+$U$6/2),1,0)</f>
        <v>0</v>
      </c>
      <c r="AJ362" s="26" t="n">
        <f aca="false">IF(AND($C361&gt;AJ$1-$U$6/2,$C361&lt;=AJ$1+$U$6/2),1,0)</f>
        <v>0</v>
      </c>
      <c r="AK362" s="26" t="n">
        <f aca="false">IF(AND($C361&gt;AK$1-$U$6/2,$C361&lt;=AK$1+$U$6/2),1,0)</f>
        <v>0</v>
      </c>
      <c r="AL362" s="26" t="n">
        <f aca="false">IF(AND($C361&gt;AL$1-$U$6/2,$C361&lt;=AL$1+$U$6/2),1,0)</f>
        <v>0</v>
      </c>
      <c r="AM362" s="26" t="n">
        <f aca="false">IF(AND($C361&gt;AM$1-$U$6/2,$C361&lt;=AM$1+$U$6/2),1,0)</f>
        <v>0</v>
      </c>
      <c r="AN362" s="26" t="n">
        <f aca="false">IF(AND($C361&gt;AN$1-$U$6/2,$C361&lt;=AN$1+$U$6/2),1,0)</f>
        <v>0</v>
      </c>
      <c r="AO362" s="26" t="n">
        <f aca="false">IF(AND($C361&gt;AO$1-$U$6/2,$C361&lt;=AO$1+$U$6/2),1,0)</f>
        <v>0</v>
      </c>
      <c r="AP362" s="26" t="n">
        <f aca="false">IF(AND($C361&gt;AP$1-$U$6/2,$C361&lt;=AP$1+$U$6/2),1,0)</f>
        <v>0</v>
      </c>
      <c r="AQ362" s="26" t="n">
        <f aca="false">IF(AND($C361&gt;AQ$1-$U$6/2,$C361&lt;=AQ$1+$U$6/2),1,0)</f>
        <v>0</v>
      </c>
      <c r="AR362" s="26" t="n">
        <f aca="false">IF($C361&gt;AQ$1+$U$6/2,1,0)</f>
        <v>0</v>
      </c>
    </row>
    <row r="363" customFormat="false" ht="12.75" hidden="false" customHeight="false" outlineLevel="0" collapsed="false">
      <c r="L363" s="16"/>
      <c r="M363" s="16"/>
      <c r="N363" s="39"/>
      <c r="O363" s="34"/>
      <c r="P363" s="26"/>
      <c r="Q363" s="26"/>
      <c r="R363" s="26"/>
      <c r="S363" s="24" t="n">
        <v>-1.25</v>
      </c>
      <c r="T363" s="9" t="n">
        <f aca="false">T362*(1+$L$8/12)</f>
        <v>2.46914177781698</v>
      </c>
      <c r="U363" s="16"/>
      <c r="V363" s="26" t="n">
        <f aca="false">IF($C362&lt;=V$1,1,0)</f>
        <v>0</v>
      </c>
      <c r="W363" s="26" t="n">
        <f aca="false">IF(AND($C362&gt;W$1-$U$6/2,$C362&lt;=W$1+$U$6/2),1,0)</f>
        <v>0</v>
      </c>
      <c r="X363" s="26" t="n">
        <f aca="false">IF(AND($C362&gt;X$1-$U$6/2,$C362&lt;=X$1+$U$6/2),1,0)</f>
        <v>0</v>
      </c>
      <c r="Y363" s="26" t="n">
        <f aca="false">IF(AND($C362&gt;Y$1-$U$6/2,$C362&lt;=Y$1+$U$6/2),1,0)</f>
        <v>0</v>
      </c>
      <c r="Z363" s="26" t="n">
        <f aca="false">IF(AND($C362&gt;Z$1-$U$6/2,$C362&lt;=Z$1+$U$6/2),1,0)</f>
        <v>0</v>
      </c>
      <c r="AA363" s="26" t="n">
        <f aca="false">IF(AND($C362&gt;AA$1-$U$6/2,$C362&lt;=AA$1+$U$6/2),1,0)</f>
        <v>0</v>
      </c>
      <c r="AB363" s="26" t="n">
        <f aca="false">IF(AND($C362&gt;AB$1-$U$6/2,$C362&lt;=AB$1+$U$6/2),1,0)</f>
        <v>0</v>
      </c>
      <c r="AC363" s="26" t="n">
        <f aca="false">IF(AND($C362&gt;AC$1-$U$6/2,$C362&lt;=AC$1+$U$6/2),1,0)</f>
        <v>0</v>
      </c>
      <c r="AD363" s="26" t="n">
        <f aca="false">IF(AND($C362&gt;AD$1-$U$6/2,$C362&lt;=AD$1+$U$6/2),1,0)</f>
        <v>0</v>
      </c>
      <c r="AE363" s="26" t="n">
        <f aca="false">IF(AND($C362&gt;AE$1-$U$6/2,$C362&lt;=AE$1+$U$6/2),1,0)</f>
        <v>0</v>
      </c>
      <c r="AF363" s="26" t="n">
        <f aca="false">IF(AND($C362&gt;AF$1-$U$6/2,$C362&lt;=AF$1+$U$6/2),1,0)</f>
        <v>0</v>
      </c>
      <c r="AG363" s="26" t="n">
        <f aca="false">IF(AND($C362&gt;AG$1-$U$6/2,$C362&lt;=AG$1+$U$6/2),1,0)</f>
        <v>1</v>
      </c>
      <c r="AH363" s="26" t="n">
        <f aca="false">IF(AND($C362&gt;AH$1-$U$6/2,$C362&lt;=AH$1+$U$6/2),1,0)</f>
        <v>0</v>
      </c>
      <c r="AI363" s="26" t="n">
        <f aca="false">IF(AND($C362&gt;AI$1-$U$6/2,$C362&lt;=AI$1+$U$6/2),1,0)</f>
        <v>0</v>
      </c>
      <c r="AJ363" s="26" t="n">
        <f aca="false">IF(AND($C362&gt;AJ$1-$U$6/2,$C362&lt;=AJ$1+$U$6/2),1,0)</f>
        <v>0</v>
      </c>
      <c r="AK363" s="26" t="n">
        <f aca="false">IF(AND($C362&gt;AK$1-$U$6/2,$C362&lt;=AK$1+$U$6/2),1,0)</f>
        <v>0</v>
      </c>
      <c r="AL363" s="26" t="n">
        <f aca="false">IF(AND($C362&gt;AL$1-$U$6/2,$C362&lt;=AL$1+$U$6/2),1,0)</f>
        <v>0</v>
      </c>
      <c r="AM363" s="26" t="n">
        <f aca="false">IF(AND($C362&gt;AM$1-$U$6/2,$C362&lt;=AM$1+$U$6/2),1,0)</f>
        <v>0</v>
      </c>
      <c r="AN363" s="26" t="n">
        <f aca="false">IF(AND($C362&gt;AN$1-$U$6/2,$C362&lt;=AN$1+$U$6/2),1,0)</f>
        <v>0</v>
      </c>
      <c r="AO363" s="26" t="n">
        <f aca="false">IF(AND($C362&gt;AO$1-$U$6/2,$C362&lt;=AO$1+$U$6/2),1,0)</f>
        <v>0</v>
      </c>
      <c r="AP363" s="26" t="n">
        <f aca="false">IF(AND($C362&gt;AP$1-$U$6/2,$C362&lt;=AP$1+$U$6/2),1,0)</f>
        <v>0</v>
      </c>
      <c r="AQ363" s="26" t="n">
        <f aca="false">IF(AND($C362&gt;AQ$1-$U$6/2,$C362&lt;=AQ$1+$U$6/2),1,0)</f>
        <v>0</v>
      </c>
      <c r="AR363" s="26" t="n">
        <f aca="false">IF($C362&gt;AQ$1+$U$6/2,1,0)</f>
        <v>0</v>
      </c>
    </row>
    <row r="364" customFormat="false" ht="12.75" hidden="false" customHeight="false" outlineLevel="0" collapsed="false">
      <c r="L364" s="16"/>
      <c r="M364" s="16"/>
      <c r="N364" s="39"/>
      <c r="O364" s="34"/>
      <c r="P364" s="26"/>
      <c r="Q364" s="26"/>
      <c r="R364" s="26"/>
      <c r="S364" s="24" t="n">
        <v>-1.25</v>
      </c>
    </row>
    <row r="365" customFormat="false" ht="12.75" hidden="false" customHeight="false" outlineLevel="0" collapsed="false">
      <c r="L365" s="16"/>
      <c r="M365" s="16"/>
      <c r="N365" s="39"/>
      <c r="O365" s="34"/>
      <c r="P365" s="26"/>
      <c r="Q365" s="26"/>
      <c r="R365" s="26"/>
      <c r="S365" s="24" t="n">
        <v>-1.25</v>
      </c>
    </row>
    <row r="366" customFormat="false" ht="12.75" hidden="false" customHeight="false" outlineLevel="0" collapsed="false">
      <c r="L366" s="16"/>
      <c r="M366" s="16"/>
      <c r="N366" s="39"/>
      <c r="O366" s="34"/>
      <c r="P366" s="26"/>
      <c r="Q366" s="26"/>
      <c r="R366" s="26"/>
      <c r="S366" s="24" t="n">
        <v>-1.25</v>
      </c>
    </row>
    <row r="367" customFormat="false" ht="12.75" hidden="false" customHeight="false" outlineLevel="0" collapsed="false">
      <c r="L367" s="16"/>
      <c r="M367" s="16"/>
      <c r="N367" s="39"/>
      <c r="O367" s="34"/>
      <c r="P367" s="26"/>
      <c r="Q367" s="26"/>
      <c r="R367" s="26"/>
      <c r="S367" s="24" t="n">
        <v>-1.25</v>
      </c>
    </row>
    <row r="368" customFormat="false" ht="12.75" hidden="false" customHeight="false" outlineLevel="0" collapsed="false">
      <c r="L368" s="16"/>
      <c r="M368" s="16"/>
      <c r="N368" s="39"/>
      <c r="O368" s="34"/>
      <c r="P368" s="26"/>
      <c r="Q368" s="26"/>
      <c r="R368" s="26"/>
      <c r="S368" s="24" t="n">
        <v>-1.25</v>
      </c>
    </row>
    <row r="369" customFormat="false" ht="12.75" hidden="false" customHeight="false" outlineLevel="0" collapsed="false">
      <c r="L369" s="16"/>
      <c r="M369" s="16"/>
      <c r="N369" s="39"/>
      <c r="O369" s="34"/>
      <c r="P369" s="26"/>
      <c r="Q369" s="26"/>
      <c r="R369" s="26"/>
      <c r="S369" s="24" t="n">
        <v>-1.25</v>
      </c>
    </row>
    <row r="370" customFormat="false" ht="12.75" hidden="false" customHeight="false" outlineLevel="0" collapsed="false">
      <c r="L370" s="16"/>
      <c r="M370" s="16"/>
      <c r="N370" s="39"/>
      <c r="O370" s="34"/>
      <c r="P370" s="26"/>
      <c r="Q370" s="26"/>
      <c r="R370" s="26"/>
      <c r="S370" s="24" t="n">
        <v>-1.25</v>
      </c>
    </row>
    <row r="371" customFormat="false" ht="12.75" hidden="false" customHeight="false" outlineLevel="0" collapsed="false">
      <c r="L371" s="16"/>
      <c r="M371" s="16"/>
      <c r="N371" s="39"/>
      <c r="O371" s="34"/>
      <c r="P371" s="26"/>
      <c r="Q371" s="26"/>
      <c r="R371" s="26"/>
      <c r="S371" s="24" t="n">
        <v>-1.25</v>
      </c>
    </row>
    <row r="372" customFormat="false" ht="12.75" hidden="false" customHeight="false" outlineLevel="0" collapsed="false">
      <c r="L372" s="16"/>
      <c r="M372" s="16"/>
      <c r="N372" s="39"/>
      <c r="O372" s="34"/>
      <c r="P372" s="26"/>
      <c r="Q372" s="26"/>
      <c r="R372" s="26"/>
      <c r="S372" s="24" t="n">
        <v>-1.25</v>
      </c>
    </row>
    <row r="373" customFormat="false" ht="12.75" hidden="false" customHeight="false" outlineLevel="0" collapsed="false">
      <c r="L373" s="16"/>
      <c r="M373" s="16"/>
      <c r="N373" s="39"/>
      <c r="O373" s="34"/>
      <c r="P373" s="26"/>
      <c r="Q373" s="26"/>
      <c r="R373" s="26"/>
      <c r="S373" s="24" t="n">
        <v>-1.25</v>
      </c>
    </row>
    <row r="374" customFormat="false" ht="12.75" hidden="false" customHeight="false" outlineLevel="0" collapsed="false">
      <c r="L374" s="16"/>
      <c r="M374" s="16"/>
      <c r="N374" s="39"/>
      <c r="O374" s="34"/>
      <c r="P374" s="26"/>
      <c r="Q374" s="26"/>
      <c r="R374" s="26"/>
      <c r="S374" s="24" t="n">
        <v>-1.25</v>
      </c>
    </row>
    <row r="375" customFormat="false" ht="12.75" hidden="false" customHeight="false" outlineLevel="0" collapsed="false">
      <c r="L375" s="16"/>
      <c r="M375" s="16"/>
      <c r="N375" s="39"/>
      <c r="O375" s="34"/>
      <c r="P375" s="26"/>
      <c r="Q375" s="26"/>
      <c r="R375" s="26"/>
      <c r="S375" s="24" t="n">
        <v>-1.25</v>
      </c>
    </row>
    <row r="376" customFormat="false" ht="12.75" hidden="false" customHeight="false" outlineLevel="0" collapsed="false">
      <c r="L376" s="16"/>
      <c r="M376" s="16"/>
      <c r="N376" s="39"/>
      <c r="O376" s="34"/>
      <c r="P376" s="26"/>
      <c r="Q376" s="26"/>
      <c r="R376" s="26"/>
      <c r="S376" s="24" t="n">
        <v>-1.25</v>
      </c>
    </row>
    <row r="377" customFormat="false" ht="12.75" hidden="false" customHeight="false" outlineLevel="0" collapsed="false">
      <c r="L377" s="16"/>
      <c r="M377" s="16"/>
      <c r="N377" s="39"/>
      <c r="O377" s="34"/>
      <c r="P377" s="26"/>
      <c r="Q377" s="26"/>
      <c r="R377" s="26"/>
      <c r="S377" s="24" t="n">
        <v>-1.25</v>
      </c>
    </row>
    <row r="378" customFormat="false" ht="12.75" hidden="false" customHeight="false" outlineLevel="0" collapsed="false">
      <c r="L378" s="16"/>
      <c r="M378" s="16"/>
      <c r="N378" s="39"/>
      <c r="O378" s="34"/>
      <c r="P378" s="26"/>
      <c r="Q378" s="26"/>
      <c r="R378" s="26"/>
      <c r="S378" s="24" t="n">
        <v>-1.25</v>
      </c>
    </row>
    <row r="379" customFormat="false" ht="12.75" hidden="false" customHeight="false" outlineLevel="0" collapsed="false">
      <c r="L379" s="16"/>
      <c r="M379" s="16"/>
      <c r="N379" s="39"/>
      <c r="O379" s="34"/>
      <c r="P379" s="26"/>
      <c r="Q379" s="26"/>
      <c r="R379" s="26"/>
      <c r="S379" s="24" t="n">
        <v>-1.25</v>
      </c>
    </row>
    <row r="380" customFormat="false" ht="12.75" hidden="false" customHeight="false" outlineLevel="0" collapsed="false">
      <c r="L380" s="16"/>
      <c r="M380" s="16"/>
      <c r="N380" s="39"/>
      <c r="O380" s="34"/>
      <c r="P380" s="26"/>
      <c r="Q380" s="26"/>
      <c r="R380" s="26"/>
      <c r="S380" s="24" t="n">
        <v>-1.25</v>
      </c>
    </row>
    <row r="381" customFormat="false" ht="12.75" hidden="false" customHeight="false" outlineLevel="0" collapsed="false">
      <c r="L381" s="16"/>
      <c r="M381" s="16"/>
      <c r="N381" s="39"/>
      <c r="O381" s="34"/>
      <c r="P381" s="26"/>
      <c r="Q381" s="26"/>
      <c r="R381" s="26"/>
      <c r="S381" s="24" t="n">
        <v>-1.25</v>
      </c>
    </row>
    <row r="382" customFormat="false" ht="12.75" hidden="false" customHeight="false" outlineLevel="0" collapsed="false">
      <c r="L382" s="16"/>
      <c r="M382" s="16"/>
      <c r="N382" s="39"/>
      <c r="O382" s="34"/>
      <c r="P382" s="26"/>
      <c r="Q382" s="26"/>
      <c r="R382" s="26"/>
      <c r="S382" s="24" t="n">
        <v>-1.25</v>
      </c>
    </row>
    <row r="383" customFormat="false" ht="12.75" hidden="false" customHeight="false" outlineLevel="0" collapsed="false">
      <c r="L383" s="16"/>
      <c r="M383" s="16"/>
      <c r="N383" s="39"/>
      <c r="O383" s="34"/>
      <c r="P383" s="26"/>
      <c r="Q383" s="26"/>
      <c r="R383" s="26"/>
      <c r="S383" s="24" t="n">
        <v>-1.25</v>
      </c>
    </row>
    <row r="384" customFormat="false" ht="12.75" hidden="false" customHeight="false" outlineLevel="0" collapsed="false">
      <c r="L384" s="16"/>
      <c r="M384" s="16"/>
      <c r="N384" s="39"/>
      <c r="O384" s="34"/>
      <c r="P384" s="26"/>
      <c r="Q384" s="26"/>
      <c r="R384" s="26"/>
      <c r="S384" s="24" t="n">
        <v>-1.25</v>
      </c>
    </row>
    <row r="385" customFormat="false" ht="12.75" hidden="false" customHeight="false" outlineLevel="0" collapsed="false">
      <c r="L385" s="16"/>
      <c r="M385" s="16"/>
      <c r="N385" s="39"/>
      <c r="O385" s="34"/>
      <c r="P385" s="26"/>
      <c r="Q385" s="26"/>
      <c r="R385" s="26"/>
      <c r="S385" s="24" t="n">
        <v>-1.25</v>
      </c>
    </row>
    <row r="386" customFormat="false" ht="12.75" hidden="false" customHeight="false" outlineLevel="0" collapsed="false">
      <c r="L386" s="16"/>
      <c r="M386" s="16"/>
      <c r="N386" s="39"/>
      <c r="O386" s="34"/>
      <c r="P386" s="26"/>
      <c r="Q386" s="26"/>
      <c r="R386" s="26"/>
      <c r="S386" s="24" t="n">
        <v>-1.25</v>
      </c>
    </row>
    <row r="387" customFormat="false" ht="12.75" hidden="false" customHeight="false" outlineLevel="0" collapsed="false">
      <c r="L387" s="16"/>
      <c r="M387" s="16"/>
      <c r="N387" s="39"/>
      <c r="O387" s="34"/>
      <c r="P387" s="26"/>
      <c r="Q387" s="26"/>
      <c r="R387" s="26"/>
      <c r="S387" s="24" t="n">
        <v>-1.25</v>
      </c>
    </row>
    <row r="388" customFormat="false" ht="12.75" hidden="false" customHeight="false" outlineLevel="0" collapsed="false">
      <c r="L388" s="16"/>
      <c r="M388" s="16"/>
      <c r="N388" s="39"/>
      <c r="O388" s="34"/>
      <c r="P388" s="26"/>
      <c r="Q388" s="26"/>
      <c r="R388" s="26"/>
      <c r="S388" s="24" t="n">
        <v>-1.25</v>
      </c>
    </row>
    <row r="389" customFormat="false" ht="12.75" hidden="false" customHeight="false" outlineLevel="0" collapsed="false">
      <c r="L389" s="16"/>
      <c r="M389" s="16"/>
      <c r="N389" s="39"/>
      <c r="O389" s="34"/>
      <c r="P389" s="26"/>
      <c r="Q389" s="26"/>
      <c r="R389" s="26"/>
      <c r="S389" s="24" t="n">
        <v>-1.25</v>
      </c>
    </row>
    <row r="390" customFormat="false" ht="12.75" hidden="false" customHeight="false" outlineLevel="0" collapsed="false">
      <c r="L390" s="16"/>
      <c r="M390" s="16"/>
      <c r="N390" s="39"/>
      <c r="O390" s="34"/>
      <c r="P390" s="26"/>
      <c r="Q390" s="26"/>
      <c r="R390" s="26"/>
      <c r="S390" s="24" t="n">
        <v>-1.25</v>
      </c>
    </row>
    <row r="391" customFormat="false" ht="12.75" hidden="false" customHeight="false" outlineLevel="0" collapsed="false">
      <c r="L391" s="16"/>
      <c r="M391" s="16"/>
      <c r="N391" s="39"/>
      <c r="O391" s="34"/>
      <c r="P391" s="26"/>
      <c r="Q391" s="26"/>
      <c r="R391" s="26"/>
      <c r="S391" s="24" t="n">
        <v>-1.25</v>
      </c>
    </row>
    <row r="392" customFormat="false" ht="12.75" hidden="false" customHeight="false" outlineLevel="0" collapsed="false">
      <c r="L392" s="16"/>
      <c r="M392" s="16"/>
      <c r="N392" s="39"/>
      <c r="O392" s="34"/>
      <c r="P392" s="26"/>
      <c r="Q392" s="26"/>
      <c r="R392" s="26"/>
      <c r="S392" s="24" t="n">
        <v>-1.25</v>
      </c>
    </row>
    <row r="393" customFormat="false" ht="12.75" hidden="false" customHeight="false" outlineLevel="0" collapsed="false">
      <c r="L393" s="16"/>
      <c r="M393" s="16"/>
      <c r="N393" s="39"/>
      <c r="O393" s="34"/>
      <c r="P393" s="26"/>
      <c r="Q393" s="26"/>
      <c r="R393" s="26"/>
      <c r="S393" s="24" t="n">
        <v>-1.25</v>
      </c>
    </row>
    <row r="394" customFormat="false" ht="12.75" hidden="false" customHeight="false" outlineLevel="0" collapsed="false">
      <c r="L394" s="16"/>
      <c r="M394" s="16"/>
      <c r="N394" s="39"/>
      <c r="O394" s="34"/>
      <c r="P394" s="26"/>
      <c r="Q394" s="26"/>
      <c r="R394" s="26"/>
      <c r="S394" s="24" t="n">
        <v>-1.25</v>
      </c>
    </row>
    <row r="395" customFormat="false" ht="12.75" hidden="false" customHeight="false" outlineLevel="0" collapsed="false">
      <c r="L395" s="16"/>
      <c r="M395" s="16"/>
      <c r="N395" s="39"/>
      <c r="O395" s="34"/>
      <c r="P395" s="26"/>
      <c r="Q395" s="26"/>
      <c r="R395" s="26"/>
      <c r="S395" s="24" t="n">
        <v>-1.25</v>
      </c>
    </row>
    <row r="396" customFormat="false" ht="12.75" hidden="false" customHeight="false" outlineLevel="0" collapsed="false">
      <c r="L396" s="16"/>
      <c r="M396" s="16"/>
      <c r="N396" s="39"/>
      <c r="O396" s="34"/>
      <c r="P396" s="26"/>
      <c r="Q396" s="26"/>
      <c r="R396" s="26"/>
      <c r="S396" s="24" t="n">
        <v>-1.25</v>
      </c>
    </row>
    <row r="397" customFormat="false" ht="12.75" hidden="false" customHeight="false" outlineLevel="0" collapsed="false">
      <c r="L397" s="16"/>
      <c r="M397" s="16"/>
      <c r="N397" s="39"/>
      <c r="O397" s="34"/>
      <c r="P397" s="26"/>
      <c r="Q397" s="26"/>
      <c r="R397" s="26"/>
      <c r="S397" s="24" t="n">
        <v>-1.25</v>
      </c>
    </row>
    <row r="398" customFormat="false" ht="12.75" hidden="false" customHeight="false" outlineLevel="0" collapsed="false">
      <c r="L398" s="16"/>
      <c r="M398" s="16"/>
      <c r="N398" s="39"/>
      <c r="O398" s="34"/>
      <c r="P398" s="26"/>
      <c r="Q398" s="26"/>
      <c r="R398" s="26"/>
      <c r="S398" s="24" t="n">
        <v>-1.25</v>
      </c>
    </row>
    <row r="399" customFormat="false" ht="12.75" hidden="false" customHeight="false" outlineLevel="0" collapsed="false">
      <c r="L399" s="16"/>
      <c r="M399" s="16"/>
      <c r="N399" s="39"/>
      <c r="O399" s="34"/>
      <c r="P399" s="26"/>
      <c r="Q399" s="26"/>
      <c r="R399" s="26"/>
      <c r="S399" s="24" t="n">
        <v>-1.25</v>
      </c>
    </row>
    <row r="400" customFormat="false" ht="12.75" hidden="false" customHeight="false" outlineLevel="0" collapsed="false">
      <c r="L400" s="16"/>
      <c r="M400" s="16"/>
      <c r="N400" s="39"/>
      <c r="O400" s="34"/>
      <c r="P400" s="26"/>
      <c r="Q400" s="26"/>
      <c r="R400" s="26"/>
      <c r="S400" s="24" t="n">
        <v>-1.25</v>
      </c>
    </row>
    <row r="401" customFormat="false" ht="12.75" hidden="false" customHeight="false" outlineLevel="0" collapsed="false">
      <c r="L401" s="16"/>
      <c r="M401" s="16"/>
      <c r="N401" s="39"/>
      <c r="O401" s="34"/>
      <c r="P401" s="26"/>
      <c r="Q401" s="26"/>
      <c r="R401" s="26"/>
      <c r="S401" s="24" t="n">
        <v>-1.25</v>
      </c>
    </row>
    <row r="402" customFormat="false" ht="12.75" hidden="false" customHeight="false" outlineLevel="0" collapsed="false">
      <c r="L402" s="16"/>
      <c r="M402" s="16"/>
      <c r="N402" s="39"/>
      <c r="O402" s="34"/>
      <c r="P402" s="26"/>
      <c r="Q402" s="26"/>
      <c r="R402" s="26"/>
      <c r="S402" s="24" t="n">
        <v>-1.25</v>
      </c>
    </row>
    <row r="403" customFormat="false" ht="12.75" hidden="false" customHeight="false" outlineLevel="0" collapsed="false">
      <c r="L403" s="16"/>
      <c r="M403" s="16"/>
      <c r="N403" s="39"/>
      <c r="O403" s="34"/>
      <c r="P403" s="26"/>
      <c r="Q403" s="26"/>
      <c r="R403" s="26"/>
      <c r="S403" s="24" t="n">
        <v>-1.25</v>
      </c>
    </row>
    <row r="404" customFormat="false" ht="12.75" hidden="false" customHeight="false" outlineLevel="0" collapsed="false">
      <c r="L404" s="16"/>
      <c r="M404" s="16"/>
      <c r="N404" s="39"/>
      <c r="O404" s="34"/>
      <c r="P404" s="26"/>
      <c r="Q404" s="26"/>
      <c r="R404" s="26"/>
      <c r="S404" s="24" t="n">
        <v>-1.25</v>
      </c>
    </row>
    <row r="405" customFormat="false" ht="12.75" hidden="false" customHeight="false" outlineLevel="0" collapsed="false">
      <c r="L405" s="16"/>
      <c r="M405" s="16"/>
      <c r="N405" s="39"/>
      <c r="O405" s="34"/>
      <c r="P405" s="26"/>
      <c r="Q405" s="26"/>
      <c r="R405" s="26"/>
      <c r="S405" s="24" t="n">
        <v>-1.25</v>
      </c>
    </row>
    <row r="406" customFormat="false" ht="12.75" hidden="false" customHeight="false" outlineLevel="0" collapsed="false">
      <c r="L406" s="16"/>
      <c r="M406" s="16"/>
      <c r="N406" s="39"/>
      <c r="O406" s="34"/>
      <c r="P406" s="26"/>
      <c r="Q406" s="26"/>
      <c r="R406" s="26"/>
      <c r="S406" s="24" t="n">
        <v>-1.25</v>
      </c>
    </row>
    <row r="407" customFormat="false" ht="12.75" hidden="false" customHeight="false" outlineLevel="0" collapsed="false">
      <c r="L407" s="16"/>
      <c r="M407" s="16"/>
      <c r="N407" s="39"/>
      <c r="O407" s="34"/>
      <c r="P407" s="26"/>
      <c r="Q407" s="26"/>
      <c r="R407" s="26"/>
      <c r="S407" s="24" t="n">
        <v>-1.25</v>
      </c>
    </row>
    <row r="408" customFormat="false" ht="12.75" hidden="false" customHeight="false" outlineLevel="0" collapsed="false">
      <c r="L408" s="16"/>
      <c r="M408" s="16"/>
      <c r="N408" s="39"/>
      <c r="O408" s="34"/>
      <c r="P408" s="26"/>
      <c r="Q408" s="26"/>
      <c r="R408" s="26"/>
      <c r="S408" s="24" t="n">
        <v>-1.25</v>
      </c>
    </row>
    <row r="409" customFormat="false" ht="12.75" hidden="false" customHeight="false" outlineLevel="0" collapsed="false">
      <c r="L409" s="16"/>
      <c r="M409" s="16"/>
      <c r="N409" s="39"/>
      <c r="O409" s="34"/>
      <c r="P409" s="26"/>
      <c r="Q409" s="26"/>
      <c r="R409" s="26"/>
      <c r="S409" s="24" t="n">
        <v>-1.25</v>
      </c>
    </row>
    <row r="410" customFormat="false" ht="12.75" hidden="false" customHeight="false" outlineLevel="0" collapsed="false">
      <c r="L410" s="16"/>
      <c r="M410" s="16"/>
      <c r="N410" s="39"/>
      <c r="O410" s="34"/>
      <c r="P410" s="26"/>
      <c r="Q410" s="26"/>
      <c r="R410" s="26"/>
      <c r="S410" s="24" t="n">
        <v>-1.25</v>
      </c>
    </row>
    <row r="411" customFormat="false" ht="12.75" hidden="false" customHeight="false" outlineLevel="0" collapsed="false">
      <c r="L411" s="16"/>
      <c r="M411" s="16"/>
      <c r="N411" s="39"/>
      <c r="O411" s="34"/>
      <c r="P411" s="26"/>
      <c r="Q411" s="26"/>
      <c r="R411" s="26"/>
      <c r="S411" s="24" t="n">
        <v>-1.25</v>
      </c>
    </row>
    <row r="412" customFormat="false" ht="12.75" hidden="false" customHeight="false" outlineLevel="0" collapsed="false">
      <c r="L412" s="16"/>
      <c r="M412" s="16"/>
      <c r="N412" s="39"/>
      <c r="O412" s="34"/>
      <c r="P412" s="26"/>
      <c r="Q412" s="26"/>
      <c r="R412" s="26"/>
      <c r="S412" s="24" t="n">
        <v>-1.25</v>
      </c>
    </row>
    <row r="413" customFormat="false" ht="12.75" hidden="false" customHeight="false" outlineLevel="0" collapsed="false">
      <c r="L413" s="16"/>
      <c r="M413" s="16"/>
      <c r="N413" s="39"/>
      <c r="O413" s="34"/>
      <c r="P413" s="26"/>
      <c r="Q413" s="26"/>
      <c r="R413" s="26"/>
      <c r="S413" s="24" t="n">
        <v>-1.25</v>
      </c>
    </row>
    <row r="414" customFormat="false" ht="12.75" hidden="false" customHeight="false" outlineLevel="0" collapsed="false">
      <c r="L414" s="16"/>
      <c r="M414" s="16"/>
      <c r="N414" s="39"/>
      <c r="O414" s="34"/>
      <c r="P414" s="26"/>
      <c r="Q414" s="26"/>
      <c r="R414" s="26"/>
      <c r="S414" s="24" t="n">
        <v>-1.25</v>
      </c>
    </row>
    <row r="415" customFormat="false" ht="12.75" hidden="false" customHeight="false" outlineLevel="0" collapsed="false">
      <c r="L415" s="16"/>
      <c r="M415" s="16"/>
      <c r="N415" s="39"/>
      <c r="O415" s="34"/>
      <c r="P415" s="26"/>
      <c r="Q415" s="26"/>
      <c r="R415" s="26"/>
      <c r="S415" s="24" t="n">
        <v>-1.25</v>
      </c>
    </row>
    <row r="416" customFormat="false" ht="12.75" hidden="false" customHeight="false" outlineLevel="0" collapsed="false">
      <c r="L416" s="16"/>
      <c r="M416" s="16"/>
      <c r="N416" s="39"/>
      <c r="O416" s="34"/>
      <c r="P416" s="26"/>
      <c r="Q416" s="26"/>
      <c r="R416" s="26"/>
      <c r="S416" s="24" t="n">
        <v>-1.25</v>
      </c>
    </row>
    <row r="417" customFormat="false" ht="12.75" hidden="false" customHeight="false" outlineLevel="0" collapsed="false">
      <c r="L417" s="16"/>
      <c r="M417" s="16"/>
      <c r="N417" s="39"/>
      <c r="O417" s="34"/>
      <c r="P417" s="26"/>
      <c r="Q417" s="26"/>
      <c r="R417" s="26"/>
      <c r="S417" s="24" t="n">
        <v>-1.25</v>
      </c>
    </row>
    <row r="418" customFormat="false" ht="12.75" hidden="false" customHeight="false" outlineLevel="0" collapsed="false">
      <c r="L418" s="16"/>
      <c r="M418" s="16"/>
      <c r="N418" s="39"/>
      <c r="O418" s="34"/>
      <c r="P418" s="26"/>
      <c r="Q418" s="26"/>
      <c r="R418" s="26"/>
      <c r="S418" s="24" t="n">
        <v>-1.25</v>
      </c>
    </row>
    <row r="419" customFormat="false" ht="12.75" hidden="false" customHeight="false" outlineLevel="0" collapsed="false">
      <c r="L419" s="16"/>
      <c r="M419" s="16"/>
      <c r="N419" s="39"/>
      <c r="O419" s="34"/>
      <c r="P419" s="26"/>
      <c r="Q419" s="26"/>
      <c r="R419" s="26"/>
      <c r="S419" s="24" t="n">
        <v>-1.25</v>
      </c>
    </row>
    <row r="420" customFormat="false" ht="12.75" hidden="false" customHeight="false" outlineLevel="0" collapsed="false">
      <c r="L420" s="16"/>
      <c r="M420" s="16"/>
      <c r="N420" s="39"/>
      <c r="O420" s="34"/>
      <c r="P420" s="26"/>
      <c r="Q420" s="26"/>
      <c r="R420" s="26"/>
      <c r="S420" s="24" t="n">
        <v>-1.25</v>
      </c>
    </row>
    <row r="421" customFormat="false" ht="12.75" hidden="false" customHeight="false" outlineLevel="0" collapsed="false">
      <c r="L421" s="16"/>
      <c r="M421" s="16"/>
      <c r="N421" s="39"/>
      <c r="O421" s="34"/>
      <c r="P421" s="26"/>
      <c r="Q421" s="26"/>
      <c r="R421" s="26"/>
      <c r="S421" s="24" t="n">
        <v>-1.25</v>
      </c>
    </row>
    <row r="422" customFormat="false" ht="12.75" hidden="false" customHeight="false" outlineLevel="0" collapsed="false">
      <c r="L422" s="16"/>
      <c r="M422" s="16"/>
      <c r="N422" s="39"/>
      <c r="O422" s="34"/>
      <c r="P422" s="26"/>
      <c r="Q422" s="26"/>
      <c r="R422" s="26"/>
      <c r="S422" s="24" t="n">
        <v>-1.25</v>
      </c>
    </row>
    <row r="423" customFormat="false" ht="12.75" hidden="false" customHeight="false" outlineLevel="0" collapsed="false">
      <c r="L423" s="16"/>
      <c r="M423" s="16"/>
      <c r="N423" s="39"/>
      <c r="O423" s="34"/>
      <c r="P423" s="26"/>
      <c r="Q423" s="26"/>
      <c r="R423" s="26"/>
      <c r="S423" s="24" t="n">
        <v>-1.25</v>
      </c>
    </row>
    <row r="424" customFormat="false" ht="12.75" hidden="false" customHeight="false" outlineLevel="0" collapsed="false">
      <c r="L424" s="16"/>
      <c r="M424" s="16"/>
      <c r="N424" s="39"/>
      <c r="O424" s="34"/>
      <c r="P424" s="26"/>
      <c r="Q424" s="26"/>
      <c r="R424" s="26"/>
      <c r="S424" s="24" t="n">
        <v>-1.25</v>
      </c>
    </row>
    <row r="425" customFormat="false" ht="12.75" hidden="false" customHeight="false" outlineLevel="0" collapsed="false">
      <c r="L425" s="16"/>
      <c r="M425" s="16"/>
      <c r="N425" s="39"/>
      <c r="O425" s="34"/>
      <c r="P425" s="26"/>
      <c r="Q425" s="26"/>
      <c r="R425" s="26"/>
      <c r="S425" s="24" t="n">
        <v>-1.25</v>
      </c>
    </row>
    <row r="426" customFormat="false" ht="12.75" hidden="false" customHeight="false" outlineLevel="0" collapsed="false">
      <c r="L426" s="16"/>
      <c r="M426" s="16"/>
      <c r="N426" s="39"/>
      <c r="O426" s="34"/>
      <c r="P426" s="26"/>
      <c r="Q426" s="26"/>
      <c r="R426" s="26"/>
      <c r="S426" s="24" t="n">
        <v>-1.25</v>
      </c>
    </row>
    <row r="427" customFormat="false" ht="12.75" hidden="false" customHeight="false" outlineLevel="0" collapsed="false">
      <c r="L427" s="16"/>
      <c r="M427" s="16"/>
      <c r="N427" s="39"/>
      <c r="O427" s="34"/>
      <c r="P427" s="26"/>
      <c r="Q427" s="26"/>
      <c r="R427" s="26"/>
      <c r="S427" s="24" t="n">
        <v>-1.25</v>
      </c>
    </row>
    <row r="428" customFormat="false" ht="12.75" hidden="false" customHeight="false" outlineLevel="0" collapsed="false">
      <c r="L428" s="16"/>
      <c r="M428" s="16"/>
      <c r="N428" s="39"/>
      <c r="O428" s="34"/>
      <c r="P428" s="26"/>
      <c r="Q428" s="26"/>
      <c r="R428" s="26"/>
      <c r="S428" s="24" t="n">
        <v>-1.25</v>
      </c>
    </row>
    <row r="429" customFormat="false" ht="12.75" hidden="false" customHeight="false" outlineLevel="0" collapsed="false">
      <c r="L429" s="16"/>
      <c r="M429" s="16"/>
      <c r="N429" s="39"/>
      <c r="O429" s="34"/>
      <c r="P429" s="26"/>
      <c r="Q429" s="26"/>
      <c r="R429" s="26"/>
      <c r="S429" s="24" t="n">
        <v>-1.25</v>
      </c>
    </row>
    <row r="430" customFormat="false" ht="12.75" hidden="false" customHeight="false" outlineLevel="0" collapsed="false">
      <c r="L430" s="16"/>
      <c r="M430" s="16"/>
      <c r="N430" s="39"/>
      <c r="O430" s="34"/>
      <c r="P430" s="26"/>
      <c r="Q430" s="26"/>
      <c r="R430" s="26"/>
      <c r="S430" s="24" t="n">
        <v>-1.25</v>
      </c>
    </row>
    <row r="431" customFormat="false" ht="12.75" hidden="false" customHeight="false" outlineLevel="0" collapsed="false">
      <c r="L431" s="16"/>
      <c r="M431" s="16"/>
      <c r="N431" s="39"/>
      <c r="O431" s="34"/>
      <c r="P431" s="26"/>
      <c r="Q431" s="26"/>
      <c r="R431" s="26"/>
      <c r="S431" s="24" t="n">
        <v>-1.25</v>
      </c>
    </row>
    <row r="432" customFormat="false" ht="12.75" hidden="false" customHeight="false" outlineLevel="0" collapsed="false">
      <c r="L432" s="16"/>
      <c r="M432" s="16"/>
      <c r="N432" s="39"/>
      <c r="O432" s="34"/>
      <c r="P432" s="26"/>
      <c r="Q432" s="26"/>
      <c r="R432" s="26"/>
      <c r="S432" s="24" t="n">
        <v>-1.25</v>
      </c>
    </row>
    <row r="433" customFormat="false" ht="12.75" hidden="false" customHeight="false" outlineLevel="0" collapsed="false">
      <c r="L433" s="16"/>
      <c r="M433" s="16"/>
      <c r="N433" s="39"/>
      <c r="O433" s="34"/>
      <c r="P433" s="26"/>
      <c r="Q433" s="26"/>
      <c r="R433" s="26"/>
      <c r="S433" s="24" t="n">
        <v>-1.25</v>
      </c>
    </row>
    <row r="434" customFormat="false" ht="12.75" hidden="false" customHeight="false" outlineLevel="0" collapsed="false">
      <c r="L434" s="16"/>
      <c r="M434" s="16"/>
      <c r="N434" s="39"/>
      <c r="O434" s="34"/>
      <c r="P434" s="26"/>
      <c r="Q434" s="26"/>
      <c r="R434" s="26"/>
      <c r="S434" s="24" t="n">
        <v>-1.25</v>
      </c>
    </row>
    <row r="435" customFormat="false" ht="12.75" hidden="false" customHeight="false" outlineLevel="0" collapsed="false">
      <c r="L435" s="16"/>
      <c r="M435" s="16"/>
      <c r="N435" s="39"/>
      <c r="O435" s="34"/>
      <c r="P435" s="26"/>
      <c r="Q435" s="26"/>
      <c r="R435" s="26"/>
      <c r="S435" s="24" t="n">
        <v>-1.25</v>
      </c>
    </row>
    <row r="436" customFormat="false" ht="12.75" hidden="false" customHeight="false" outlineLevel="0" collapsed="false">
      <c r="L436" s="16"/>
      <c r="M436" s="16"/>
      <c r="N436" s="39"/>
      <c r="O436" s="34"/>
      <c r="P436" s="26"/>
      <c r="Q436" s="26"/>
      <c r="R436" s="26"/>
      <c r="S436" s="24" t="n">
        <v>-1.25</v>
      </c>
    </row>
    <row r="437" customFormat="false" ht="12.75" hidden="false" customHeight="false" outlineLevel="0" collapsed="false">
      <c r="L437" s="16"/>
      <c r="M437" s="16"/>
      <c r="N437" s="39"/>
      <c r="O437" s="34"/>
      <c r="P437" s="26"/>
      <c r="Q437" s="26"/>
      <c r="R437" s="26"/>
      <c r="S437" s="24" t="n">
        <v>-1.25</v>
      </c>
    </row>
    <row r="438" customFormat="false" ht="12.75" hidden="false" customHeight="false" outlineLevel="0" collapsed="false">
      <c r="L438" s="16"/>
      <c r="M438" s="16"/>
      <c r="N438" s="39"/>
      <c r="O438" s="34"/>
      <c r="P438" s="26"/>
      <c r="Q438" s="26"/>
      <c r="R438" s="26"/>
      <c r="S438" s="24" t="n">
        <v>-1.25</v>
      </c>
    </row>
    <row r="439" customFormat="false" ht="12.75" hidden="false" customHeight="false" outlineLevel="0" collapsed="false">
      <c r="L439" s="16"/>
      <c r="M439" s="16"/>
      <c r="N439" s="39"/>
      <c r="O439" s="34"/>
      <c r="P439" s="26"/>
      <c r="Q439" s="26"/>
      <c r="R439" s="26"/>
      <c r="S439" s="24" t="n">
        <v>-1.25</v>
      </c>
    </row>
    <row r="440" customFormat="false" ht="12.75" hidden="false" customHeight="false" outlineLevel="0" collapsed="false">
      <c r="L440" s="16"/>
      <c r="M440" s="16"/>
      <c r="N440" s="39"/>
      <c r="O440" s="34"/>
      <c r="P440" s="26"/>
      <c r="Q440" s="26"/>
      <c r="R440" s="26"/>
      <c r="S440" s="24" t="n">
        <v>-1.25</v>
      </c>
    </row>
    <row r="441" customFormat="false" ht="12.75" hidden="false" customHeight="false" outlineLevel="0" collapsed="false">
      <c r="L441" s="16"/>
      <c r="M441" s="16"/>
      <c r="N441" s="39"/>
      <c r="O441" s="34"/>
      <c r="P441" s="26"/>
      <c r="Q441" s="26"/>
      <c r="R441" s="26"/>
      <c r="S441" s="24" t="n">
        <v>-1.25</v>
      </c>
    </row>
    <row r="442" customFormat="false" ht="12.75" hidden="false" customHeight="false" outlineLevel="0" collapsed="false">
      <c r="L442" s="16"/>
      <c r="M442" s="16"/>
      <c r="N442" s="39"/>
      <c r="O442" s="34"/>
      <c r="P442" s="26"/>
      <c r="Q442" s="26"/>
      <c r="R442" s="26"/>
      <c r="S442" s="24" t="n">
        <v>-1.25</v>
      </c>
    </row>
    <row r="443" customFormat="false" ht="12.75" hidden="false" customHeight="false" outlineLevel="0" collapsed="false">
      <c r="L443" s="16"/>
      <c r="M443" s="16"/>
      <c r="N443" s="39"/>
      <c r="O443" s="34"/>
      <c r="P443" s="26"/>
      <c r="Q443" s="26"/>
      <c r="R443" s="26"/>
      <c r="S443" s="24" t="n">
        <v>-1.25</v>
      </c>
    </row>
    <row r="444" customFormat="false" ht="12.75" hidden="false" customHeight="false" outlineLevel="0" collapsed="false">
      <c r="L444" s="16"/>
      <c r="M444" s="16"/>
      <c r="N444" s="39"/>
      <c r="O444" s="34"/>
      <c r="P444" s="26"/>
      <c r="Q444" s="26"/>
      <c r="R444" s="26"/>
      <c r="S444" s="24" t="n">
        <v>-1.25</v>
      </c>
    </row>
    <row r="445" customFormat="false" ht="12.75" hidden="false" customHeight="false" outlineLevel="0" collapsed="false">
      <c r="L445" s="16"/>
      <c r="M445" s="16"/>
      <c r="N445" s="39"/>
      <c r="O445" s="34"/>
      <c r="P445" s="26"/>
      <c r="Q445" s="26"/>
      <c r="R445" s="26"/>
      <c r="S445" s="24" t="n">
        <v>-1.25</v>
      </c>
    </row>
    <row r="446" customFormat="false" ht="12.75" hidden="false" customHeight="false" outlineLevel="0" collapsed="false">
      <c r="L446" s="16"/>
      <c r="M446" s="16"/>
      <c r="N446" s="39"/>
      <c r="O446" s="34"/>
      <c r="P446" s="26"/>
      <c r="Q446" s="26"/>
      <c r="R446" s="26"/>
      <c r="S446" s="24" t="n">
        <v>-1.25</v>
      </c>
    </row>
    <row r="447" customFormat="false" ht="12.75" hidden="false" customHeight="false" outlineLevel="0" collapsed="false">
      <c r="L447" s="16"/>
      <c r="M447" s="16"/>
      <c r="N447" s="39"/>
      <c r="O447" s="34"/>
      <c r="P447" s="26"/>
      <c r="Q447" s="26"/>
      <c r="R447" s="26"/>
      <c r="S447" s="24" t="n">
        <v>-1.25</v>
      </c>
    </row>
    <row r="448" customFormat="false" ht="12.75" hidden="false" customHeight="false" outlineLevel="0" collapsed="false">
      <c r="L448" s="16"/>
      <c r="M448" s="16"/>
      <c r="N448" s="39"/>
      <c r="O448" s="34"/>
      <c r="P448" s="26"/>
      <c r="Q448" s="26"/>
      <c r="R448" s="26"/>
      <c r="S448" s="24" t="n">
        <v>-1.25</v>
      </c>
    </row>
    <row r="449" customFormat="false" ht="12.75" hidden="false" customHeight="false" outlineLevel="0" collapsed="false">
      <c r="L449" s="16"/>
      <c r="M449" s="16"/>
      <c r="N449" s="39"/>
      <c r="O449" s="34"/>
      <c r="P449" s="26"/>
      <c r="Q449" s="26"/>
      <c r="R449" s="26"/>
      <c r="S449" s="24" t="n">
        <v>-1.25</v>
      </c>
    </row>
    <row r="450" customFormat="false" ht="12.75" hidden="false" customHeight="false" outlineLevel="0" collapsed="false">
      <c r="L450" s="16"/>
      <c r="M450" s="16"/>
      <c r="N450" s="39"/>
      <c r="O450" s="34"/>
      <c r="P450" s="26"/>
      <c r="Q450" s="26"/>
      <c r="R450" s="26"/>
      <c r="S450" s="24" t="n">
        <v>-1.25</v>
      </c>
    </row>
    <row r="451" customFormat="false" ht="12.75" hidden="false" customHeight="false" outlineLevel="0" collapsed="false">
      <c r="L451" s="16"/>
      <c r="M451" s="16"/>
      <c r="N451" s="39"/>
      <c r="O451" s="34"/>
      <c r="P451" s="26"/>
      <c r="Q451" s="26"/>
      <c r="R451" s="26"/>
      <c r="S451" s="24" t="n">
        <v>-1.25</v>
      </c>
    </row>
    <row r="452" customFormat="false" ht="12.75" hidden="false" customHeight="false" outlineLevel="0" collapsed="false">
      <c r="L452" s="16"/>
      <c r="M452" s="16"/>
      <c r="N452" s="39"/>
      <c r="O452" s="34"/>
      <c r="P452" s="26"/>
      <c r="Q452" s="26"/>
      <c r="R452" s="26"/>
      <c r="S452" s="24" t="n">
        <v>-1.25</v>
      </c>
    </row>
    <row r="453" customFormat="false" ht="12.75" hidden="false" customHeight="false" outlineLevel="0" collapsed="false">
      <c r="L453" s="16"/>
      <c r="M453" s="16"/>
      <c r="N453" s="39"/>
      <c r="O453" s="34"/>
      <c r="P453" s="26"/>
      <c r="Q453" s="26"/>
      <c r="R453" s="26"/>
      <c r="S453" s="24" t="n">
        <v>-1.25</v>
      </c>
    </row>
    <row r="454" customFormat="false" ht="12.75" hidden="false" customHeight="false" outlineLevel="0" collapsed="false">
      <c r="L454" s="16"/>
      <c r="M454" s="16"/>
      <c r="N454" s="39"/>
      <c r="O454" s="34"/>
      <c r="P454" s="26"/>
      <c r="Q454" s="26"/>
      <c r="R454" s="26"/>
      <c r="S454" s="24" t="n">
        <v>-1.25</v>
      </c>
    </row>
    <row r="455" customFormat="false" ht="12.75" hidden="false" customHeight="false" outlineLevel="0" collapsed="false">
      <c r="L455" s="16"/>
      <c r="M455" s="16"/>
      <c r="N455" s="39"/>
      <c r="O455" s="34"/>
      <c r="P455" s="26"/>
      <c r="Q455" s="26"/>
      <c r="R455" s="26"/>
      <c r="S455" s="24" t="n">
        <v>-1.25</v>
      </c>
    </row>
    <row r="456" customFormat="false" ht="12.75" hidden="false" customHeight="false" outlineLevel="0" collapsed="false">
      <c r="L456" s="16"/>
      <c r="M456" s="16"/>
      <c r="N456" s="39"/>
      <c r="O456" s="34"/>
      <c r="P456" s="26"/>
      <c r="Q456" s="26"/>
      <c r="R456" s="26"/>
      <c r="S456" s="24" t="n">
        <v>-1.25</v>
      </c>
    </row>
    <row r="457" customFormat="false" ht="12.75" hidden="false" customHeight="false" outlineLevel="0" collapsed="false">
      <c r="L457" s="16"/>
      <c r="M457" s="16"/>
      <c r="N457" s="39"/>
      <c r="O457" s="34"/>
      <c r="P457" s="26"/>
      <c r="Q457" s="26"/>
      <c r="R457" s="26"/>
      <c r="S457" s="24" t="n">
        <v>-1.25</v>
      </c>
    </row>
    <row r="458" customFormat="false" ht="12.75" hidden="false" customHeight="false" outlineLevel="0" collapsed="false">
      <c r="L458" s="16"/>
      <c r="M458" s="16"/>
      <c r="N458" s="39"/>
      <c r="O458" s="34"/>
      <c r="P458" s="26"/>
      <c r="Q458" s="26"/>
      <c r="R458" s="26"/>
      <c r="S458" s="24" t="n">
        <v>-1.25</v>
      </c>
    </row>
    <row r="459" customFormat="false" ht="12.75" hidden="false" customHeight="false" outlineLevel="0" collapsed="false">
      <c r="L459" s="16"/>
      <c r="M459" s="16"/>
      <c r="N459" s="39"/>
      <c r="O459" s="34"/>
      <c r="P459" s="26"/>
      <c r="Q459" s="26"/>
      <c r="R459" s="26"/>
      <c r="S459" s="24" t="n">
        <v>-1.25</v>
      </c>
    </row>
    <row r="460" customFormat="false" ht="12.75" hidden="false" customHeight="false" outlineLevel="0" collapsed="false">
      <c r="L460" s="16"/>
      <c r="M460" s="16"/>
      <c r="N460" s="39"/>
      <c r="O460" s="34"/>
      <c r="P460" s="26"/>
      <c r="Q460" s="26"/>
      <c r="R460" s="26"/>
      <c r="S460" s="24" t="n">
        <v>-1.25</v>
      </c>
    </row>
    <row r="461" customFormat="false" ht="12.75" hidden="false" customHeight="false" outlineLevel="0" collapsed="false">
      <c r="L461" s="16"/>
      <c r="M461" s="16"/>
      <c r="N461" s="39"/>
      <c r="O461" s="34"/>
      <c r="P461" s="26"/>
      <c r="Q461" s="26"/>
      <c r="R461" s="26"/>
      <c r="S461" s="24" t="n">
        <v>-1.25</v>
      </c>
    </row>
    <row r="462" customFormat="false" ht="12.75" hidden="false" customHeight="false" outlineLevel="0" collapsed="false">
      <c r="L462" s="16"/>
      <c r="M462" s="16"/>
      <c r="N462" s="39"/>
      <c r="O462" s="34"/>
      <c r="P462" s="26"/>
      <c r="Q462" s="26"/>
      <c r="R462" s="26"/>
      <c r="S462" s="24" t="n">
        <v>-1.25</v>
      </c>
    </row>
    <row r="463" customFormat="false" ht="12.75" hidden="false" customHeight="false" outlineLevel="0" collapsed="false">
      <c r="L463" s="16"/>
      <c r="M463" s="16"/>
      <c r="N463" s="39"/>
      <c r="O463" s="34"/>
      <c r="P463" s="26"/>
      <c r="Q463" s="26"/>
      <c r="R463" s="26"/>
      <c r="S463" s="24" t="n">
        <v>-1.25</v>
      </c>
    </row>
    <row r="464" customFormat="false" ht="12.75" hidden="false" customHeight="false" outlineLevel="0" collapsed="false">
      <c r="L464" s="16"/>
      <c r="M464" s="16"/>
      <c r="N464" s="39"/>
      <c r="O464" s="34"/>
      <c r="P464" s="26"/>
      <c r="Q464" s="26"/>
      <c r="R464" s="26"/>
      <c r="S464" s="24" t="n">
        <v>-1.25</v>
      </c>
    </row>
    <row r="465" customFormat="false" ht="12.75" hidden="false" customHeight="false" outlineLevel="0" collapsed="false">
      <c r="L465" s="16"/>
      <c r="M465" s="16"/>
      <c r="N465" s="39"/>
      <c r="O465" s="34"/>
      <c r="P465" s="26"/>
      <c r="Q465" s="26"/>
      <c r="R465" s="26"/>
      <c r="S465" s="24" t="n">
        <v>-1.25</v>
      </c>
    </row>
    <row r="466" customFormat="false" ht="12.75" hidden="false" customHeight="false" outlineLevel="0" collapsed="false">
      <c r="L466" s="16"/>
      <c r="M466" s="16"/>
      <c r="N466" s="39"/>
      <c r="O466" s="34"/>
      <c r="P466" s="26"/>
      <c r="Q466" s="26"/>
      <c r="R466" s="26"/>
      <c r="S466" s="24" t="n">
        <v>-1.25</v>
      </c>
    </row>
    <row r="467" customFormat="false" ht="12.75" hidden="false" customHeight="false" outlineLevel="0" collapsed="false">
      <c r="L467" s="16"/>
      <c r="M467" s="16"/>
      <c r="N467" s="39"/>
      <c r="O467" s="34"/>
      <c r="P467" s="26"/>
      <c r="Q467" s="26"/>
      <c r="R467" s="26"/>
      <c r="S467" s="24" t="n">
        <v>-1.25</v>
      </c>
    </row>
    <row r="468" customFormat="false" ht="12.75" hidden="false" customHeight="false" outlineLevel="0" collapsed="false">
      <c r="L468" s="16"/>
      <c r="M468" s="16"/>
      <c r="N468" s="39"/>
      <c r="O468" s="34"/>
      <c r="P468" s="26"/>
      <c r="Q468" s="26"/>
      <c r="R468" s="26"/>
      <c r="S468" s="24" t="n">
        <v>-1.25</v>
      </c>
    </row>
    <row r="469" customFormat="false" ht="12.75" hidden="false" customHeight="false" outlineLevel="0" collapsed="false">
      <c r="L469" s="16"/>
      <c r="M469" s="16"/>
      <c r="N469" s="39"/>
      <c r="O469" s="34"/>
      <c r="P469" s="26"/>
      <c r="Q469" s="26"/>
      <c r="R469" s="26"/>
      <c r="S469" s="24" t="n">
        <v>-1.25</v>
      </c>
    </row>
    <row r="470" customFormat="false" ht="12.75" hidden="false" customHeight="false" outlineLevel="0" collapsed="false">
      <c r="L470" s="16"/>
      <c r="M470" s="16"/>
      <c r="N470" s="39"/>
      <c r="O470" s="34"/>
      <c r="P470" s="26"/>
      <c r="Q470" s="26"/>
      <c r="R470" s="26"/>
      <c r="S470" s="24" t="n">
        <v>-1.25</v>
      </c>
    </row>
    <row r="471" customFormat="false" ht="12.75" hidden="false" customHeight="false" outlineLevel="0" collapsed="false">
      <c r="L471" s="16"/>
      <c r="M471" s="16"/>
      <c r="N471" s="39"/>
      <c r="O471" s="34"/>
      <c r="P471" s="26"/>
      <c r="Q471" s="26"/>
      <c r="R471" s="26"/>
      <c r="S471" s="24" t="n">
        <v>-1.25</v>
      </c>
    </row>
    <row r="472" customFormat="false" ht="12.75" hidden="false" customHeight="false" outlineLevel="0" collapsed="false">
      <c r="L472" s="16"/>
      <c r="M472" s="16"/>
      <c r="N472" s="39"/>
      <c r="O472" s="34"/>
      <c r="P472" s="26"/>
      <c r="Q472" s="26"/>
      <c r="R472" s="26"/>
      <c r="S472" s="24" t="n">
        <v>-1.25</v>
      </c>
    </row>
    <row r="473" customFormat="false" ht="12.75" hidden="false" customHeight="false" outlineLevel="0" collapsed="false">
      <c r="L473" s="16"/>
      <c r="M473" s="16"/>
      <c r="N473" s="39"/>
      <c r="O473" s="34"/>
      <c r="P473" s="26"/>
      <c r="Q473" s="26"/>
      <c r="R473" s="26"/>
      <c r="S473" s="24" t="n">
        <v>-1.25</v>
      </c>
    </row>
    <row r="474" customFormat="false" ht="12.75" hidden="false" customHeight="false" outlineLevel="0" collapsed="false">
      <c r="L474" s="16"/>
      <c r="M474" s="16"/>
      <c r="N474" s="39"/>
      <c r="O474" s="34"/>
      <c r="P474" s="26"/>
      <c r="Q474" s="26"/>
      <c r="R474" s="26"/>
      <c r="S474" s="24" t="n">
        <v>-1.25</v>
      </c>
    </row>
    <row r="475" customFormat="false" ht="12.75" hidden="false" customHeight="false" outlineLevel="0" collapsed="false">
      <c r="L475" s="16"/>
      <c r="M475" s="16"/>
      <c r="N475" s="39"/>
      <c r="O475" s="34"/>
      <c r="P475" s="26"/>
      <c r="Q475" s="26"/>
      <c r="R475" s="26"/>
      <c r="S475" s="24" t="n">
        <v>-1.25</v>
      </c>
    </row>
    <row r="476" customFormat="false" ht="12.75" hidden="false" customHeight="false" outlineLevel="0" collapsed="false">
      <c r="L476" s="16"/>
      <c r="M476" s="16"/>
      <c r="N476" s="39"/>
      <c r="O476" s="34"/>
      <c r="P476" s="26"/>
      <c r="Q476" s="26"/>
      <c r="R476" s="26"/>
      <c r="S476" s="24" t="n">
        <v>-1.25</v>
      </c>
    </row>
    <row r="477" customFormat="false" ht="12.75" hidden="false" customHeight="false" outlineLevel="0" collapsed="false">
      <c r="L477" s="16"/>
      <c r="M477" s="16"/>
      <c r="N477" s="39"/>
      <c r="O477" s="34"/>
      <c r="P477" s="26"/>
      <c r="Q477" s="26"/>
      <c r="R477" s="26"/>
      <c r="S477" s="24" t="n">
        <v>-1.25</v>
      </c>
    </row>
    <row r="478" customFormat="false" ht="12.75" hidden="false" customHeight="false" outlineLevel="0" collapsed="false">
      <c r="L478" s="16"/>
      <c r="M478" s="16"/>
      <c r="N478" s="39"/>
      <c r="O478" s="34"/>
      <c r="P478" s="26"/>
      <c r="Q478" s="26"/>
      <c r="R478" s="26"/>
      <c r="S478" s="24" t="n">
        <v>-1.25</v>
      </c>
    </row>
    <row r="479" customFormat="false" ht="12.75" hidden="false" customHeight="false" outlineLevel="0" collapsed="false">
      <c r="L479" s="16"/>
      <c r="M479" s="16"/>
      <c r="N479" s="39"/>
      <c r="O479" s="34"/>
      <c r="P479" s="26"/>
      <c r="Q479" s="26"/>
      <c r="R479" s="26"/>
      <c r="S479" s="24" t="n">
        <v>-1.25</v>
      </c>
    </row>
    <row r="480" customFormat="false" ht="12.75" hidden="false" customHeight="false" outlineLevel="0" collapsed="false">
      <c r="L480" s="16"/>
      <c r="M480" s="16"/>
      <c r="N480" s="39"/>
      <c r="O480" s="34"/>
      <c r="P480" s="26"/>
      <c r="Q480" s="26"/>
      <c r="R480" s="26"/>
      <c r="S480" s="24" t="n">
        <v>-1.25</v>
      </c>
    </row>
    <row r="481" customFormat="false" ht="12.75" hidden="false" customHeight="false" outlineLevel="0" collapsed="false">
      <c r="L481" s="16"/>
      <c r="M481" s="16"/>
      <c r="N481" s="39"/>
      <c r="O481" s="34"/>
      <c r="P481" s="26"/>
      <c r="Q481" s="26"/>
      <c r="R481" s="26"/>
      <c r="S481" s="24" t="n">
        <v>-1.25</v>
      </c>
    </row>
    <row r="482" customFormat="false" ht="12.75" hidden="false" customHeight="false" outlineLevel="0" collapsed="false">
      <c r="L482" s="16"/>
      <c r="M482" s="16"/>
      <c r="N482" s="39"/>
      <c r="O482" s="34"/>
      <c r="P482" s="26"/>
      <c r="Q482" s="26"/>
      <c r="R482" s="26"/>
      <c r="S482" s="24" t="n">
        <v>-1.25</v>
      </c>
    </row>
    <row r="483" customFormat="false" ht="12.75" hidden="false" customHeight="false" outlineLevel="0" collapsed="false">
      <c r="L483" s="16"/>
      <c r="M483" s="16"/>
      <c r="N483" s="39"/>
      <c r="O483" s="34"/>
      <c r="P483" s="26"/>
      <c r="Q483" s="26"/>
      <c r="R483" s="26"/>
      <c r="S483" s="24" t="n">
        <v>-1.25</v>
      </c>
    </row>
    <row r="484" customFormat="false" ht="12.75" hidden="false" customHeight="false" outlineLevel="0" collapsed="false">
      <c r="L484" s="16"/>
      <c r="M484" s="16"/>
      <c r="N484" s="39"/>
      <c r="O484" s="34"/>
      <c r="P484" s="26"/>
      <c r="Q484" s="26"/>
      <c r="R484" s="26"/>
      <c r="S484" s="24" t="n">
        <v>-1.25</v>
      </c>
    </row>
    <row r="485" customFormat="false" ht="12.75" hidden="false" customHeight="false" outlineLevel="0" collapsed="false">
      <c r="L485" s="16"/>
      <c r="M485" s="16"/>
      <c r="N485" s="39"/>
      <c r="O485" s="34"/>
      <c r="P485" s="26"/>
      <c r="Q485" s="26"/>
      <c r="R485" s="26"/>
      <c r="S485" s="24" t="n">
        <v>-1.25</v>
      </c>
    </row>
    <row r="486" customFormat="false" ht="12.75" hidden="false" customHeight="false" outlineLevel="0" collapsed="false">
      <c r="L486" s="16"/>
      <c r="M486" s="16"/>
      <c r="N486" s="39"/>
      <c r="O486" s="34"/>
      <c r="P486" s="26"/>
      <c r="Q486" s="26"/>
      <c r="R486" s="26"/>
      <c r="S486" s="24" t="n">
        <v>-1.25</v>
      </c>
    </row>
    <row r="487" customFormat="false" ht="12.75" hidden="false" customHeight="false" outlineLevel="0" collapsed="false">
      <c r="L487" s="16"/>
      <c r="M487" s="16"/>
      <c r="N487" s="39"/>
      <c r="O487" s="34"/>
      <c r="P487" s="26"/>
      <c r="Q487" s="26"/>
      <c r="R487" s="26"/>
      <c r="S487" s="24" t="n">
        <v>-1.25</v>
      </c>
    </row>
    <row r="488" customFormat="false" ht="12.75" hidden="false" customHeight="false" outlineLevel="0" collapsed="false">
      <c r="L488" s="16"/>
      <c r="M488" s="16"/>
      <c r="N488" s="39"/>
      <c r="O488" s="34"/>
      <c r="P488" s="26"/>
      <c r="Q488" s="26"/>
      <c r="R488" s="26"/>
      <c r="S488" s="24" t="n">
        <v>-1.25</v>
      </c>
    </row>
    <row r="489" customFormat="false" ht="12.75" hidden="false" customHeight="false" outlineLevel="0" collapsed="false">
      <c r="L489" s="16"/>
      <c r="M489" s="16"/>
      <c r="N489" s="39"/>
      <c r="O489" s="34"/>
      <c r="P489" s="26"/>
      <c r="Q489" s="26"/>
      <c r="R489" s="26"/>
      <c r="S489" s="24" t="n">
        <v>-1.25</v>
      </c>
    </row>
    <row r="490" customFormat="false" ht="12.75" hidden="false" customHeight="false" outlineLevel="0" collapsed="false">
      <c r="L490" s="16"/>
      <c r="M490" s="16"/>
      <c r="N490" s="39"/>
      <c r="O490" s="34"/>
      <c r="P490" s="26"/>
      <c r="Q490" s="26"/>
      <c r="R490" s="26"/>
      <c r="S490" s="24" t="n">
        <v>-1.25</v>
      </c>
    </row>
    <row r="491" customFormat="false" ht="12.75" hidden="false" customHeight="false" outlineLevel="0" collapsed="false">
      <c r="L491" s="16"/>
      <c r="M491" s="16"/>
      <c r="N491" s="39"/>
      <c r="O491" s="34"/>
      <c r="P491" s="26"/>
      <c r="Q491" s="26"/>
      <c r="R491" s="26"/>
      <c r="S491" s="24" t="n">
        <v>-1.25</v>
      </c>
    </row>
    <row r="492" customFormat="false" ht="12.75" hidden="false" customHeight="false" outlineLevel="0" collapsed="false">
      <c r="L492" s="16"/>
      <c r="M492" s="16"/>
      <c r="N492" s="39"/>
      <c r="O492" s="34"/>
      <c r="P492" s="26"/>
      <c r="Q492" s="26"/>
      <c r="R492" s="26"/>
      <c r="S492" s="24" t="n">
        <v>-1.25</v>
      </c>
    </row>
    <row r="493" customFormat="false" ht="12.75" hidden="false" customHeight="false" outlineLevel="0" collapsed="false">
      <c r="L493" s="16"/>
      <c r="M493" s="16"/>
      <c r="N493" s="39"/>
      <c r="O493" s="34"/>
      <c r="P493" s="26"/>
      <c r="Q493" s="26"/>
      <c r="R493" s="26"/>
      <c r="S493" s="24" t="n">
        <v>-1.25</v>
      </c>
    </row>
    <row r="494" customFormat="false" ht="12.75" hidden="false" customHeight="false" outlineLevel="0" collapsed="false">
      <c r="L494" s="16"/>
      <c r="M494" s="16"/>
      <c r="N494" s="39"/>
      <c r="O494" s="34"/>
      <c r="P494" s="26"/>
      <c r="Q494" s="26"/>
      <c r="R494" s="26"/>
      <c r="S494" s="24" t="n">
        <v>-1.25</v>
      </c>
    </row>
    <row r="495" customFormat="false" ht="12.75" hidden="false" customHeight="false" outlineLevel="0" collapsed="false">
      <c r="L495" s="16"/>
      <c r="M495" s="16"/>
      <c r="N495" s="39"/>
      <c r="O495" s="34"/>
      <c r="P495" s="26"/>
      <c r="Q495" s="26"/>
      <c r="R495" s="26"/>
      <c r="S495" s="24" t="n">
        <v>-1.25</v>
      </c>
    </row>
    <row r="496" customFormat="false" ht="12.75" hidden="false" customHeight="false" outlineLevel="0" collapsed="false">
      <c r="L496" s="16"/>
      <c r="M496" s="16"/>
      <c r="N496" s="39"/>
      <c r="O496" s="34"/>
      <c r="P496" s="26"/>
      <c r="Q496" s="26"/>
      <c r="R496" s="26"/>
      <c r="S496" s="24" t="n">
        <v>-1.25</v>
      </c>
    </row>
    <row r="497" customFormat="false" ht="12.75" hidden="false" customHeight="false" outlineLevel="0" collapsed="false">
      <c r="L497" s="16"/>
      <c r="M497" s="16"/>
      <c r="N497" s="39"/>
      <c r="O497" s="34"/>
      <c r="P497" s="26"/>
      <c r="Q497" s="26"/>
      <c r="R497" s="26"/>
      <c r="S497" s="24" t="n">
        <v>-1.25</v>
      </c>
    </row>
    <row r="498" customFormat="false" ht="12.75" hidden="false" customHeight="false" outlineLevel="0" collapsed="false">
      <c r="L498" s="16"/>
      <c r="M498" s="16"/>
      <c r="N498" s="39"/>
      <c r="O498" s="34"/>
      <c r="P498" s="26"/>
      <c r="Q498" s="26"/>
      <c r="R498" s="26"/>
      <c r="S498" s="24" t="n">
        <v>-1.25</v>
      </c>
    </row>
    <row r="499" customFormat="false" ht="12.75" hidden="false" customHeight="false" outlineLevel="0" collapsed="false">
      <c r="L499" s="16"/>
      <c r="M499" s="16"/>
      <c r="N499" s="39"/>
      <c r="O499" s="34"/>
      <c r="P499" s="26"/>
      <c r="Q499" s="26"/>
      <c r="R499" s="26"/>
      <c r="S499" s="24" t="n">
        <v>-1.25</v>
      </c>
    </row>
    <row r="500" customFormat="false" ht="12.75" hidden="false" customHeight="false" outlineLevel="0" collapsed="false">
      <c r="L500" s="16"/>
      <c r="M500" s="16"/>
      <c r="N500" s="39"/>
      <c r="O500" s="34"/>
      <c r="P500" s="26"/>
      <c r="Q500" s="26"/>
      <c r="R500" s="26"/>
      <c r="S500" s="24" t="n">
        <v>-1.25</v>
      </c>
    </row>
    <row r="501" customFormat="false" ht="12.75" hidden="false" customHeight="false" outlineLevel="0" collapsed="false">
      <c r="L501" s="16"/>
      <c r="M501" s="16"/>
      <c r="N501" s="39"/>
      <c r="O501" s="34"/>
      <c r="P501" s="26"/>
      <c r="Q501" s="26"/>
      <c r="R501" s="26"/>
      <c r="S501" s="24" t="n">
        <v>-1.25</v>
      </c>
    </row>
    <row r="502" customFormat="false" ht="12.75" hidden="false" customHeight="false" outlineLevel="0" collapsed="false">
      <c r="L502" s="16"/>
      <c r="M502" s="16"/>
      <c r="N502" s="39"/>
      <c r="O502" s="34"/>
      <c r="P502" s="26"/>
      <c r="Q502" s="26"/>
      <c r="R502" s="26"/>
      <c r="S502" s="24" t="n">
        <v>-1.25</v>
      </c>
    </row>
    <row r="503" customFormat="false" ht="12.75" hidden="false" customHeight="false" outlineLevel="0" collapsed="false">
      <c r="L503" s="16"/>
      <c r="M503" s="16"/>
      <c r="N503" s="39"/>
      <c r="O503" s="34"/>
      <c r="P503" s="26"/>
      <c r="Q503" s="26"/>
      <c r="R503" s="26"/>
      <c r="S503" s="24" t="n">
        <v>-1.25</v>
      </c>
    </row>
    <row r="504" customFormat="false" ht="12.75" hidden="false" customHeight="false" outlineLevel="0" collapsed="false">
      <c r="L504" s="16"/>
      <c r="M504" s="16"/>
      <c r="N504" s="39"/>
      <c r="O504" s="34"/>
      <c r="P504" s="26"/>
      <c r="Q504" s="26"/>
      <c r="R504" s="26"/>
      <c r="S504" s="24" t="n">
        <v>-1.25</v>
      </c>
    </row>
    <row r="505" customFormat="false" ht="12.75" hidden="false" customHeight="false" outlineLevel="0" collapsed="false">
      <c r="L505" s="16"/>
      <c r="M505" s="16"/>
      <c r="N505" s="39"/>
      <c r="O505" s="34"/>
      <c r="P505" s="26"/>
      <c r="Q505" s="26"/>
      <c r="R505" s="26"/>
      <c r="S505" s="24" t="n">
        <v>-1.25</v>
      </c>
    </row>
    <row r="506" customFormat="false" ht="12.75" hidden="false" customHeight="false" outlineLevel="0" collapsed="false">
      <c r="L506" s="16"/>
      <c r="M506" s="16"/>
      <c r="N506" s="39"/>
      <c r="O506" s="34"/>
      <c r="P506" s="26"/>
      <c r="Q506" s="26"/>
      <c r="R506" s="26"/>
      <c r="S506" s="24" t="n">
        <v>-1.25</v>
      </c>
    </row>
    <row r="507" customFormat="false" ht="12.75" hidden="false" customHeight="false" outlineLevel="0" collapsed="false">
      <c r="L507" s="16"/>
      <c r="M507" s="16"/>
      <c r="N507" s="39"/>
      <c r="O507" s="34"/>
      <c r="P507" s="26"/>
      <c r="Q507" s="26"/>
      <c r="R507" s="26"/>
      <c r="S507" s="24" t="n">
        <v>-1.25</v>
      </c>
    </row>
    <row r="508" customFormat="false" ht="12.75" hidden="false" customHeight="false" outlineLevel="0" collapsed="false">
      <c r="L508" s="16"/>
      <c r="M508" s="16"/>
      <c r="N508" s="39"/>
      <c r="O508" s="34"/>
      <c r="P508" s="26"/>
      <c r="Q508" s="26"/>
      <c r="R508" s="26"/>
      <c r="S508" s="24" t="n">
        <v>-1.25</v>
      </c>
    </row>
    <row r="509" customFormat="false" ht="12.75" hidden="false" customHeight="false" outlineLevel="0" collapsed="false">
      <c r="L509" s="16"/>
      <c r="M509" s="16"/>
      <c r="N509" s="39"/>
      <c r="O509" s="34"/>
      <c r="P509" s="26"/>
      <c r="Q509" s="26"/>
      <c r="R509" s="26"/>
      <c r="S509" s="24" t="n">
        <v>-1.25</v>
      </c>
    </row>
    <row r="510" customFormat="false" ht="12.75" hidden="false" customHeight="false" outlineLevel="0" collapsed="false">
      <c r="L510" s="16"/>
      <c r="M510" s="16"/>
      <c r="N510" s="39"/>
      <c r="O510" s="34"/>
      <c r="P510" s="26"/>
      <c r="Q510" s="26"/>
      <c r="R510" s="26"/>
      <c r="S510" s="24" t="n">
        <v>-1.25</v>
      </c>
    </row>
    <row r="511" customFormat="false" ht="12.75" hidden="false" customHeight="false" outlineLevel="0" collapsed="false">
      <c r="L511" s="16"/>
      <c r="M511" s="16"/>
      <c r="N511" s="39"/>
      <c r="O511" s="34"/>
      <c r="P511" s="26"/>
      <c r="Q511" s="26"/>
      <c r="R511" s="26"/>
      <c r="S511" s="24" t="n">
        <v>-1.25</v>
      </c>
    </row>
    <row r="512" customFormat="false" ht="12.75" hidden="false" customHeight="false" outlineLevel="0" collapsed="false">
      <c r="L512" s="16"/>
      <c r="M512" s="16"/>
      <c r="N512" s="39"/>
      <c r="O512" s="34"/>
      <c r="P512" s="26"/>
      <c r="Q512" s="26"/>
      <c r="R512" s="26"/>
      <c r="S512" s="24" t="n">
        <v>-1.25</v>
      </c>
    </row>
    <row r="513" customFormat="false" ht="12.75" hidden="false" customHeight="false" outlineLevel="0" collapsed="false">
      <c r="L513" s="16"/>
      <c r="M513" s="16"/>
      <c r="N513" s="39"/>
      <c r="O513" s="34"/>
      <c r="P513" s="26"/>
      <c r="Q513" s="26"/>
      <c r="R513" s="26"/>
      <c r="S513" s="24" t="n">
        <v>-1.25</v>
      </c>
    </row>
    <row r="514" customFormat="false" ht="12.75" hidden="false" customHeight="false" outlineLevel="0" collapsed="false">
      <c r="L514" s="16"/>
      <c r="M514" s="16"/>
      <c r="N514" s="39"/>
      <c r="O514" s="34"/>
      <c r="P514" s="26"/>
      <c r="Q514" s="26"/>
      <c r="R514" s="26"/>
      <c r="S514" s="24" t="n">
        <v>-1.25</v>
      </c>
    </row>
    <row r="515" customFormat="false" ht="12.75" hidden="false" customHeight="false" outlineLevel="0" collapsed="false">
      <c r="L515" s="16"/>
      <c r="M515" s="16"/>
      <c r="N515" s="39"/>
      <c r="O515" s="34"/>
      <c r="P515" s="26"/>
      <c r="Q515" s="26"/>
      <c r="R515" s="26"/>
      <c r="S515" s="24" t="n">
        <v>-1.25</v>
      </c>
    </row>
    <row r="516" customFormat="false" ht="12.75" hidden="false" customHeight="false" outlineLevel="0" collapsed="false">
      <c r="L516" s="16"/>
      <c r="M516" s="16"/>
      <c r="N516" s="39"/>
      <c r="O516" s="34"/>
      <c r="P516" s="26"/>
      <c r="Q516" s="26"/>
      <c r="R516" s="26"/>
      <c r="S516" s="24" t="n">
        <v>-1.25</v>
      </c>
    </row>
    <row r="517" customFormat="false" ht="12.75" hidden="false" customHeight="false" outlineLevel="0" collapsed="false">
      <c r="L517" s="16"/>
      <c r="M517" s="16"/>
      <c r="N517" s="39"/>
      <c r="O517" s="34"/>
      <c r="P517" s="26"/>
      <c r="Q517" s="26"/>
      <c r="R517" s="26"/>
      <c r="S517" s="24" t="n">
        <v>-1.25</v>
      </c>
    </row>
    <row r="518" customFormat="false" ht="12.75" hidden="false" customHeight="false" outlineLevel="0" collapsed="false">
      <c r="L518" s="16"/>
      <c r="M518" s="16"/>
      <c r="N518" s="39"/>
      <c r="O518" s="34"/>
      <c r="P518" s="26"/>
      <c r="Q518" s="26"/>
      <c r="R518" s="26"/>
      <c r="S518" s="24" t="n">
        <v>-1.25</v>
      </c>
    </row>
    <row r="519" customFormat="false" ht="12.75" hidden="false" customHeight="false" outlineLevel="0" collapsed="false">
      <c r="L519" s="16"/>
      <c r="M519" s="16"/>
      <c r="N519" s="39"/>
      <c r="O519" s="34"/>
      <c r="P519" s="26"/>
      <c r="Q519" s="26"/>
      <c r="R519" s="26"/>
      <c r="S519" s="24" t="n">
        <v>-1.25</v>
      </c>
    </row>
    <row r="520" customFormat="false" ht="12.75" hidden="false" customHeight="false" outlineLevel="0" collapsed="false">
      <c r="L520" s="16"/>
      <c r="M520" s="16"/>
      <c r="N520" s="39"/>
      <c r="O520" s="34"/>
      <c r="P520" s="26"/>
      <c r="Q520" s="26"/>
      <c r="R520" s="26"/>
      <c r="S520" s="24" t="n">
        <v>-1</v>
      </c>
    </row>
    <row r="521" customFormat="false" ht="12.75" hidden="false" customHeight="false" outlineLevel="0" collapsed="false">
      <c r="L521" s="16"/>
      <c r="M521" s="16"/>
      <c r="N521" s="39"/>
      <c r="O521" s="34"/>
      <c r="P521" s="26"/>
      <c r="Q521" s="26"/>
      <c r="R521" s="26"/>
      <c r="S521" s="24" t="n">
        <v>-1</v>
      </c>
    </row>
    <row r="522" customFormat="false" ht="12.75" hidden="false" customHeight="false" outlineLevel="0" collapsed="false">
      <c r="L522" s="16"/>
      <c r="M522" s="16"/>
      <c r="N522" s="39"/>
      <c r="O522" s="34"/>
      <c r="P522" s="26"/>
      <c r="Q522" s="26"/>
      <c r="R522" s="26"/>
      <c r="S522" s="24" t="n">
        <v>-1</v>
      </c>
    </row>
    <row r="523" customFormat="false" ht="12.75" hidden="false" customHeight="false" outlineLevel="0" collapsed="false">
      <c r="L523" s="16"/>
      <c r="M523" s="16"/>
      <c r="N523" s="39"/>
      <c r="O523" s="34"/>
      <c r="P523" s="26"/>
      <c r="Q523" s="26"/>
      <c r="R523" s="26"/>
      <c r="S523" s="24" t="n">
        <v>-1</v>
      </c>
    </row>
    <row r="524" customFormat="false" ht="12.75" hidden="false" customHeight="false" outlineLevel="0" collapsed="false">
      <c r="L524" s="16"/>
      <c r="M524" s="16"/>
      <c r="N524" s="39"/>
      <c r="O524" s="34"/>
      <c r="P524" s="26"/>
      <c r="Q524" s="26"/>
      <c r="R524" s="26"/>
      <c r="S524" s="24" t="n">
        <v>-1</v>
      </c>
    </row>
    <row r="525" customFormat="false" ht="12.75" hidden="false" customHeight="false" outlineLevel="0" collapsed="false">
      <c r="L525" s="16"/>
      <c r="M525" s="16"/>
      <c r="N525" s="39"/>
      <c r="O525" s="34"/>
      <c r="P525" s="26"/>
      <c r="Q525" s="26"/>
      <c r="R525" s="26"/>
      <c r="S525" s="24" t="n">
        <v>-1</v>
      </c>
    </row>
    <row r="526" customFormat="false" ht="12.75" hidden="false" customHeight="false" outlineLevel="0" collapsed="false">
      <c r="L526" s="16"/>
      <c r="M526" s="16"/>
      <c r="N526" s="39"/>
      <c r="O526" s="34"/>
      <c r="P526" s="26"/>
      <c r="Q526" s="26"/>
      <c r="R526" s="26"/>
      <c r="S526" s="24" t="n">
        <v>-1</v>
      </c>
    </row>
    <row r="527" customFormat="false" ht="12.75" hidden="false" customHeight="false" outlineLevel="0" collapsed="false">
      <c r="L527" s="16"/>
      <c r="M527" s="16"/>
      <c r="N527" s="39"/>
      <c r="O527" s="34"/>
      <c r="P527" s="26"/>
      <c r="Q527" s="26"/>
      <c r="R527" s="26"/>
      <c r="S527" s="24" t="n">
        <v>-1</v>
      </c>
    </row>
    <row r="528" customFormat="false" ht="12.75" hidden="false" customHeight="false" outlineLevel="0" collapsed="false">
      <c r="L528" s="16"/>
      <c r="M528" s="16"/>
      <c r="N528" s="39"/>
      <c r="O528" s="34"/>
      <c r="P528" s="26"/>
      <c r="Q528" s="26"/>
      <c r="R528" s="26"/>
      <c r="S528" s="24" t="n">
        <v>-1</v>
      </c>
    </row>
    <row r="529" customFormat="false" ht="12.75" hidden="false" customHeight="false" outlineLevel="0" collapsed="false">
      <c r="L529" s="16"/>
      <c r="M529" s="16"/>
      <c r="N529" s="39"/>
      <c r="O529" s="34"/>
      <c r="P529" s="26"/>
      <c r="Q529" s="26"/>
      <c r="R529" s="26"/>
      <c r="S529" s="24" t="n">
        <v>-1</v>
      </c>
    </row>
    <row r="530" customFormat="false" ht="12.75" hidden="false" customHeight="false" outlineLevel="0" collapsed="false">
      <c r="L530" s="16"/>
      <c r="M530" s="16"/>
      <c r="N530" s="39"/>
      <c r="O530" s="34"/>
      <c r="P530" s="26"/>
      <c r="Q530" s="26"/>
      <c r="R530" s="26"/>
      <c r="S530" s="24" t="n">
        <v>-1</v>
      </c>
    </row>
    <row r="531" customFormat="false" ht="12.75" hidden="false" customHeight="false" outlineLevel="0" collapsed="false">
      <c r="L531" s="16"/>
      <c r="M531" s="16"/>
      <c r="N531" s="39"/>
      <c r="O531" s="34"/>
      <c r="P531" s="26"/>
      <c r="Q531" s="26"/>
      <c r="R531" s="26"/>
      <c r="S531" s="24" t="n">
        <v>-1</v>
      </c>
    </row>
    <row r="532" customFormat="false" ht="12.75" hidden="false" customHeight="false" outlineLevel="0" collapsed="false">
      <c r="L532" s="16"/>
      <c r="M532" s="16"/>
      <c r="N532" s="39"/>
      <c r="O532" s="34"/>
      <c r="P532" s="26"/>
      <c r="Q532" s="26"/>
      <c r="R532" s="26"/>
      <c r="S532" s="24" t="n">
        <v>-1</v>
      </c>
    </row>
    <row r="533" customFormat="false" ht="12.75" hidden="false" customHeight="false" outlineLevel="0" collapsed="false">
      <c r="L533" s="16"/>
      <c r="M533" s="16"/>
      <c r="N533" s="39"/>
      <c r="O533" s="34"/>
      <c r="P533" s="26"/>
      <c r="Q533" s="26"/>
      <c r="R533" s="26"/>
      <c r="S533" s="24" t="n">
        <v>-1</v>
      </c>
    </row>
    <row r="534" customFormat="false" ht="12.75" hidden="false" customHeight="false" outlineLevel="0" collapsed="false">
      <c r="L534" s="16"/>
      <c r="M534" s="16"/>
      <c r="N534" s="39"/>
      <c r="O534" s="34"/>
      <c r="P534" s="26"/>
      <c r="Q534" s="26"/>
      <c r="R534" s="26"/>
      <c r="S534" s="24" t="n">
        <v>-1</v>
      </c>
    </row>
    <row r="535" customFormat="false" ht="12.75" hidden="false" customHeight="false" outlineLevel="0" collapsed="false">
      <c r="L535" s="16"/>
      <c r="M535" s="16"/>
      <c r="N535" s="39"/>
      <c r="O535" s="34"/>
      <c r="P535" s="26"/>
      <c r="Q535" s="26"/>
      <c r="R535" s="26"/>
      <c r="S535" s="24" t="n">
        <v>-1</v>
      </c>
    </row>
    <row r="536" customFormat="false" ht="12.75" hidden="false" customHeight="false" outlineLevel="0" collapsed="false">
      <c r="L536" s="16"/>
      <c r="M536" s="16"/>
      <c r="N536" s="39"/>
      <c r="O536" s="34"/>
      <c r="P536" s="26"/>
      <c r="Q536" s="26"/>
      <c r="R536" s="26"/>
      <c r="S536" s="24" t="n">
        <v>-1</v>
      </c>
    </row>
    <row r="537" customFormat="false" ht="12.75" hidden="false" customHeight="false" outlineLevel="0" collapsed="false">
      <c r="L537" s="16"/>
      <c r="M537" s="16"/>
      <c r="N537" s="39"/>
      <c r="O537" s="34"/>
      <c r="P537" s="26"/>
      <c r="Q537" s="26"/>
      <c r="R537" s="26"/>
      <c r="S537" s="24" t="n">
        <v>-1</v>
      </c>
    </row>
    <row r="538" customFormat="false" ht="12.75" hidden="false" customHeight="false" outlineLevel="0" collapsed="false">
      <c r="L538" s="16"/>
      <c r="M538" s="16"/>
      <c r="N538" s="39"/>
      <c r="O538" s="34"/>
      <c r="P538" s="26"/>
      <c r="Q538" s="26"/>
      <c r="R538" s="26"/>
      <c r="S538" s="24" t="n">
        <v>-1</v>
      </c>
    </row>
    <row r="539" customFormat="false" ht="12.75" hidden="false" customHeight="false" outlineLevel="0" collapsed="false">
      <c r="L539" s="16"/>
      <c r="M539" s="16"/>
      <c r="N539" s="39"/>
      <c r="O539" s="34"/>
      <c r="P539" s="26"/>
      <c r="Q539" s="26"/>
      <c r="R539" s="26"/>
      <c r="S539" s="24" t="n">
        <v>-1</v>
      </c>
    </row>
    <row r="540" customFormat="false" ht="12.75" hidden="false" customHeight="false" outlineLevel="0" collapsed="false">
      <c r="L540" s="16"/>
      <c r="M540" s="16"/>
      <c r="N540" s="39"/>
      <c r="O540" s="34"/>
      <c r="P540" s="26"/>
      <c r="Q540" s="26"/>
      <c r="R540" s="26"/>
      <c r="S540" s="24" t="n">
        <v>-1</v>
      </c>
    </row>
    <row r="541" customFormat="false" ht="12.75" hidden="false" customHeight="false" outlineLevel="0" collapsed="false">
      <c r="L541" s="16"/>
      <c r="M541" s="16"/>
      <c r="N541" s="39"/>
      <c r="O541" s="34"/>
      <c r="P541" s="26"/>
      <c r="Q541" s="26"/>
      <c r="R541" s="26"/>
      <c r="S541" s="24" t="n">
        <v>-1</v>
      </c>
    </row>
    <row r="542" customFormat="false" ht="12.75" hidden="false" customHeight="false" outlineLevel="0" collapsed="false">
      <c r="L542" s="16"/>
      <c r="M542" s="16"/>
      <c r="N542" s="39"/>
      <c r="O542" s="34"/>
      <c r="P542" s="26"/>
      <c r="Q542" s="26"/>
      <c r="R542" s="26"/>
      <c r="S542" s="24" t="n">
        <v>-1</v>
      </c>
    </row>
    <row r="543" customFormat="false" ht="12.75" hidden="false" customHeight="false" outlineLevel="0" collapsed="false">
      <c r="L543" s="16"/>
      <c r="M543" s="16"/>
      <c r="N543" s="39"/>
      <c r="O543" s="34"/>
      <c r="P543" s="26"/>
      <c r="Q543" s="26"/>
      <c r="R543" s="26"/>
      <c r="S543" s="24" t="n">
        <v>-1</v>
      </c>
    </row>
    <row r="544" customFormat="false" ht="12.75" hidden="false" customHeight="false" outlineLevel="0" collapsed="false">
      <c r="L544" s="16"/>
      <c r="M544" s="16"/>
      <c r="N544" s="39"/>
      <c r="O544" s="34"/>
      <c r="P544" s="26"/>
      <c r="Q544" s="26"/>
      <c r="R544" s="26"/>
      <c r="S544" s="24" t="n">
        <v>-1</v>
      </c>
    </row>
    <row r="545" customFormat="false" ht="12.75" hidden="false" customHeight="false" outlineLevel="0" collapsed="false">
      <c r="L545" s="16"/>
      <c r="M545" s="16"/>
      <c r="N545" s="39"/>
      <c r="O545" s="34"/>
      <c r="P545" s="26"/>
      <c r="Q545" s="26"/>
      <c r="R545" s="26"/>
      <c r="S545" s="24" t="n">
        <v>-1</v>
      </c>
    </row>
    <row r="546" customFormat="false" ht="12.75" hidden="false" customHeight="false" outlineLevel="0" collapsed="false">
      <c r="L546" s="16"/>
      <c r="M546" s="16"/>
      <c r="N546" s="39"/>
      <c r="O546" s="34"/>
      <c r="P546" s="26"/>
      <c r="Q546" s="26"/>
      <c r="R546" s="26"/>
      <c r="S546" s="24" t="n">
        <v>-1</v>
      </c>
    </row>
    <row r="547" customFormat="false" ht="12.75" hidden="false" customHeight="false" outlineLevel="0" collapsed="false">
      <c r="L547" s="16"/>
      <c r="M547" s="16"/>
      <c r="N547" s="39"/>
      <c r="O547" s="34"/>
      <c r="P547" s="26"/>
      <c r="Q547" s="26"/>
      <c r="R547" s="26"/>
      <c r="S547" s="24" t="n">
        <v>-1</v>
      </c>
    </row>
    <row r="548" customFormat="false" ht="12.75" hidden="false" customHeight="false" outlineLevel="0" collapsed="false">
      <c r="L548" s="16"/>
      <c r="M548" s="16"/>
      <c r="N548" s="39"/>
      <c r="O548" s="34"/>
      <c r="P548" s="26"/>
      <c r="Q548" s="26"/>
      <c r="R548" s="26"/>
      <c r="S548" s="24" t="n">
        <v>-1</v>
      </c>
    </row>
    <row r="549" customFormat="false" ht="12.75" hidden="false" customHeight="false" outlineLevel="0" collapsed="false">
      <c r="L549" s="16"/>
      <c r="M549" s="16"/>
      <c r="N549" s="39"/>
      <c r="O549" s="34"/>
      <c r="P549" s="26"/>
      <c r="Q549" s="26"/>
      <c r="R549" s="26"/>
      <c r="S549" s="24" t="n">
        <v>-1</v>
      </c>
    </row>
    <row r="550" customFormat="false" ht="12.75" hidden="false" customHeight="false" outlineLevel="0" collapsed="false">
      <c r="L550" s="16"/>
      <c r="M550" s="16"/>
      <c r="N550" s="39"/>
      <c r="O550" s="34"/>
      <c r="P550" s="26"/>
      <c r="Q550" s="26"/>
      <c r="R550" s="26"/>
      <c r="S550" s="24" t="n">
        <v>-1</v>
      </c>
    </row>
    <row r="551" customFormat="false" ht="12.75" hidden="false" customHeight="false" outlineLevel="0" collapsed="false">
      <c r="L551" s="16"/>
      <c r="M551" s="16"/>
      <c r="N551" s="39"/>
      <c r="O551" s="34"/>
      <c r="P551" s="26"/>
      <c r="Q551" s="26"/>
      <c r="R551" s="26"/>
      <c r="S551" s="24" t="n">
        <v>-1</v>
      </c>
    </row>
    <row r="552" customFormat="false" ht="12.75" hidden="false" customHeight="false" outlineLevel="0" collapsed="false">
      <c r="L552" s="16"/>
      <c r="M552" s="16"/>
      <c r="N552" s="39"/>
      <c r="O552" s="34"/>
      <c r="P552" s="26"/>
      <c r="Q552" s="26"/>
      <c r="R552" s="26"/>
      <c r="S552" s="24" t="n">
        <v>-1</v>
      </c>
    </row>
    <row r="553" customFormat="false" ht="12.75" hidden="false" customHeight="false" outlineLevel="0" collapsed="false">
      <c r="L553" s="16"/>
      <c r="M553" s="16"/>
      <c r="N553" s="39"/>
      <c r="O553" s="34"/>
      <c r="P553" s="26"/>
      <c r="Q553" s="26"/>
      <c r="R553" s="26"/>
      <c r="S553" s="24" t="n">
        <v>-1</v>
      </c>
    </row>
    <row r="554" customFormat="false" ht="12.75" hidden="false" customHeight="false" outlineLevel="0" collapsed="false">
      <c r="L554" s="16"/>
      <c r="M554" s="16"/>
      <c r="N554" s="39"/>
      <c r="O554" s="34"/>
      <c r="P554" s="26"/>
      <c r="Q554" s="26"/>
      <c r="R554" s="26"/>
      <c r="S554" s="24" t="n">
        <v>-1</v>
      </c>
    </row>
    <row r="555" customFormat="false" ht="12.75" hidden="false" customHeight="false" outlineLevel="0" collapsed="false">
      <c r="L555" s="16"/>
      <c r="M555" s="16"/>
      <c r="N555" s="39"/>
      <c r="O555" s="34"/>
      <c r="P555" s="26"/>
      <c r="Q555" s="26"/>
      <c r="R555" s="26"/>
      <c r="S555" s="24" t="n">
        <v>-1</v>
      </c>
    </row>
    <row r="556" customFormat="false" ht="12.75" hidden="false" customHeight="false" outlineLevel="0" collapsed="false">
      <c r="L556" s="16"/>
      <c r="M556" s="16"/>
      <c r="N556" s="39"/>
      <c r="O556" s="34"/>
      <c r="P556" s="26"/>
      <c r="Q556" s="26"/>
      <c r="R556" s="26"/>
      <c r="S556" s="24" t="n">
        <v>-1</v>
      </c>
    </row>
    <row r="557" customFormat="false" ht="12.75" hidden="false" customHeight="false" outlineLevel="0" collapsed="false">
      <c r="L557" s="16"/>
      <c r="M557" s="16"/>
      <c r="N557" s="39"/>
      <c r="O557" s="34"/>
      <c r="P557" s="26"/>
      <c r="Q557" s="26"/>
      <c r="R557" s="26"/>
      <c r="S557" s="24" t="n">
        <v>-1</v>
      </c>
    </row>
    <row r="558" customFormat="false" ht="12.75" hidden="false" customHeight="false" outlineLevel="0" collapsed="false">
      <c r="L558" s="16"/>
      <c r="M558" s="16"/>
      <c r="N558" s="39"/>
      <c r="O558" s="34"/>
      <c r="P558" s="26"/>
      <c r="Q558" s="26"/>
      <c r="R558" s="26"/>
      <c r="S558" s="24" t="n">
        <v>-1</v>
      </c>
    </row>
    <row r="559" customFormat="false" ht="12.75" hidden="false" customHeight="false" outlineLevel="0" collapsed="false">
      <c r="L559" s="16"/>
      <c r="M559" s="16"/>
      <c r="N559" s="39"/>
      <c r="O559" s="34"/>
      <c r="P559" s="26"/>
      <c r="Q559" s="26"/>
      <c r="R559" s="26"/>
      <c r="S559" s="24" t="n">
        <v>-1</v>
      </c>
    </row>
    <row r="560" customFormat="false" ht="12.75" hidden="false" customHeight="false" outlineLevel="0" collapsed="false">
      <c r="L560" s="16"/>
      <c r="M560" s="16"/>
      <c r="N560" s="39"/>
      <c r="O560" s="34"/>
      <c r="P560" s="26"/>
      <c r="Q560" s="26"/>
      <c r="R560" s="26"/>
      <c r="S560" s="24" t="n">
        <v>-1</v>
      </c>
    </row>
    <row r="561" customFormat="false" ht="12.75" hidden="false" customHeight="false" outlineLevel="0" collapsed="false">
      <c r="L561" s="16"/>
      <c r="M561" s="16"/>
      <c r="N561" s="39"/>
      <c r="O561" s="34"/>
      <c r="P561" s="26"/>
      <c r="Q561" s="26"/>
      <c r="R561" s="26"/>
      <c r="S561" s="24" t="n">
        <v>-1</v>
      </c>
    </row>
    <row r="562" customFormat="false" ht="12.75" hidden="false" customHeight="false" outlineLevel="0" collapsed="false">
      <c r="L562" s="16"/>
      <c r="M562" s="16"/>
      <c r="N562" s="39"/>
      <c r="O562" s="34"/>
      <c r="P562" s="26"/>
      <c r="Q562" s="26"/>
      <c r="R562" s="26"/>
      <c r="S562" s="24" t="n">
        <v>-1</v>
      </c>
    </row>
    <row r="563" customFormat="false" ht="12.75" hidden="false" customHeight="false" outlineLevel="0" collapsed="false">
      <c r="L563" s="16"/>
      <c r="M563" s="16"/>
      <c r="N563" s="39"/>
      <c r="O563" s="34"/>
      <c r="P563" s="26"/>
      <c r="Q563" s="26"/>
      <c r="R563" s="26"/>
      <c r="S563" s="24" t="n">
        <v>-1</v>
      </c>
    </row>
    <row r="564" customFormat="false" ht="12.75" hidden="false" customHeight="false" outlineLevel="0" collapsed="false">
      <c r="L564" s="16"/>
      <c r="M564" s="16"/>
      <c r="N564" s="39"/>
      <c r="O564" s="34"/>
      <c r="P564" s="26"/>
      <c r="Q564" s="26"/>
      <c r="R564" s="26"/>
      <c r="S564" s="24" t="n">
        <v>-1</v>
      </c>
    </row>
    <row r="565" customFormat="false" ht="12.75" hidden="false" customHeight="false" outlineLevel="0" collapsed="false">
      <c r="L565" s="16"/>
      <c r="M565" s="16"/>
      <c r="N565" s="39"/>
      <c r="O565" s="34"/>
      <c r="P565" s="26"/>
      <c r="Q565" s="26"/>
      <c r="R565" s="26"/>
      <c r="S565" s="24" t="n">
        <v>-1</v>
      </c>
    </row>
    <row r="566" customFormat="false" ht="12.75" hidden="false" customHeight="false" outlineLevel="0" collapsed="false">
      <c r="L566" s="16"/>
      <c r="M566" s="16"/>
      <c r="N566" s="39"/>
      <c r="O566" s="34"/>
      <c r="P566" s="26"/>
      <c r="Q566" s="26"/>
      <c r="R566" s="26"/>
      <c r="S566" s="24" t="n">
        <v>-1</v>
      </c>
    </row>
    <row r="567" customFormat="false" ht="12.75" hidden="false" customHeight="false" outlineLevel="0" collapsed="false">
      <c r="L567" s="16"/>
      <c r="M567" s="16"/>
      <c r="N567" s="39"/>
      <c r="O567" s="34"/>
      <c r="P567" s="26"/>
      <c r="Q567" s="26"/>
      <c r="R567" s="26"/>
      <c r="S567" s="24" t="n">
        <v>-1</v>
      </c>
    </row>
    <row r="568" customFormat="false" ht="12.75" hidden="false" customHeight="false" outlineLevel="0" collapsed="false">
      <c r="L568" s="16"/>
      <c r="M568" s="16"/>
      <c r="N568" s="39"/>
      <c r="O568" s="34"/>
      <c r="P568" s="26"/>
      <c r="Q568" s="26"/>
      <c r="R568" s="26"/>
      <c r="S568" s="24" t="n">
        <v>-1</v>
      </c>
    </row>
    <row r="569" customFormat="false" ht="12.75" hidden="false" customHeight="false" outlineLevel="0" collapsed="false">
      <c r="L569" s="16"/>
      <c r="M569" s="16"/>
      <c r="N569" s="39"/>
      <c r="O569" s="34"/>
      <c r="P569" s="26"/>
      <c r="Q569" s="26"/>
      <c r="R569" s="26"/>
      <c r="S569" s="24" t="n">
        <v>-1</v>
      </c>
    </row>
    <row r="570" customFormat="false" ht="12.75" hidden="false" customHeight="false" outlineLevel="0" collapsed="false">
      <c r="L570" s="16"/>
      <c r="M570" s="16"/>
      <c r="N570" s="39"/>
      <c r="O570" s="34"/>
      <c r="P570" s="26"/>
      <c r="Q570" s="26"/>
      <c r="R570" s="26"/>
      <c r="S570" s="24" t="n">
        <v>-1</v>
      </c>
    </row>
    <row r="571" customFormat="false" ht="12.75" hidden="false" customHeight="false" outlineLevel="0" collapsed="false">
      <c r="L571" s="16"/>
      <c r="M571" s="16"/>
      <c r="N571" s="39"/>
      <c r="O571" s="34"/>
      <c r="P571" s="26"/>
      <c r="Q571" s="26"/>
      <c r="R571" s="26"/>
      <c r="S571" s="24" t="n">
        <v>-1</v>
      </c>
    </row>
    <row r="572" customFormat="false" ht="12.75" hidden="false" customHeight="false" outlineLevel="0" collapsed="false">
      <c r="L572" s="16"/>
      <c r="M572" s="16"/>
      <c r="N572" s="39"/>
      <c r="O572" s="34"/>
      <c r="P572" s="26"/>
      <c r="Q572" s="26"/>
      <c r="R572" s="26"/>
      <c r="S572" s="24" t="n">
        <v>-1</v>
      </c>
    </row>
    <row r="573" customFormat="false" ht="12.75" hidden="false" customHeight="false" outlineLevel="0" collapsed="false">
      <c r="L573" s="16"/>
      <c r="M573" s="16"/>
      <c r="N573" s="39"/>
      <c r="O573" s="34"/>
      <c r="P573" s="26"/>
      <c r="Q573" s="26"/>
      <c r="R573" s="26"/>
      <c r="S573" s="24" t="n">
        <v>-1</v>
      </c>
    </row>
    <row r="574" customFormat="false" ht="12.75" hidden="false" customHeight="false" outlineLevel="0" collapsed="false">
      <c r="L574" s="16"/>
      <c r="M574" s="16"/>
      <c r="N574" s="39"/>
      <c r="O574" s="34"/>
      <c r="P574" s="26"/>
      <c r="Q574" s="26"/>
      <c r="R574" s="26"/>
      <c r="S574" s="24" t="n">
        <v>-1</v>
      </c>
    </row>
    <row r="575" customFormat="false" ht="12.75" hidden="false" customHeight="false" outlineLevel="0" collapsed="false">
      <c r="L575" s="16"/>
      <c r="M575" s="16"/>
      <c r="N575" s="39"/>
      <c r="O575" s="34"/>
      <c r="P575" s="26"/>
      <c r="Q575" s="26"/>
      <c r="R575" s="26"/>
      <c r="S575" s="24" t="n">
        <v>-1</v>
      </c>
    </row>
    <row r="576" customFormat="false" ht="12.75" hidden="false" customHeight="false" outlineLevel="0" collapsed="false">
      <c r="L576" s="16"/>
      <c r="M576" s="16"/>
      <c r="N576" s="39"/>
      <c r="O576" s="34"/>
      <c r="P576" s="26"/>
      <c r="Q576" s="26"/>
      <c r="R576" s="26"/>
      <c r="S576" s="24" t="n">
        <v>-1</v>
      </c>
    </row>
    <row r="577" customFormat="false" ht="12.75" hidden="false" customHeight="false" outlineLevel="0" collapsed="false">
      <c r="L577" s="16"/>
      <c r="M577" s="16"/>
      <c r="N577" s="39"/>
      <c r="O577" s="34"/>
      <c r="P577" s="26"/>
      <c r="Q577" s="26"/>
      <c r="R577" s="26"/>
      <c r="S577" s="24" t="n">
        <v>-1</v>
      </c>
    </row>
    <row r="578" customFormat="false" ht="12.75" hidden="false" customHeight="false" outlineLevel="0" collapsed="false">
      <c r="L578" s="16"/>
      <c r="M578" s="16"/>
      <c r="N578" s="39"/>
      <c r="O578" s="34"/>
      <c r="P578" s="26"/>
      <c r="Q578" s="26"/>
      <c r="R578" s="26"/>
      <c r="S578" s="24" t="n">
        <v>-1</v>
      </c>
    </row>
    <row r="579" customFormat="false" ht="12.75" hidden="false" customHeight="false" outlineLevel="0" collapsed="false">
      <c r="L579" s="16"/>
      <c r="M579" s="16"/>
      <c r="N579" s="39"/>
      <c r="O579" s="34"/>
      <c r="P579" s="26"/>
      <c r="Q579" s="26"/>
      <c r="R579" s="26"/>
      <c r="S579" s="24" t="n">
        <v>-1</v>
      </c>
    </row>
    <row r="580" customFormat="false" ht="12.75" hidden="false" customHeight="false" outlineLevel="0" collapsed="false">
      <c r="L580" s="16"/>
      <c r="M580" s="16"/>
      <c r="N580" s="39"/>
      <c r="O580" s="34"/>
      <c r="P580" s="26"/>
      <c r="Q580" s="26"/>
      <c r="R580" s="26"/>
      <c r="S580" s="24" t="n">
        <v>-1</v>
      </c>
    </row>
    <row r="581" customFormat="false" ht="12.75" hidden="false" customHeight="false" outlineLevel="0" collapsed="false">
      <c r="L581" s="16"/>
      <c r="M581" s="16"/>
      <c r="N581" s="39"/>
      <c r="O581" s="34"/>
      <c r="P581" s="26"/>
      <c r="Q581" s="26"/>
      <c r="R581" s="26"/>
      <c r="S581" s="24" t="n">
        <v>-1</v>
      </c>
    </row>
    <row r="582" customFormat="false" ht="12.75" hidden="false" customHeight="false" outlineLevel="0" collapsed="false">
      <c r="L582" s="16"/>
      <c r="M582" s="16"/>
      <c r="N582" s="39"/>
      <c r="O582" s="34"/>
      <c r="P582" s="26"/>
      <c r="Q582" s="26"/>
      <c r="R582" s="26"/>
      <c r="S582" s="24" t="n">
        <v>-1</v>
      </c>
    </row>
    <row r="583" customFormat="false" ht="12.75" hidden="false" customHeight="false" outlineLevel="0" collapsed="false">
      <c r="L583" s="16"/>
      <c r="M583" s="16"/>
      <c r="N583" s="39"/>
      <c r="O583" s="34"/>
      <c r="P583" s="26"/>
      <c r="Q583" s="26"/>
      <c r="R583" s="26"/>
      <c r="S583" s="24" t="n">
        <v>-1</v>
      </c>
    </row>
    <row r="584" customFormat="false" ht="12.75" hidden="false" customHeight="false" outlineLevel="0" collapsed="false">
      <c r="L584" s="16"/>
      <c r="M584" s="16"/>
      <c r="N584" s="39"/>
      <c r="O584" s="34"/>
      <c r="P584" s="26"/>
      <c r="Q584" s="26"/>
      <c r="R584" s="26"/>
      <c r="S584" s="24" t="n">
        <v>-1</v>
      </c>
    </row>
    <row r="585" customFormat="false" ht="12.75" hidden="false" customHeight="false" outlineLevel="0" collapsed="false">
      <c r="L585" s="16"/>
      <c r="M585" s="16"/>
      <c r="N585" s="39"/>
      <c r="O585" s="34"/>
      <c r="P585" s="26"/>
      <c r="Q585" s="26"/>
      <c r="R585" s="26"/>
      <c r="S585" s="24" t="n">
        <v>-1</v>
      </c>
    </row>
    <row r="586" customFormat="false" ht="12.75" hidden="false" customHeight="false" outlineLevel="0" collapsed="false">
      <c r="L586" s="16"/>
      <c r="M586" s="16"/>
      <c r="N586" s="39"/>
      <c r="O586" s="34"/>
      <c r="P586" s="26"/>
      <c r="Q586" s="26"/>
      <c r="R586" s="26"/>
      <c r="S586" s="24" t="n">
        <v>-1</v>
      </c>
    </row>
    <row r="587" customFormat="false" ht="12.75" hidden="false" customHeight="false" outlineLevel="0" collapsed="false">
      <c r="L587" s="16"/>
      <c r="M587" s="16"/>
      <c r="N587" s="39"/>
      <c r="O587" s="34"/>
      <c r="P587" s="26"/>
      <c r="Q587" s="26"/>
      <c r="R587" s="26"/>
      <c r="S587" s="24" t="n">
        <v>-1</v>
      </c>
    </row>
    <row r="588" customFormat="false" ht="12.75" hidden="false" customHeight="false" outlineLevel="0" collapsed="false">
      <c r="L588" s="16"/>
      <c r="M588" s="16"/>
      <c r="N588" s="39"/>
      <c r="O588" s="34"/>
      <c r="P588" s="26"/>
      <c r="Q588" s="26"/>
      <c r="R588" s="26"/>
      <c r="S588" s="24" t="n">
        <v>-1</v>
      </c>
    </row>
    <row r="589" customFormat="false" ht="12.75" hidden="false" customHeight="false" outlineLevel="0" collapsed="false">
      <c r="L589" s="16"/>
      <c r="M589" s="16"/>
      <c r="N589" s="39"/>
      <c r="O589" s="34"/>
      <c r="P589" s="26"/>
      <c r="Q589" s="26"/>
      <c r="R589" s="26"/>
      <c r="S589" s="24" t="n">
        <v>-1</v>
      </c>
    </row>
    <row r="590" customFormat="false" ht="12.75" hidden="false" customHeight="false" outlineLevel="0" collapsed="false">
      <c r="L590" s="16"/>
      <c r="M590" s="16"/>
      <c r="N590" s="39"/>
      <c r="O590" s="34"/>
      <c r="P590" s="26"/>
      <c r="Q590" s="26"/>
      <c r="R590" s="26"/>
      <c r="S590" s="24" t="n">
        <v>-1</v>
      </c>
    </row>
    <row r="591" customFormat="false" ht="12.75" hidden="false" customHeight="false" outlineLevel="0" collapsed="false">
      <c r="L591" s="16"/>
      <c r="M591" s="16"/>
      <c r="N591" s="39"/>
      <c r="O591" s="34"/>
      <c r="P591" s="26"/>
      <c r="Q591" s="26"/>
      <c r="R591" s="26"/>
      <c r="S591" s="24" t="n">
        <v>-1</v>
      </c>
    </row>
    <row r="592" customFormat="false" ht="12.75" hidden="false" customHeight="false" outlineLevel="0" collapsed="false">
      <c r="L592" s="16"/>
      <c r="M592" s="16"/>
      <c r="N592" s="39"/>
      <c r="O592" s="34"/>
      <c r="P592" s="26"/>
      <c r="Q592" s="26"/>
      <c r="R592" s="26"/>
      <c r="S592" s="24" t="n">
        <v>-1</v>
      </c>
    </row>
    <row r="593" customFormat="false" ht="12.75" hidden="false" customHeight="false" outlineLevel="0" collapsed="false">
      <c r="L593" s="16"/>
      <c r="M593" s="16"/>
      <c r="N593" s="39"/>
      <c r="O593" s="34"/>
      <c r="P593" s="26"/>
      <c r="Q593" s="26"/>
      <c r="R593" s="26"/>
      <c r="S593" s="24" t="n">
        <v>-1</v>
      </c>
    </row>
    <row r="594" customFormat="false" ht="12.75" hidden="false" customHeight="false" outlineLevel="0" collapsed="false">
      <c r="L594" s="16"/>
      <c r="M594" s="16"/>
      <c r="N594" s="39"/>
      <c r="O594" s="34"/>
      <c r="P594" s="26"/>
      <c r="Q594" s="26"/>
      <c r="R594" s="26"/>
      <c r="S594" s="24" t="n">
        <v>-1</v>
      </c>
    </row>
    <row r="595" customFormat="false" ht="12.75" hidden="false" customHeight="false" outlineLevel="0" collapsed="false">
      <c r="L595" s="16"/>
      <c r="M595" s="16"/>
      <c r="N595" s="39"/>
      <c r="O595" s="34"/>
      <c r="P595" s="26"/>
      <c r="Q595" s="26"/>
      <c r="R595" s="26"/>
      <c r="S595" s="24" t="n">
        <v>-1</v>
      </c>
    </row>
    <row r="596" customFormat="false" ht="12.75" hidden="false" customHeight="false" outlineLevel="0" collapsed="false">
      <c r="L596" s="16"/>
      <c r="M596" s="16"/>
      <c r="N596" s="39"/>
      <c r="O596" s="34"/>
      <c r="P596" s="26"/>
      <c r="Q596" s="26"/>
      <c r="R596" s="26"/>
      <c r="S596" s="24" t="n">
        <v>-1</v>
      </c>
    </row>
    <row r="597" customFormat="false" ht="12.75" hidden="false" customHeight="false" outlineLevel="0" collapsed="false">
      <c r="L597" s="16"/>
      <c r="M597" s="16"/>
      <c r="N597" s="39"/>
      <c r="O597" s="34"/>
      <c r="P597" s="26"/>
      <c r="Q597" s="26"/>
      <c r="R597" s="26"/>
      <c r="S597" s="24" t="n">
        <v>-1</v>
      </c>
    </row>
    <row r="598" customFormat="false" ht="12.75" hidden="false" customHeight="false" outlineLevel="0" collapsed="false">
      <c r="L598" s="16"/>
      <c r="M598" s="16"/>
      <c r="N598" s="39"/>
      <c r="O598" s="34"/>
      <c r="P598" s="26"/>
      <c r="Q598" s="26"/>
      <c r="R598" s="26"/>
      <c r="S598" s="24" t="n">
        <v>-1</v>
      </c>
    </row>
    <row r="599" customFormat="false" ht="12.75" hidden="false" customHeight="false" outlineLevel="0" collapsed="false">
      <c r="L599" s="16"/>
      <c r="M599" s="16"/>
      <c r="N599" s="39"/>
      <c r="O599" s="34"/>
      <c r="P599" s="26"/>
      <c r="Q599" s="26"/>
      <c r="R599" s="26"/>
      <c r="S599" s="24" t="n">
        <v>-1</v>
      </c>
    </row>
    <row r="600" customFormat="false" ht="12.75" hidden="false" customHeight="false" outlineLevel="0" collapsed="false">
      <c r="L600" s="16"/>
      <c r="M600" s="16"/>
      <c r="N600" s="39"/>
      <c r="O600" s="34"/>
      <c r="P600" s="26"/>
      <c r="Q600" s="26"/>
      <c r="R600" s="26"/>
      <c r="S600" s="24" t="n">
        <v>-1</v>
      </c>
    </row>
    <row r="601" customFormat="false" ht="12.75" hidden="false" customHeight="false" outlineLevel="0" collapsed="false">
      <c r="L601" s="16"/>
      <c r="M601" s="16"/>
      <c r="N601" s="39"/>
      <c r="O601" s="34"/>
      <c r="P601" s="26"/>
      <c r="Q601" s="26"/>
      <c r="R601" s="26"/>
      <c r="S601" s="24" t="n">
        <v>-1</v>
      </c>
    </row>
    <row r="602" customFormat="false" ht="12.75" hidden="false" customHeight="false" outlineLevel="0" collapsed="false">
      <c r="L602" s="16"/>
      <c r="M602" s="16"/>
      <c r="N602" s="39"/>
      <c r="O602" s="34"/>
      <c r="P602" s="26"/>
      <c r="Q602" s="26"/>
      <c r="R602" s="26"/>
      <c r="S602" s="24" t="n">
        <v>-1</v>
      </c>
    </row>
    <row r="603" customFormat="false" ht="12.75" hidden="false" customHeight="false" outlineLevel="0" collapsed="false">
      <c r="L603" s="16"/>
      <c r="M603" s="16"/>
      <c r="N603" s="39"/>
      <c r="O603" s="34"/>
      <c r="P603" s="26"/>
      <c r="Q603" s="26"/>
      <c r="R603" s="26"/>
      <c r="S603" s="24" t="n">
        <v>-1</v>
      </c>
    </row>
    <row r="604" customFormat="false" ht="12.75" hidden="false" customHeight="false" outlineLevel="0" collapsed="false">
      <c r="L604" s="16"/>
      <c r="M604" s="16"/>
      <c r="N604" s="39"/>
      <c r="O604" s="34"/>
      <c r="P604" s="26"/>
      <c r="Q604" s="26"/>
      <c r="R604" s="26"/>
      <c r="S604" s="24" t="n">
        <v>-1</v>
      </c>
    </row>
    <row r="605" customFormat="false" ht="12.75" hidden="false" customHeight="false" outlineLevel="0" collapsed="false">
      <c r="L605" s="16"/>
      <c r="M605" s="16"/>
      <c r="N605" s="39"/>
      <c r="O605" s="34"/>
      <c r="P605" s="26"/>
      <c r="Q605" s="26"/>
      <c r="R605" s="26"/>
      <c r="S605" s="24" t="n">
        <v>-1</v>
      </c>
    </row>
    <row r="606" customFormat="false" ht="12.75" hidden="false" customHeight="false" outlineLevel="0" collapsed="false">
      <c r="L606" s="16"/>
      <c r="M606" s="16"/>
      <c r="N606" s="39"/>
      <c r="O606" s="34"/>
      <c r="P606" s="26"/>
      <c r="Q606" s="26"/>
      <c r="R606" s="26"/>
      <c r="S606" s="24" t="n">
        <v>-1</v>
      </c>
    </row>
    <row r="607" customFormat="false" ht="12.75" hidden="false" customHeight="false" outlineLevel="0" collapsed="false">
      <c r="L607" s="16"/>
      <c r="M607" s="16"/>
      <c r="N607" s="39"/>
      <c r="O607" s="34"/>
      <c r="P607" s="26"/>
      <c r="Q607" s="26"/>
      <c r="R607" s="26"/>
      <c r="S607" s="24" t="n">
        <v>-1</v>
      </c>
    </row>
    <row r="608" customFormat="false" ht="12.75" hidden="false" customHeight="false" outlineLevel="0" collapsed="false">
      <c r="L608" s="16"/>
      <c r="M608" s="16"/>
      <c r="N608" s="39"/>
      <c r="O608" s="34"/>
      <c r="P608" s="26"/>
      <c r="Q608" s="26"/>
      <c r="R608" s="26"/>
      <c r="S608" s="24" t="n">
        <v>-1</v>
      </c>
    </row>
    <row r="609" customFormat="false" ht="12.75" hidden="false" customHeight="false" outlineLevel="0" collapsed="false">
      <c r="L609" s="16"/>
      <c r="M609" s="16"/>
      <c r="N609" s="39"/>
      <c r="O609" s="34"/>
      <c r="P609" s="26"/>
      <c r="Q609" s="26"/>
      <c r="R609" s="26"/>
      <c r="S609" s="24" t="n">
        <v>-1</v>
      </c>
    </row>
    <row r="610" customFormat="false" ht="12.75" hidden="false" customHeight="false" outlineLevel="0" collapsed="false">
      <c r="L610" s="16"/>
      <c r="M610" s="16"/>
      <c r="N610" s="39"/>
      <c r="O610" s="34"/>
      <c r="P610" s="26"/>
      <c r="Q610" s="26"/>
      <c r="R610" s="26"/>
      <c r="S610" s="24" t="n">
        <v>-1</v>
      </c>
    </row>
    <row r="611" customFormat="false" ht="12.75" hidden="false" customHeight="false" outlineLevel="0" collapsed="false">
      <c r="L611" s="16"/>
      <c r="M611" s="16"/>
      <c r="N611" s="39"/>
      <c r="O611" s="34"/>
      <c r="P611" s="26"/>
      <c r="Q611" s="26"/>
      <c r="R611" s="26"/>
      <c r="S611" s="24" t="n">
        <v>-1</v>
      </c>
    </row>
    <row r="612" customFormat="false" ht="12.75" hidden="false" customHeight="false" outlineLevel="0" collapsed="false">
      <c r="L612" s="16"/>
      <c r="M612" s="16"/>
      <c r="N612" s="39"/>
      <c r="O612" s="34"/>
      <c r="P612" s="26"/>
      <c r="Q612" s="26"/>
      <c r="R612" s="26"/>
      <c r="S612" s="24" t="n">
        <v>-1</v>
      </c>
    </row>
    <row r="613" customFormat="false" ht="12.75" hidden="false" customHeight="false" outlineLevel="0" collapsed="false">
      <c r="L613" s="16"/>
      <c r="M613" s="16"/>
      <c r="N613" s="39"/>
      <c r="O613" s="34"/>
      <c r="P613" s="26"/>
      <c r="Q613" s="26"/>
      <c r="R613" s="26"/>
      <c r="S613" s="24" t="n">
        <v>-1</v>
      </c>
    </row>
    <row r="614" customFormat="false" ht="12.75" hidden="false" customHeight="false" outlineLevel="0" collapsed="false">
      <c r="L614" s="16"/>
      <c r="M614" s="16"/>
      <c r="N614" s="39"/>
      <c r="O614" s="34"/>
      <c r="P614" s="26"/>
      <c r="Q614" s="26"/>
      <c r="R614" s="26"/>
      <c r="S614" s="24" t="n">
        <v>-1</v>
      </c>
    </row>
    <row r="615" customFormat="false" ht="12.75" hidden="false" customHeight="false" outlineLevel="0" collapsed="false">
      <c r="L615" s="16"/>
      <c r="M615" s="16"/>
      <c r="N615" s="39"/>
      <c r="O615" s="34"/>
      <c r="P615" s="26"/>
      <c r="Q615" s="26"/>
      <c r="R615" s="26"/>
      <c r="S615" s="24" t="n">
        <v>-1</v>
      </c>
    </row>
    <row r="616" customFormat="false" ht="12.75" hidden="false" customHeight="false" outlineLevel="0" collapsed="false">
      <c r="L616" s="16"/>
      <c r="M616" s="16"/>
      <c r="N616" s="39"/>
      <c r="O616" s="34"/>
      <c r="P616" s="26"/>
      <c r="Q616" s="26"/>
      <c r="R616" s="26"/>
      <c r="S616" s="24" t="n">
        <v>-1</v>
      </c>
    </row>
    <row r="617" customFormat="false" ht="12.75" hidden="false" customHeight="false" outlineLevel="0" collapsed="false">
      <c r="L617" s="16"/>
      <c r="M617" s="16"/>
      <c r="N617" s="39"/>
      <c r="O617" s="34"/>
      <c r="P617" s="26"/>
      <c r="Q617" s="26"/>
      <c r="R617" s="26"/>
      <c r="S617" s="24" t="n">
        <v>-1</v>
      </c>
    </row>
    <row r="618" customFormat="false" ht="12.75" hidden="false" customHeight="false" outlineLevel="0" collapsed="false">
      <c r="L618" s="16"/>
      <c r="M618" s="16"/>
      <c r="N618" s="39"/>
      <c r="O618" s="34"/>
      <c r="P618" s="26"/>
      <c r="Q618" s="26"/>
      <c r="R618" s="26"/>
      <c r="S618" s="24" t="n">
        <v>-1</v>
      </c>
    </row>
    <row r="619" customFormat="false" ht="12.75" hidden="false" customHeight="false" outlineLevel="0" collapsed="false">
      <c r="L619" s="16"/>
      <c r="M619" s="16"/>
      <c r="N619" s="39"/>
      <c r="O619" s="34"/>
      <c r="P619" s="26"/>
      <c r="Q619" s="26"/>
      <c r="R619" s="26"/>
      <c r="S619" s="24" t="n">
        <v>-1</v>
      </c>
    </row>
    <row r="620" customFormat="false" ht="12.75" hidden="false" customHeight="false" outlineLevel="0" collapsed="false">
      <c r="L620" s="16"/>
      <c r="M620" s="16"/>
      <c r="N620" s="39"/>
      <c r="O620" s="34"/>
      <c r="P620" s="26"/>
      <c r="Q620" s="26"/>
      <c r="R620" s="26"/>
      <c r="S620" s="24" t="n">
        <v>-1</v>
      </c>
    </row>
    <row r="621" customFormat="false" ht="12.75" hidden="false" customHeight="false" outlineLevel="0" collapsed="false">
      <c r="L621" s="16"/>
      <c r="M621" s="16"/>
      <c r="N621" s="39"/>
      <c r="O621" s="34"/>
      <c r="P621" s="26"/>
      <c r="Q621" s="26"/>
      <c r="R621" s="26"/>
      <c r="S621" s="24" t="n">
        <v>-1</v>
      </c>
    </row>
    <row r="622" customFormat="false" ht="12.75" hidden="false" customHeight="false" outlineLevel="0" collapsed="false">
      <c r="L622" s="16"/>
      <c r="M622" s="16"/>
      <c r="N622" s="39"/>
      <c r="O622" s="34"/>
      <c r="P622" s="26"/>
      <c r="Q622" s="26"/>
      <c r="R622" s="26"/>
      <c r="S622" s="24" t="n">
        <v>-1</v>
      </c>
    </row>
    <row r="623" customFormat="false" ht="12.75" hidden="false" customHeight="false" outlineLevel="0" collapsed="false">
      <c r="L623" s="16"/>
      <c r="M623" s="16"/>
      <c r="N623" s="39"/>
      <c r="O623" s="34"/>
      <c r="P623" s="26"/>
      <c r="Q623" s="26"/>
      <c r="R623" s="26"/>
      <c r="S623" s="24" t="n">
        <v>-1</v>
      </c>
    </row>
    <row r="624" customFormat="false" ht="12.75" hidden="false" customHeight="false" outlineLevel="0" collapsed="false">
      <c r="L624" s="16"/>
      <c r="M624" s="16"/>
      <c r="N624" s="39"/>
      <c r="O624" s="34"/>
      <c r="P624" s="26"/>
      <c r="Q624" s="26"/>
      <c r="R624" s="26"/>
      <c r="S624" s="24" t="n">
        <v>-1</v>
      </c>
    </row>
    <row r="625" customFormat="false" ht="12.75" hidden="false" customHeight="false" outlineLevel="0" collapsed="false">
      <c r="L625" s="16"/>
      <c r="M625" s="16"/>
      <c r="N625" s="39"/>
      <c r="O625" s="34"/>
      <c r="P625" s="26"/>
      <c r="Q625" s="26"/>
      <c r="R625" s="26"/>
      <c r="S625" s="24" t="n">
        <v>-1</v>
      </c>
    </row>
    <row r="626" customFormat="false" ht="12.75" hidden="false" customHeight="false" outlineLevel="0" collapsed="false">
      <c r="L626" s="16"/>
      <c r="M626" s="16"/>
      <c r="N626" s="39"/>
      <c r="O626" s="34"/>
      <c r="P626" s="26"/>
      <c r="Q626" s="26"/>
      <c r="R626" s="26"/>
      <c r="S626" s="24" t="n">
        <v>-1</v>
      </c>
    </row>
    <row r="627" customFormat="false" ht="12.75" hidden="false" customHeight="false" outlineLevel="0" collapsed="false">
      <c r="L627" s="16"/>
      <c r="M627" s="16"/>
      <c r="N627" s="39"/>
      <c r="O627" s="34"/>
      <c r="P627" s="26"/>
      <c r="Q627" s="26"/>
      <c r="R627" s="26"/>
      <c r="S627" s="24" t="n">
        <v>-1</v>
      </c>
    </row>
    <row r="628" customFormat="false" ht="12.75" hidden="false" customHeight="false" outlineLevel="0" collapsed="false">
      <c r="L628" s="16"/>
      <c r="M628" s="16"/>
      <c r="N628" s="39"/>
      <c r="O628" s="34"/>
      <c r="P628" s="26"/>
      <c r="Q628" s="26"/>
      <c r="R628" s="26"/>
      <c r="S628" s="24" t="n">
        <v>-1</v>
      </c>
    </row>
    <row r="629" customFormat="false" ht="12.75" hidden="false" customHeight="false" outlineLevel="0" collapsed="false">
      <c r="L629" s="16"/>
      <c r="M629" s="16"/>
      <c r="N629" s="39"/>
      <c r="O629" s="34"/>
      <c r="P629" s="26"/>
      <c r="Q629" s="26"/>
      <c r="R629" s="26"/>
      <c r="S629" s="24" t="n">
        <v>-1</v>
      </c>
    </row>
    <row r="630" customFormat="false" ht="12.75" hidden="false" customHeight="false" outlineLevel="0" collapsed="false">
      <c r="L630" s="16"/>
      <c r="M630" s="16"/>
      <c r="N630" s="39"/>
      <c r="O630" s="34"/>
      <c r="P630" s="26"/>
      <c r="Q630" s="26"/>
      <c r="R630" s="26"/>
      <c r="S630" s="24" t="n">
        <v>-1</v>
      </c>
    </row>
    <row r="631" customFormat="false" ht="12.75" hidden="false" customHeight="false" outlineLevel="0" collapsed="false">
      <c r="L631" s="16"/>
      <c r="M631" s="16"/>
      <c r="N631" s="39"/>
      <c r="O631" s="34"/>
      <c r="P631" s="26"/>
      <c r="Q631" s="26"/>
      <c r="R631" s="26"/>
      <c r="S631" s="24" t="n">
        <v>-1</v>
      </c>
    </row>
    <row r="632" customFormat="false" ht="12.75" hidden="false" customHeight="false" outlineLevel="0" collapsed="false">
      <c r="L632" s="16"/>
      <c r="M632" s="16"/>
      <c r="N632" s="39"/>
      <c r="O632" s="34"/>
      <c r="P632" s="26"/>
      <c r="Q632" s="26"/>
      <c r="R632" s="26"/>
      <c r="S632" s="24" t="n">
        <v>-1</v>
      </c>
    </row>
    <row r="633" customFormat="false" ht="12.75" hidden="false" customHeight="false" outlineLevel="0" collapsed="false">
      <c r="L633" s="16"/>
      <c r="M633" s="16"/>
      <c r="N633" s="39"/>
      <c r="O633" s="34"/>
      <c r="P633" s="26"/>
      <c r="Q633" s="26"/>
      <c r="R633" s="26"/>
      <c r="S633" s="24" t="n">
        <v>-1</v>
      </c>
    </row>
    <row r="634" customFormat="false" ht="12.75" hidden="false" customHeight="false" outlineLevel="0" collapsed="false">
      <c r="L634" s="16"/>
      <c r="M634" s="16"/>
      <c r="N634" s="39"/>
      <c r="O634" s="34"/>
      <c r="P634" s="26"/>
      <c r="Q634" s="26"/>
      <c r="R634" s="26"/>
      <c r="S634" s="24" t="n">
        <v>-1</v>
      </c>
    </row>
    <row r="635" customFormat="false" ht="12.75" hidden="false" customHeight="false" outlineLevel="0" collapsed="false">
      <c r="L635" s="16"/>
      <c r="M635" s="16"/>
      <c r="N635" s="39"/>
      <c r="O635" s="34"/>
      <c r="P635" s="26"/>
      <c r="Q635" s="26"/>
      <c r="R635" s="26"/>
      <c r="S635" s="24" t="n">
        <v>-1</v>
      </c>
    </row>
    <row r="636" customFormat="false" ht="12.75" hidden="false" customHeight="false" outlineLevel="0" collapsed="false">
      <c r="L636" s="16"/>
      <c r="M636" s="16"/>
      <c r="N636" s="39"/>
      <c r="O636" s="34"/>
      <c r="P636" s="26"/>
      <c r="Q636" s="26"/>
      <c r="R636" s="26"/>
      <c r="S636" s="24" t="n">
        <v>-1</v>
      </c>
    </row>
    <row r="637" customFormat="false" ht="12.75" hidden="false" customHeight="false" outlineLevel="0" collapsed="false">
      <c r="L637" s="16"/>
      <c r="M637" s="16"/>
      <c r="N637" s="39"/>
      <c r="O637" s="34"/>
      <c r="P637" s="26"/>
      <c r="Q637" s="26"/>
      <c r="R637" s="26"/>
      <c r="S637" s="24" t="n">
        <v>-1</v>
      </c>
    </row>
    <row r="638" customFormat="false" ht="12.75" hidden="false" customHeight="false" outlineLevel="0" collapsed="false">
      <c r="L638" s="16"/>
      <c r="M638" s="16"/>
      <c r="N638" s="39"/>
      <c r="O638" s="34"/>
      <c r="P638" s="26"/>
      <c r="Q638" s="26"/>
      <c r="R638" s="26"/>
      <c r="S638" s="24" t="n">
        <v>-1</v>
      </c>
    </row>
    <row r="639" customFormat="false" ht="12.75" hidden="false" customHeight="false" outlineLevel="0" collapsed="false">
      <c r="L639" s="16"/>
      <c r="M639" s="16"/>
      <c r="N639" s="39"/>
      <c r="O639" s="34"/>
      <c r="P639" s="26"/>
      <c r="Q639" s="26"/>
      <c r="R639" s="26"/>
      <c r="S639" s="24" t="n">
        <v>-1</v>
      </c>
    </row>
    <row r="640" customFormat="false" ht="12.75" hidden="false" customHeight="false" outlineLevel="0" collapsed="false">
      <c r="L640" s="16"/>
      <c r="M640" s="16"/>
      <c r="N640" s="39"/>
      <c r="O640" s="34"/>
      <c r="P640" s="26"/>
      <c r="Q640" s="26"/>
      <c r="R640" s="26"/>
      <c r="S640" s="24" t="n">
        <v>-1</v>
      </c>
    </row>
    <row r="641" customFormat="false" ht="12.75" hidden="false" customHeight="false" outlineLevel="0" collapsed="false">
      <c r="L641" s="16"/>
      <c r="M641" s="16"/>
      <c r="N641" s="39"/>
      <c r="O641" s="34"/>
      <c r="P641" s="26"/>
      <c r="Q641" s="26"/>
      <c r="R641" s="26"/>
      <c r="S641" s="24" t="n">
        <v>-1</v>
      </c>
    </row>
    <row r="642" customFormat="false" ht="12.75" hidden="false" customHeight="false" outlineLevel="0" collapsed="false">
      <c r="L642" s="16"/>
      <c r="M642" s="16"/>
      <c r="N642" s="39"/>
      <c r="O642" s="34"/>
      <c r="P642" s="26"/>
      <c r="Q642" s="26"/>
      <c r="R642" s="26"/>
      <c r="S642" s="24" t="n">
        <v>-1</v>
      </c>
    </row>
    <row r="643" customFormat="false" ht="12.75" hidden="false" customHeight="false" outlineLevel="0" collapsed="false">
      <c r="L643" s="16"/>
      <c r="M643" s="16"/>
      <c r="N643" s="39"/>
      <c r="O643" s="34"/>
      <c r="P643" s="26"/>
      <c r="Q643" s="26"/>
      <c r="R643" s="26"/>
      <c r="S643" s="24" t="n">
        <v>-1</v>
      </c>
    </row>
    <row r="644" customFormat="false" ht="12.75" hidden="false" customHeight="false" outlineLevel="0" collapsed="false">
      <c r="L644" s="16"/>
      <c r="M644" s="16"/>
      <c r="N644" s="39"/>
      <c r="O644" s="34"/>
      <c r="P644" s="26"/>
      <c r="Q644" s="26"/>
      <c r="R644" s="26"/>
      <c r="S644" s="24" t="n">
        <v>-1</v>
      </c>
    </row>
    <row r="645" customFormat="false" ht="12.75" hidden="false" customHeight="false" outlineLevel="0" collapsed="false">
      <c r="L645" s="16"/>
      <c r="M645" s="16"/>
      <c r="N645" s="39"/>
      <c r="O645" s="34"/>
      <c r="P645" s="26"/>
      <c r="Q645" s="26"/>
      <c r="R645" s="26"/>
      <c r="S645" s="24" t="n">
        <v>-1</v>
      </c>
    </row>
    <row r="646" customFormat="false" ht="12.75" hidden="false" customHeight="false" outlineLevel="0" collapsed="false">
      <c r="L646" s="16"/>
      <c r="M646" s="16"/>
      <c r="N646" s="39"/>
      <c r="O646" s="34"/>
      <c r="P646" s="26"/>
      <c r="Q646" s="26"/>
      <c r="R646" s="26"/>
      <c r="S646" s="24" t="n">
        <v>-1</v>
      </c>
    </row>
    <row r="647" customFormat="false" ht="12.75" hidden="false" customHeight="false" outlineLevel="0" collapsed="false">
      <c r="L647" s="16"/>
      <c r="M647" s="16"/>
      <c r="N647" s="39"/>
      <c r="O647" s="34"/>
      <c r="P647" s="26"/>
      <c r="Q647" s="26"/>
      <c r="R647" s="26"/>
      <c r="S647" s="24" t="n">
        <v>-1</v>
      </c>
    </row>
    <row r="648" customFormat="false" ht="12.75" hidden="false" customHeight="false" outlineLevel="0" collapsed="false">
      <c r="L648" s="16"/>
      <c r="M648" s="16"/>
      <c r="N648" s="39"/>
      <c r="O648" s="34"/>
      <c r="P648" s="26"/>
      <c r="Q648" s="26"/>
      <c r="R648" s="26"/>
      <c r="S648" s="24" t="n">
        <v>-1</v>
      </c>
    </row>
    <row r="649" customFormat="false" ht="12.75" hidden="false" customHeight="false" outlineLevel="0" collapsed="false">
      <c r="L649" s="16"/>
      <c r="M649" s="16"/>
      <c r="N649" s="39"/>
      <c r="O649" s="34"/>
      <c r="P649" s="26"/>
      <c r="Q649" s="26"/>
      <c r="R649" s="26"/>
      <c r="S649" s="24" t="n">
        <v>-1</v>
      </c>
    </row>
    <row r="650" customFormat="false" ht="12.75" hidden="false" customHeight="false" outlineLevel="0" collapsed="false">
      <c r="L650" s="16"/>
      <c r="M650" s="16"/>
      <c r="N650" s="39"/>
      <c r="O650" s="34"/>
      <c r="P650" s="26"/>
      <c r="Q650" s="26"/>
      <c r="R650" s="26"/>
      <c r="S650" s="24" t="n">
        <v>-1</v>
      </c>
    </row>
    <row r="651" customFormat="false" ht="12.75" hidden="false" customHeight="false" outlineLevel="0" collapsed="false">
      <c r="L651" s="16"/>
      <c r="M651" s="16"/>
      <c r="N651" s="39"/>
      <c r="O651" s="34"/>
      <c r="P651" s="26"/>
      <c r="Q651" s="26"/>
      <c r="R651" s="26"/>
      <c r="S651" s="24" t="n">
        <v>-1</v>
      </c>
    </row>
    <row r="652" customFormat="false" ht="12.75" hidden="false" customHeight="false" outlineLevel="0" collapsed="false">
      <c r="L652" s="16"/>
      <c r="M652" s="16"/>
      <c r="N652" s="39"/>
      <c r="O652" s="34"/>
      <c r="P652" s="26"/>
      <c r="Q652" s="26"/>
      <c r="R652" s="26"/>
      <c r="S652" s="24" t="n">
        <v>-1</v>
      </c>
    </row>
    <row r="653" customFormat="false" ht="12.75" hidden="false" customHeight="false" outlineLevel="0" collapsed="false">
      <c r="L653" s="16"/>
      <c r="M653" s="16"/>
      <c r="N653" s="39"/>
      <c r="O653" s="34"/>
      <c r="P653" s="26"/>
      <c r="Q653" s="26"/>
      <c r="R653" s="26"/>
      <c r="S653" s="24" t="n">
        <v>-1</v>
      </c>
    </row>
    <row r="654" customFormat="false" ht="12.75" hidden="false" customHeight="false" outlineLevel="0" collapsed="false">
      <c r="L654" s="16"/>
      <c r="M654" s="16"/>
      <c r="N654" s="39"/>
      <c r="O654" s="34"/>
      <c r="P654" s="26"/>
      <c r="Q654" s="26"/>
      <c r="R654" s="26"/>
      <c r="S654" s="24" t="n">
        <v>-1</v>
      </c>
    </row>
    <row r="655" customFormat="false" ht="12.75" hidden="false" customHeight="false" outlineLevel="0" collapsed="false">
      <c r="L655" s="16"/>
      <c r="M655" s="16"/>
      <c r="N655" s="39"/>
      <c r="O655" s="34"/>
      <c r="P655" s="26"/>
      <c r="Q655" s="26"/>
      <c r="R655" s="26"/>
      <c r="S655" s="24" t="n">
        <v>-1</v>
      </c>
    </row>
    <row r="656" customFormat="false" ht="12.75" hidden="false" customHeight="false" outlineLevel="0" collapsed="false">
      <c r="L656" s="16"/>
      <c r="M656" s="16"/>
      <c r="N656" s="39"/>
      <c r="O656" s="34"/>
      <c r="P656" s="26"/>
      <c r="Q656" s="26"/>
      <c r="R656" s="26"/>
      <c r="S656" s="24" t="n">
        <v>-1</v>
      </c>
    </row>
    <row r="657" customFormat="false" ht="12.75" hidden="false" customHeight="false" outlineLevel="0" collapsed="false">
      <c r="L657" s="16"/>
      <c r="M657" s="16"/>
      <c r="N657" s="39"/>
      <c r="O657" s="34"/>
      <c r="P657" s="26"/>
      <c r="Q657" s="26"/>
      <c r="R657" s="26"/>
      <c r="S657" s="24" t="n">
        <v>-1</v>
      </c>
    </row>
    <row r="658" customFormat="false" ht="12.75" hidden="false" customHeight="false" outlineLevel="0" collapsed="false">
      <c r="L658" s="16"/>
      <c r="M658" s="16"/>
      <c r="N658" s="39"/>
      <c r="O658" s="34"/>
      <c r="P658" s="26"/>
      <c r="Q658" s="26"/>
      <c r="R658" s="26"/>
      <c r="S658" s="24" t="n">
        <v>-1</v>
      </c>
    </row>
    <row r="659" customFormat="false" ht="12.75" hidden="false" customHeight="false" outlineLevel="0" collapsed="false">
      <c r="L659" s="16"/>
      <c r="M659" s="16"/>
      <c r="N659" s="39"/>
      <c r="O659" s="34"/>
      <c r="P659" s="26"/>
      <c r="Q659" s="26"/>
      <c r="R659" s="26"/>
      <c r="S659" s="24" t="n">
        <v>-1</v>
      </c>
    </row>
    <row r="660" customFormat="false" ht="12.75" hidden="false" customHeight="false" outlineLevel="0" collapsed="false">
      <c r="L660" s="16"/>
      <c r="M660" s="16"/>
      <c r="N660" s="39"/>
      <c r="O660" s="34"/>
      <c r="P660" s="26"/>
      <c r="Q660" s="26"/>
      <c r="R660" s="26"/>
      <c r="S660" s="24" t="n">
        <v>-1</v>
      </c>
    </row>
    <row r="661" customFormat="false" ht="12.75" hidden="false" customHeight="false" outlineLevel="0" collapsed="false">
      <c r="L661" s="16"/>
      <c r="M661" s="16"/>
      <c r="N661" s="39"/>
      <c r="O661" s="34"/>
      <c r="P661" s="26"/>
      <c r="Q661" s="26"/>
      <c r="R661" s="26"/>
      <c r="S661" s="24" t="n">
        <v>-1</v>
      </c>
    </row>
    <row r="662" customFormat="false" ht="12.75" hidden="false" customHeight="false" outlineLevel="0" collapsed="false">
      <c r="L662" s="16"/>
      <c r="M662" s="16"/>
      <c r="N662" s="39"/>
      <c r="O662" s="34"/>
      <c r="P662" s="26"/>
      <c r="Q662" s="26"/>
      <c r="R662" s="26"/>
      <c r="S662" s="24" t="n">
        <v>-1</v>
      </c>
    </row>
    <row r="663" customFormat="false" ht="12.75" hidden="false" customHeight="false" outlineLevel="0" collapsed="false">
      <c r="L663" s="16"/>
      <c r="M663" s="16"/>
      <c r="N663" s="39"/>
      <c r="O663" s="34"/>
      <c r="P663" s="26"/>
      <c r="Q663" s="26"/>
      <c r="R663" s="26"/>
      <c r="S663" s="24" t="n">
        <v>-1</v>
      </c>
    </row>
    <row r="664" customFormat="false" ht="12.75" hidden="false" customHeight="false" outlineLevel="0" collapsed="false">
      <c r="L664" s="16"/>
      <c r="M664" s="16"/>
      <c r="N664" s="39"/>
      <c r="O664" s="34"/>
      <c r="P664" s="26"/>
      <c r="Q664" s="26"/>
      <c r="R664" s="26"/>
      <c r="S664" s="24" t="n">
        <v>-1</v>
      </c>
    </row>
    <row r="665" customFormat="false" ht="12.75" hidden="false" customHeight="false" outlineLevel="0" collapsed="false">
      <c r="L665" s="16"/>
      <c r="M665" s="16"/>
      <c r="N665" s="39"/>
      <c r="O665" s="34"/>
      <c r="P665" s="26"/>
      <c r="Q665" s="26"/>
      <c r="R665" s="26"/>
      <c r="S665" s="24" t="n">
        <v>-1</v>
      </c>
    </row>
    <row r="666" customFormat="false" ht="12.75" hidden="false" customHeight="false" outlineLevel="0" collapsed="false">
      <c r="L666" s="16"/>
      <c r="M666" s="16"/>
      <c r="N666" s="39"/>
      <c r="O666" s="34"/>
      <c r="P666" s="26"/>
      <c r="Q666" s="26"/>
      <c r="R666" s="26"/>
      <c r="S666" s="24" t="n">
        <v>-1</v>
      </c>
    </row>
    <row r="667" customFormat="false" ht="12.75" hidden="false" customHeight="false" outlineLevel="0" collapsed="false">
      <c r="L667" s="16"/>
      <c r="M667" s="16"/>
      <c r="N667" s="39"/>
      <c r="O667" s="34"/>
      <c r="P667" s="26"/>
      <c r="Q667" s="26"/>
      <c r="R667" s="26"/>
      <c r="S667" s="24" t="n">
        <v>-1</v>
      </c>
    </row>
    <row r="668" customFormat="false" ht="12.75" hidden="false" customHeight="false" outlineLevel="0" collapsed="false">
      <c r="L668" s="16"/>
      <c r="M668" s="16"/>
      <c r="N668" s="39"/>
      <c r="O668" s="34"/>
      <c r="P668" s="26"/>
      <c r="Q668" s="26"/>
      <c r="R668" s="26"/>
      <c r="S668" s="24" t="n">
        <v>-1</v>
      </c>
    </row>
    <row r="669" customFormat="false" ht="12.75" hidden="false" customHeight="false" outlineLevel="0" collapsed="false">
      <c r="L669" s="16"/>
      <c r="M669" s="16"/>
      <c r="N669" s="39"/>
      <c r="O669" s="34"/>
      <c r="P669" s="26"/>
      <c r="Q669" s="26"/>
      <c r="R669" s="26"/>
      <c r="S669" s="24" t="n">
        <v>-1</v>
      </c>
    </row>
    <row r="670" customFormat="false" ht="12.75" hidden="false" customHeight="false" outlineLevel="0" collapsed="false">
      <c r="L670" s="16"/>
      <c r="M670" s="16"/>
      <c r="N670" s="39"/>
      <c r="O670" s="34"/>
      <c r="P670" s="26"/>
      <c r="Q670" s="26"/>
      <c r="R670" s="26"/>
      <c r="S670" s="24" t="n">
        <v>-1</v>
      </c>
    </row>
    <row r="671" customFormat="false" ht="12.75" hidden="false" customHeight="false" outlineLevel="0" collapsed="false">
      <c r="L671" s="16"/>
      <c r="M671" s="16"/>
      <c r="N671" s="39"/>
      <c r="O671" s="34"/>
      <c r="P671" s="26"/>
      <c r="Q671" s="26"/>
      <c r="R671" s="26"/>
      <c r="S671" s="24" t="n">
        <v>-1</v>
      </c>
    </row>
    <row r="672" customFormat="false" ht="12.75" hidden="false" customHeight="false" outlineLevel="0" collapsed="false">
      <c r="L672" s="16"/>
      <c r="M672" s="16"/>
      <c r="N672" s="39"/>
      <c r="O672" s="34"/>
      <c r="P672" s="26"/>
      <c r="Q672" s="26"/>
      <c r="R672" s="26"/>
      <c r="S672" s="24" t="n">
        <v>-1</v>
      </c>
    </row>
    <row r="673" customFormat="false" ht="12.75" hidden="false" customHeight="false" outlineLevel="0" collapsed="false">
      <c r="L673" s="16"/>
      <c r="M673" s="16"/>
      <c r="N673" s="39"/>
      <c r="O673" s="34"/>
      <c r="P673" s="26"/>
      <c r="Q673" s="26"/>
      <c r="R673" s="26"/>
      <c r="S673" s="24" t="n">
        <v>-1</v>
      </c>
    </row>
    <row r="674" customFormat="false" ht="12.75" hidden="false" customHeight="false" outlineLevel="0" collapsed="false">
      <c r="L674" s="16"/>
      <c r="M674" s="16"/>
      <c r="N674" s="39"/>
      <c r="O674" s="34"/>
      <c r="P674" s="26"/>
      <c r="Q674" s="26"/>
      <c r="R674" s="26"/>
      <c r="S674" s="24" t="n">
        <v>-1</v>
      </c>
    </row>
    <row r="675" customFormat="false" ht="12.75" hidden="false" customHeight="false" outlineLevel="0" collapsed="false">
      <c r="L675" s="16"/>
      <c r="M675" s="16"/>
      <c r="N675" s="39"/>
      <c r="O675" s="34"/>
      <c r="P675" s="26"/>
      <c r="Q675" s="26"/>
      <c r="R675" s="26"/>
      <c r="S675" s="24" t="n">
        <v>-1</v>
      </c>
    </row>
    <row r="676" customFormat="false" ht="12.75" hidden="false" customHeight="false" outlineLevel="0" collapsed="false">
      <c r="L676" s="16"/>
      <c r="M676" s="16"/>
      <c r="N676" s="39"/>
      <c r="O676" s="34"/>
      <c r="P676" s="26"/>
      <c r="Q676" s="26"/>
      <c r="R676" s="26"/>
      <c r="S676" s="24" t="n">
        <v>-1</v>
      </c>
    </row>
    <row r="677" customFormat="false" ht="12.75" hidden="false" customHeight="false" outlineLevel="0" collapsed="false">
      <c r="L677" s="16"/>
      <c r="M677" s="16"/>
      <c r="N677" s="39"/>
      <c r="O677" s="34"/>
      <c r="P677" s="26"/>
      <c r="Q677" s="26"/>
      <c r="R677" s="26"/>
      <c r="S677" s="24" t="n">
        <v>-1</v>
      </c>
    </row>
    <row r="678" customFormat="false" ht="12.75" hidden="false" customHeight="false" outlineLevel="0" collapsed="false">
      <c r="L678" s="16"/>
      <c r="M678" s="16"/>
      <c r="N678" s="39"/>
      <c r="O678" s="34"/>
      <c r="P678" s="26"/>
      <c r="Q678" s="26"/>
      <c r="R678" s="26"/>
      <c r="S678" s="24" t="n">
        <v>-1</v>
      </c>
    </row>
    <row r="679" customFormat="false" ht="12.75" hidden="false" customHeight="false" outlineLevel="0" collapsed="false">
      <c r="L679" s="16"/>
      <c r="M679" s="16"/>
      <c r="N679" s="39"/>
      <c r="O679" s="34"/>
      <c r="P679" s="26"/>
      <c r="Q679" s="26"/>
      <c r="R679" s="26"/>
      <c r="S679" s="24" t="n">
        <v>-1</v>
      </c>
    </row>
    <row r="680" customFormat="false" ht="12.75" hidden="false" customHeight="false" outlineLevel="0" collapsed="false">
      <c r="L680" s="16"/>
      <c r="M680" s="16"/>
      <c r="N680" s="39"/>
      <c r="O680" s="34"/>
      <c r="P680" s="26"/>
      <c r="Q680" s="26"/>
      <c r="R680" s="26"/>
      <c r="S680" s="24" t="n">
        <v>-1</v>
      </c>
    </row>
    <row r="681" customFormat="false" ht="12.75" hidden="false" customHeight="false" outlineLevel="0" collapsed="false">
      <c r="L681" s="16"/>
      <c r="M681" s="16"/>
      <c r="N681" s="39"/>
      <c r="O681" s="34"/>
      <c r="P681" s="26"/>
      <c r="Q681" s="26"/>
      <c r="R681" s="26"/>
      <c r="S681" s="24" t="n">
        <v>-1</v>
      </c>
    </row>
    <row r="682" customFormat="false" ht="12.75" hidden="false" customHeight="false" outlineLevel="0" collapsed="false">
      <c r="L682" s="16"/>
      <c r="M682" s="16"/>
      <c r="N682" s="39"/>
      <c r="O682" s="34"/>
      <c r="P682" s="26"/>
      <c r="Q682" s="26"/>
      <c r="R682" s="26"/>
      <c r="S682" s="24" t="n">
        <v>-1</v>
      </c>
    </row>
    <row r="683" customFormat="false" ht="12.75" hidden="false" customHeight="false" outlineLevel="0" collapsed="false">
      <c r="L683" s="16"/>
      <c r="M683" s="16"/>
      <c r="N683" s="39"/>
      <c r="O683" s="34"/>
      <c r="P683" s="26"/>
      <c r="Q683" s="26"/>
      <c r="R683" s="26"/>
      <c r="S683" s="24" t="n">
        <v>-1</v>
      </c>
    </row>
    <row r="684" customFormat="false" ht="12.75" hidden="false" customHeight="false" outlineLevel="0" collapsed="false">
      <c r="L684" s="16"/>
      <c r="M684" s="16"/>
      <c r="N684" s="39"/>
      <c r="O684" s="34"/>
      <c r="P684" s="26"/>
      <c r="Q684" s="26"/>
      <c r="R684" s="26"/>
      <c r="S684" s="24" t="n">
        <v>-1</v>
      </c>
    </row>
    <row r="685" customFormat="false" ht="12.75" hidden="false" customHeight="false" outlineLevel="0" collapsed="false">
      <c r="L685" s="16"/>
      <c r="M685" s="16"/>
      <c r="N685" s="39"/>
      <c r="O685" s="34"/>
      <c r="P685" s="26"/>
      <c r="Q685" s="26"/>
      <c r="R685" s="26"/>
      <c r="S685" s="24" t="n">
        <v>-1</v>
      </c>
    </row>
    <row r="686" customFormat="false" ht="12.75" hidden="false" customHeight="false" outlineLevel="0" collapsed="false">
      <c r="L686" s="16"/>
      <c r="M686" s="16"/>
      <c r="N686" s="39"/>
      <c r="O686" s="34"/>
      <c r="P686" s="26"/>
      <c r="Q686" s="26"/>
      <c r="R686" s="26"/>
      <c r="S686" s="24" t="n">
        <v>-1</v>
      </c>
    </row>
    <row r="687" customFormat="false" ht="12.75" hidden="false" customHeight="false" outlineLevel="0" collapsed="false">
      <c r="L687" s="16"/>
      <c r="M687" s="16"/>
      <c r="N687" s="39"/>
      <c r="O687" s="34"/>
      <c r="P687" s="26"/>
      <c r="Q687" s="26"/>
      <c r="R687" s="26"/>
      <c r="S687" s="24" t="n">
        <v>-1</v>
      </c>
    </row>
    <row r="688" customFormat="false" ht="12.75" hidden="false" customHeight="false" outlineLevel="0" collapsed="false">
      <c r="L688" s="16"/>
      <c r="M688" s="16"/>
      <c r="N688" s="39"/>
      <c r="O688" s="34"/>
      <c r="P688" s="26"/>
      <c r="Q688" s="26"/>
      <c r="R688" s="26"/>
      <c r="S688" s="24" t="n">
        <v>-1</v>
      </c>
    </row>
    <row r="689" customFormat="false" ht="12.75" hidden="false" customHeight="false" outlineLevel="0" collapsed="false">
      <c r="L689" s="16"/>
      <c r="M689" s="16"/>
      <c r="N689" s="39"/>
      <c r="O689" s="34"/>
      <c r="P689" s="26"/>
      <c r="Q689" s="26"/>
      <c r="R689" s="26"/>
      <c r="S689" s="24" t="n">
        <v>-1</v>
      </c>
    </row>
    <row r="690" customFormat="false" ht="12.75" hidden="false" customHeight="false" outlineLevel="0" collapsed="false">
      <c r="L690" s="16"/>
      <c r="M690" s="16"/>
      <c r="N690" s="39"/>
      <c r="O690" s="34"/>
      <c r="P690" s="26"/>
      <c r="Q690" s="26"/>
      <c r="R690" s="26"/>
      <c r="S690" s="24" t="n">
        <v>-1</v>
      </c>
    </row>
    <row r="691" customFormat="false" ht="12.75" hidden="false" customHeight="false" outlineLevel="0" collapsed="false">
      <c r="L691" s="16"/>
      <c r="M691" s="16"/>
      <c r="N691" s="39"/>
      <c r="O691" s="34"/>
      <c r="P691" s="26"/>
      <c r="Q691" s="26"/>
      <c r="R691" s="26"/>
      <c r="S691" s="24" t="n">
        <v>-1</v>
      </c>
    </row>
    <row r="692" customFormat="false" ht="12.75" hidden="false" customHeight="false" outlineLevel="0" collapsed="false">
      <c r="L692" s="16"/>
      <c r="M692" s="16"/>
      <c r="N692" s="39"/>
      <c r="O692" s="34"/>
      <c r="P692" s="26"/>
      <c r="Q692" s="26"/>
      <c r="R692" s="26"/>
      <c r="S692" s="24" t="n">
        <v>-1</v>
      </c>
    </row>
    <row r="693" customFormat="false" ht="12.75" hidden="false" customHeight="false" outlineLevel="0" collapsed="false">
      <c r="L693" s="16"/>
      <c r="M693" s="16"/>
      <c r="N693" s="39"/>
      <c r="O693" s="34"/>
      <c r="P693" s="26"/>
      <c r="Q693" s="26"/>
      <c r="R693" s="26"/>
      <c r="S693" s="24" t="n">
        <v>-1</v>
      </c>
    </row>
    <row r="694" customFormat="false" ht="12.75" hidden="false" customHeight="false" outlineLevel="0" collapsed="false">
      <c r="L694" s="16"/>
      <c r="M694" s="16"/>
      <c r="N694" s="39"/>
      <c r="O694" s="34"/>
      <c r="P694" s="26"/>
      <c r="Q694" s="26"/>
      <c r="R694" s="26"/>
      <c r="S694" s="24" t="n">
        <v>-1</v>
      </c>
    </row>
    <row r="695" customFormat="false" ht="12.75" hidden="false" customHeight="false" outlineLevel="0" collapsed="false">
      <c r="L695" s="16"/>
      <c r="M695" s="16"/>
      <c r="N695" s="39"/>
      <c r="O695" s="34"/>
      <c r="P695" s="26"/>
      <c r="Q695" s="26"/>
      <c r="R695" s="26"/>
      <c r="S695" s="24" t="n">
        <v>-1</v>
      </c>
    </row>
    <row r="696" customFormat="false" ht="12.75" hidden="false" customHeight="false" outlineLevel="0" collapsed="false">
      <c r="L696" s="16"/>
      <c r="M696" s="16"/>
      <c r="N696" s="39"/>
      <c r="O696" s="34"/>
      <c r="P696" s="26"/>
      <c r="Q696" s="26"/>
      <c r="R696" s="26"/>
      <c r="S696" s="24" t="n">
        <v>-1</v>
      </c>
    </row>
    <row r="697" customFormat="false" ht="12.75" hidden="false" customHeight="false" outlineLevel="0" collapsed="false">
      <c r="L697" s="16"/>
      <c r="M697" s="16"/>
      <c r="N697" s="39"/>
      <c r="O697" s="34"/>
      <c r="P697" s="26"/>
      <c r="Q697" s="26"/>
      <c r="R697" s="26"/>
      <c r="S697" s="24" t="n">
        <v>-1</v>
      </c>
    </row>
    <row r="698" customFormat="false" ht="12.75" hidden="false" customHeight="false" outlineLevel="0" collapsed="false">
      <c r="L698" s="16"/>
      <c r="M698" s="16"/>
      <c r="N698" s="39"/>
      <c r="O698" s="34"/>
      <c r="P698" s="26"/>
      <c r="Q698" s="26"/>
      <c r="R698" s="26"/>
      <c r="S698" s="24" t="n">
        <v>-1</v>
      </c>
    </row>
    <row r="699" customFormat="false" ht="12.75" hidden="false" customHeight="false" outlineLevel="0" collapsed="false">
      <c r="L699" s="16"/>
      <c r="M699" s="16"/>
      <c r="N699" s="39"/>
      <c r="O699" s="34"/>
      <c r="P699" s="26"/>
      <c r="Q699" s="26"/>
      <c r="R699" s="26"/>
      <c r="S699" s="24" t="n">
        <v>-1</v>
      </c>
    </row>
    <row r="700" customFormat="false" ht="12.75" hidden="false" customHeight="false" outlineLevel="0" collapsed="false">
      <c r="L700" s="16"/>
      <c r="M700" s="16"/>
      <c r="N700" s="39"/>
      <c r="O700" s="34"/>
      <c r="P700" s="26"/>
      <c r="Q700" s="26"/>
      <c r="R700" s="26"/>
      <c r="S700" s="24" t="n">
        <v>-1</v>
      </c>
    </row>
    <row r="701" customFormat="false" ht="12.75" hidden="false" customHeight="false" outlineLevel="0" collapsed="false">
      <c r="L701" s="16"/>
      <c r="M701" s="16"/>
      <c r="N701" s="39"/>
      <c r="O701" s="34"/>
      <c r="P701" s="26"/>
      <c r="Q701" s="26"/>
      <c r="R701" s="26"/>
      <c r="S701" s="24" t="n">
        <v>-1</v>
      </c>
    </row>
    <row r="702" customFormat="false" ht="12.75" hidden="false" customHeight="false" outlineLevel="0" collapsed="false">
      <c r="L702" s="16"/>
      <c r="M702" s="16"/>
      <c r="N702" s="39"/>
      <c r="O702" s="34"/>
      <c r="P702" s="26"/>
      <c r="Q702" s="26"/>
      <c r="R702" s="26"/>
      <c r="S702" s="24" t="n">
        <v>-1</v>
      </c>
    </row>
    <row r="703" customFormat="false" ht="12.75" hidden="false" customHeight="false" outlineLevel="0" collapsed="false">
      <c r="L703" s="16"/>
      <c r="M703" s="16"/>
      <c r="N703" s="39"/>
      <c r="O703" s="34"/>
      <c r="P703" s="26"/>
      <c r="Q703" s="26"/>
      <c r="R703" s="26"/>
      <c r="S703" s="24" t="n">
        <v>-1</v>
      </c>
    </row>
    <row r="704" customFormat="false" ht="12.75" hidden="false" customHeight="false" outlineLevel="0" collapsed="false">
      <c r="L704" s="16"/>
      <c r="M704" s="16"/>
      <c r="N704" s="39"/>
      <c r="O704" s="34"/>
      <c r="P704" s="26"/>
      <c r="Q704" s="26"/>
      <c r="R704" s="26"/>
      <c r="S704" s="24" t="n">
        <v>-1</v>
      </c>
    </row>
    <row r="705" customFormat="false" ht="12.75" hidden="false" customHeight="false" outlineLevel="0" collapsed="false">
      <c r="L705" s="16"/>
      <c r="M705" s="16"/>
      <c r="N705" s="39"/>
      <c r="O705" s="34"/>
      <c r="P705" s="26"/>
      <c r="Q705" s="26"/>
      <c r="R705" s="26"/>
      <c r="S705" s="24" t="n">
        <v>-1</v>
      </c>
    </row>
    <row r="706" customFormat="false" ht="12.75" hidden="false" customHeight="false" outlineLevel="0" collapsed="false">
      <c r="L706" s="16"/>
      <c r="M706" s="16"/>
      <c r="N706" s="39"/>
      <c r="O706" s="34"/>
      <c r="P706" s="26"/>
      <c r="Q706" s="26"/>
      <c r="R706" s="26"/>
      <c r="S706" s="24" t="n">
        <v>-1</v>
      </c>
    </row>
    <row r="707" customFormat="false" ht="12.75" hidden="false" customHeight="false" outlineLevel="0" collapsed="false">
      <c r="L707" s="16"/>
      <c r="M707" s="16"/>
      <c r="N707" s="39"/>
      <c r="O707" s="34"/>
      <c r="P707" s="26"/>
      <c r="Q707" s="26"/>
      <c r="R707" s="26"/>
      <c r="S707" s="24" t="n">
        <v>-1</v>
      </c>
    </row>
    <row r="708" customFormat="false" ht="12.75" hidden="false" customHeight="false" outlineLevel="0" collapsed="false">
      <c r="L708" s="16"/>
      <c r="M708" s="16"/>
      <c r="N708" s="39"/>
      <c r="O708" s="34"/>
      <c r="P708" s="26"/>
      <c r="Q708" s="26"/>
      <c r="R708" s="26"/>
      <c r="S708" s="24" t="n">
        <v>-1</v>
      </c>
    </row>
    <row r="709" customFormat="false" ht="12.75" hidden="false" customHeight="false" outlineLevel="0" collapsed="false">
      <c r="L709" s="16"/>
      <c r="M709" s="16"/>
      <c r="N709" s="39"/>
      <c r="O709" s="34"/>
      <c r="P709" s="26"/>
      <c r="Q709" s="26"/>
      <c r="R709" s="26"/>
      <c r="S709" s="24" t="n">
        <v>-1</v>
      </c>
    </row>
    <row r="710" customFormat="false" ht="12.75" hidden="false" customHeight="false" outlineLevel="0" collapsed="false">
      <c r="L710" s="16"/>
      <c r="M710" s="16"/>
      <c r="N710" s="39"/>
      <c r="O710" s="34"/>
      <c r="P710" s="26"/>
      <c r="Q710" s="26"/>
      <c r="R710" s="26"/>
      <c r="S710" s="24" t="n">
        <v>-1</v>
      </c>
    </row>
    <row r="711" customFormat="false" ht="12.75" hidden="false" customHeight="false" outlineLevel="0" collapsed="false">
      <c r="L711" s="16"/>
      <c r="M711" s="16"/>
      <c r="N711" s="39"/>
      <c r="O711" s="34"/>
      <c r="P711" s="26"/>
      <c r="Q711" s="26"/>
      <c r="R711" s="26"/>
      <c r="S711" s="24" t="n">
        <v>-1</v>
      </c>
    </row>
    <row r="712" customFormat="false" ht="12.75" hidden="false" customHeight="false" outlineLevel="0" collapsed="false">
      <c r="L712" s="16"/>
      <c r="M712" s="16"/>
      <c r="N712" s="39"/>
      <c r="O712" s="34"/>
      <c r="P712" s="26"/>
      <c r="Q712" s="26"/>
      <c r="R712" s="26"/>
      <c r="S712" s="24" t="n">
        <v>-1</v>
      </c>
    </row>
    <row r="713" customFormat="false" ht="12.75" hidden="false" customHeight="false" outlineLevel="0" collapsed="false">
      <c r="L713" s="16"/>
      <c r="M713" s="16"/>
      <c r="N713" s="39"/>
      <c r="O713" s="34"/>
      <c r="P713" s="26"/>
      <c r="Q713" s="26"/>
      <c r="R713" s="26"/>
      <c r="S713" s="24" t="n">
        <v>-1</v>
      </c>
    </row>
    <row r="714" customFormat="false" ht="12.75" hidden="false" customHeight="false" outlineLevel="0" collapsed="false">
      <c r="L714" s="16"/>
      <c r="M714" s="16"/>
      <c r="N714" s="39"/>
      <c r="O714" s="34"/>
      <c r="P714" s="26"/>
      <c r="Q714" s="26"/>
      <c r="R714" s="26"/>
      <c r="S714" s="24" t="n">
        <v>-1</v>
      </c>
    </row>
    <row r="715" customFormat="false" ht="12.75" hidden="false" customHeight="false" outlineLevel="0" collapsed="false">
      <c r="L715" s="16"/>
      <c r="M715" s="16"/>
      <c r="N715" s="39"/>
      <c r="O715" s="34"/>
      <c r="P715" s="26"/>
      <c r="Q715" s="26"/>
      <c r="R715" s="26"/>
      <c r="S715" s="24" t="n">
        <v>-1</v>
      </c>
    </row>
    <row r="716" customFormat="false" ht="12.75" hidden="false" customHeight="false" outlineLevel="0" collapsed="false">
      <c r="L716" s="16"/>
      <c r="M716" s="16"/>
      <c r="N716" s="39"/>
      <c r="O716" s="34"/>
      <c r="P716" s="26"/>
      <c r="Q716" s="26"/>
      <c r="R716" s="26"/>
      <c r="S716" s="24" t="n">
        <v>-1</v>
      </c>
    </row>
    <row r="717" customFormat="false" ht="12.75" hidden="false" customHeight="false" outlineLevel="0" collapsed="false">
      <c r="L717" s="16"/>
      <c r="M717" s="16"/>
      <c r="N717" s="39"/>
      <c r="O717" s="34"/>
      <c r="P717" s="26"/>
      <c r="Q717" s="26"/>
      <c r="R717" s="26"/>
      <c r="S717" s="24" t="n">
        <v>-1</v>
      </c>
    </row>
    <row r="718" customFormat="false" ht="12.75" hidden="false" customHeight="false" outlineLevel="0" collapsed="false">
      <c r="L718" s="16"/>
      <c r="M718" s="16"/>
      <c r="N718" s="39"/>
      <c r="O718" s="34"/>
      <c r="P718" s="26"/>
      <c r="Q718" s="26"/>
      <c r="R718" s="26"/>
      <c r="S718" s="24" t="n">
        <v>-1</v>
      </c>
    </row>
    <row r="719" customFormat="false" ht="12.75" hidden="false" customHeight="false" outlineLevel="0" collapsed="false">
      <c r="L719" s="16"/>
      <c r="M719" s="16"/>
      <c r="N719" s="39"/>
      <c r="O719" s="34"/>
      <c r="P719" s="26"/>
      <c r="Q719" s="26"/>
      <c r="R719" s="26"/>
      <c r="S719" s="24" t="n">
        <v>-1</v>
      </c>
    </row>
    <row r="720" customFormat="false" ht="12.75" hidden="false" customHeight="false" outlineLevel="0" collapsed="false">
      <c r="L720" s="16"/>
      <c r="M720" s="16"/>
      <c r="N720" s="39"/>
      <c r="O720" s="34"/>
      <c r="P720" s="26"/>
      <c r="Q720" s="26"/>
      <c r="R720" s="26"/>
      <c r="S720" s="24" t="n">
        <v>-1</v>
      </c>
    </row>
    <row r="721" customFormat="false" ht="12.75" hidden="false" customHeight="false" outlineLevel="0" collapsed="false">
      <c r="L721" s="16"/>
      <c r="M721" s="16"/>
      <c r="N721" s="39"/>
      <c r="O721" s="34"/>
      <c r="P721" s="26"/>
      <c r="Q721" s="26"/>
      <c r="R721" s="26"/>
      <c r="S721" s="24" t="n">
        <v>-1</v>
      </c>
    </row>
    <row r="722" customFormat="false" ht="12.75" hidden="false" customHeight="false" outlineLevel="0" collapsed="false">
      <c r="L722" s="16"/>
      <c r="M722" s="16"/>
      <c r="N722" s="39"/>
      <c r="O722" s="34"/>
      <c r="P722" s="26"/>
      <c r="Q722" s="26"/>
      <c r="R722" s="26"/>
      <c r="S722" s="24" t="n">
        <v>-1</v>
      </c>
    </row>
    <row r="723" customFormat="false" ht="12.75" hidden="false" customHeight="false" outlineLevel="0" collapsed="false">
      <c r="L723" s="16"/>
      <c r="M723" s="16"/>
      <c r="N723" s="39"/>
      <c r="O723" s="34"/>
      <c r="P723" s="26"/>
      <c r="Q723" s="26"/>
      <c r="R723" s="26"/>
      <c r="S723" s="24" t="n">
        <v>-1</v>
      </c>
    </row>
    <row r="724" customFormat="false" ht="12.75" hidden="false" customHeight="false" outlineLevel="0" collapsed="false">
      <c r="L724" s="16"/>
      <c r="M724" s="16"/>
      <c r="N724" s="39"/>
      <c r="O724" s="34"/>
      <c r="P724" s="26"/>
      <c r="Q724" s="26"/>
      <c r="R724" s="26"/>
      <c r="S724" s="24" t="n">
        <v>-1</v>
      </c>
    </row>
    <row r="725" customFormat="false" ht="12.75" hidden="false" customHeight="false" outlineLevel="0" collapsed="false">
      <c r="L725" s="16"/>
      <c r="M725" s="16"/>
      <c r="N725" s="39"/>
      <c r="O725" s="34"/>
      <c r="P725" s="26"/>
      <c r="Q725" s="26"/>
      <c r="R725" s="26"/>
      <c r="S725" s="24" t="n">
        <v>-1</v>
      </c>
    </row>
    <row r="726" customFormat="false" ht="12.75" hidden="false" customHeight="false" outlineLevel="0" collapsed="false">
      <c r="L726" s="16"/>
      <c r="M726" s="16"/>
      <c r="N726" s="39"/>
      <c r="O726" s="34"/>
      <c r="P726" s="26"/>
      <c r="Q726" s="26"/>
      <c r="R726" s="26"/>
      <c r="S726" s="24" t="n">
        <v>-1</v>
      </c>
    </row>
    <row r="727" customFormat="false" ht="12.75" hidden="false" customHeight="false" outlineLevel="0" collapsed="false">
      <c r="L727" s="16"/>
      <c r="M727" s="16"/>
      <c r="N727" s="39"/>
      <c r="O727" s="34"/>
      <c r="P727" s="26"/>
      <c r="Q727" s="26"/>
      <c r="R727" s="26"/>
      <c r="S727" s="24" t="n">
        <v>-1</v>
      </c>
    </row>
    <row r="728" customFormat="false" ht="12.75" hidden="false" customHeight="false" outlineLevel="0" collapsed="false">
      <c r="L728" s="16"/>
      <c r="M728" s="16"/>
      <c r="N728" s="39"/>
      <c r="O728" s="34"/>
      <c r="P728" s="26"/>
      <c r="Q728" s="26"/>
      <c r="R728" s="26"/>
      <c r="S728" s="24" t="n">
        <v>-1</v>
      </c>
    </row>
    <row r="729" customFormat="false" ht="12.75" hidden="false" customHeight="false" outlineLevel="0" collapsed="false">
      <c r="L729" s="16"/>
      <c r="M729" s="16"/>
      <c r="N729" s="39"/>
      <c r="O729" s="34"/>
      <c r="P729" s="26"/>
      <c r="Q729" s="26"/>
      <c r="R729" s="26"/>
      <c r="S729" s="24" t="n">
        <v>-1</v>
      </c>
    </row>
    <row r="730" customFormat="false" ht="12.75" hidden="false" customHeight="false" outlineLevel="0" collapsed="false">
      <c r="L730" s="16"/>
      <c r="M730" s="16"/>
      <c r="N730" s="39"/>
      <c r="O730" s="34"/>
      <c r="P730" s="26"/>
      <c r="Q730" s="26"/>
      <c r="R730" s="26"/>
      <c r="S730" s="24" t="n">
        <v>-1</v>
      </c>
    </row>
    <row r="731" customFormat="false" ht="12.75" hidden="false" customHeight="false" outlineLevel="0" collapsed="false">
      <c r="L731" s="16"/>
      <c r="M731" s="16"/>
      <c r="N731" s="39"/>
      <c r="O731" s="34"/>
      <c r="P731" s="26"/>
      <c r="Q731" s="26"/>
      <c r="R731" s="26"/>
      <c r="S731" s="24" t="n">
        <v>-1</v>
      </c>
    </row>
    <row r="732" customFormat="false" ht="12.75" hidden="false" customHeight="false" outlineLevel="0" collapsed="false">
      <c r="L732" s="16"/>
      <c r="M732" s="16"/>
      <c r="N732" s="39"/>
      <c r="O732" s="34"/>
      <c r="P732" s="26"/>
      <c r="Q732" s="26"/>
      <c r="R732" s="26"/>
      <c r="S732" s="24" t="n">
        <v>-1</v>
      </c>
    </row>
    <row r="733" customFormat="false" ht="12.75" hidden="false" customHeight="false" outlineLevel="0" collapsed="false">
      <c r="L733" s="16"/>
      <c r="M733" s="16"/>
      <c r="N733" s="39"/>
      <c r="O733" s="34"/>
      <c r="P733" s="26"/>
      <c r="Q733" s="26"/>
      <c r="R733" s="26"/>
      <c r="S733" s="24" t="n">
        <v>-1</v>
      </c>
    </row>
    <row r="734" customFormat="false" ht="12.75" hidden="false" customHeight="false" outlineLevel="0" collapsed="false">
      <c r="L734" s="16"/>
      <c r="M734" s="16"/>
      <c r="N734" s="39"/>
      <c r="O734" s="34"/>
      <c r="P734" s="26"/>
      <c r="Q734" s="26"/>
      <c r="R734" s="26"/>
      <c r="S734" s="24" t="n">
        <v>-1</v>
      </c>
    </row>
    <row r="735" customFormat="false" ht="12.75" hidden="false" customHeight="false" outlineLevel="0" collapsed="false">
      <c r="L735" s="16"/>
      <c r="M735" s="16"/>
      <c r="N735" s="39"/>
      <c r="O735" s="34"/>
      <c r="P735" s="26"/>
      <c r="Q735" s="26"/>
      <c r="R735" s="26"/>
      <c r="S735" s="24" t="n">
        <v>-1</v>
      </c>
    </row>
    <row r="736" customFormat="false" ht="12.75" hidden="false" customHeight="false" outlineLevel="0" collapsed="false">
      <c r="L736" s="16"/>
      <c r="M736" s="16"/>
      <c r="N736" s="39"/>
      <c r="O736" s="34"/>
      <c r="P736" s="26"/>
      <c r="Q736" s="26"/>
      <c r="R736" s="26"/>
      <c r="S736" s="24" t="n">
        <v>-1</v>
      </c>
    </row>
    <row r="737" customFormat="false" ht="12.75" hidden="false" customHeight="false" outlineLevel="0" collapsed="false">
      <c r="L737" s="16"/>
      <c r="M737" s="16"/>
      <c r="N737" s="39"/>
      <c r="O737" s="34"/>
      <c r="P737" s="26"/>
      <c r="Q737" s="26"/>
      <c r="R737" s="26"/>
      <c r="S737" s="24" t="n">
        <v>-1</v>
      </c>
    </row>
    <row r="738" customFormat="false" ht="12.75" hidden="false" customHeight="false" outlineLevel="0" collapsed="false">
      <c r="L738" s="16"/>
      <c r="M738" s="16"/>
      <c r="N738" s="39"/>
      <c r="O738" s="34"/>
      <c r="P738" s="26"/>
      <c r="Q738" s="26"/>
      <c r="R738" s="26"/>
      <c r="S738" s="24" t="n">
        <v>-1</v>
      </c>
    </row>
    <row r="739" customFormat="false" ht="12.75" hidden="false" customHeight="false" outlineLevel="0" collapsed="false">
      <c r="L739" s="16"/>
      <c r="M739" s="16"/>
      <c r="N739" s="39"/>
      <c r="O739" s="34"/>
      <c r="P739" s="26"/>
      <c r="Q739" s="26"/>
      <c r="R739" s="26"/>
      <c r="S739" s="24" t="n">
        <v>-1</v>
      </c>
    </row>
    <row r="740" customFormat="false" ht="12.75" hidden="false" customHeight="false" outlineLevel="0" collapsed="false">
      <c r="L740" s="16"/>
      <c r="M740" s="16"/>
      <c r="N740" s="39"/>
      <c r="O740" s="34"/>
      <c r="P740" s="26"/>
      <c r="Q740" s="26"/>
      <c r="R740" s="26"/>
      <c r="S740" s="24" t="n">
        <v>-1</v>
      </c>
    </row>
    <row r="741" customFormat="false" ht="12.75" hidden="false" customHeight="false" outlineLevel="0" collapsed="false">
      <c r="L741" s="16"/>
      <c r="M741" s="16"/>
      <c r="N741" s="39"/>
      <c r="O741" s="34"/>
      <c r="P741" s="26"/>
      <c r="Q741" s="26"/>
      <c r="R741" s="26"/>
      <c r="S741" s="24" t="n">
        <v>-1</v>
      </c>
    </row>
    <row r="742" customFormat="false" ht="12.75" hidden="false" customHeight="false" outlineLevel="0" collapsed="false">
      <c r="L742" s="16"/>
      <c r="M742" s="16"/>
      <c r="N742" s="39"/>
      <c r="O742" s="34"/>
      <c r="P742" s="26"/>
      <c r="Q742" s="26"/>
      <c r="R742" s="26"/>
      <c r="S742" s="24" t="n">
        <v>-1</v>
      </c>
    </row>
    <row r="743" customFormat="false" ht="12.75" hidden="false" customHeight="false" outlineLevel="0" collapsed="false">
      <c r="L743" s="16"/>
      <c r="M743" s="16"/>
      <c r="N743" s="39"/>
      <c r="O743" s="34"/>
      <c r="P743" s="26"/>
      <c r="Q743" s="26"/>
      <c r="R743" s="26"/>
      <c r="S743" s="24" t="n">
        <v>-1</v>
      </c>
    </row>
    <row r="744" customFormat="false" ht="12.75" hidden="false" customHeight="false" outlineLevel="0" collapsed="false">
      <c r="L744" s="16"/>
      <c r="M744" s="16"/>
      <c r="N744" s="39"/>
      <c r="O744" s="34"/>
      <c r="P744" s="26"/>
      <c r="Q744" s="26"/>
      <c r="R744" s="26"/>
      <c r="S744" s="24" t="n">
        <v>-1</v>
      </c>
    </row>
    <row r="745" customFormat="false" ht="12.75" hidden="false" customHeight="false" outlineLevel="0" collapsed="false">
      <c r="L745" s="16"/>
      <c r="M745" s="16"/>
      <c r="N745" s="39"/>
      <c r="O745" s="34"/>
      <c r="P745" s="26"/>
      <c r="Q745" s="26"/>
      <c r="R745" s="26"/>
      <c r="S745" s="24" t="n">
        <v>-1</v>
      </c>
    </row>
    <row r="746" customFormat="false" ht="12.75" hidden="false" customHeight="false" outlineLevel="0" collapsed="false">
      <c r="L746" s="16"/>
      <c r="M746" s="16"/>
      <c r="N746" s="39"/>
      <c r="O746" s="34"/>
      <c r="P746" s="26"/>
      <c r="Q746" s="26"/>
      <c r="R746" s="26"/>
      <c r="S746" s="24" t="n">
        <v>-1</v>
      </c>
    </row>
    <row r="747" customFormat="false" ht="12.75" hidden="false" customHeight="false" outlineLevel="0" collapsed="false">
      <c r="L747" s="16"/>
      <c r="M747" s="16"/>
      <c r="N747" s="39"/>
      <c r="O747" s="34"/>
      <c r="P747" s="26"/>
      <c r="Q747" s="26"/>
      <c r="R747" s="26"/>
      <c r="S747" s="24" t="n">
        <v>-1</v>
      </c>
    </row>
    <row r="748" customFormat="false" ht="12.75" hidden="false" customHeight="false" outlineLevel="0" collapsed="false">
      <c r="L748" s="16"/>
      <c r="M748" s="16"/>
      <c r="N748" s="39"/>
      <c r="O748" s="34"/>
      <c r="P748" s="26"/>
      <c r="Q748" s="26"/>
      <c r="R748" s="26"/>
      <c r="S748" s="24" t="n">
        <v>-1</v>
      </c>
    </row>
    <row r="749" customFormat="false" ht="12.75" hidden="false" customHeight="false" outlineLevel="0" collapsed="false">
      <c r="L749" s="16"/>
      <c r="M749" s="16"/>
      <c r="N749" s="39"/>
      <c r="O749" s="34"/>
      <c r="P749" s="26"/>
      <c r="Q749" s="26"/>
      <c r="R749" s="26"/>
      <c r="S749" s="24" t="n">
        <v>-1</v>
      </c>
    </row>
    <row r="750" customFormat="false" ht="12.75" hidden="false" customHeight="false" outlineLevel="0" collapsed="false">
      <c r="L750" s="16"/>
      <c r="M750" s="16"/>
      <c r="N750" s="39"/>
      <c r="O750" s="34"/>
      <c r="P750" s="26"/>
      <c r="Q750" s="26"/>
      <c r="R750" s="26"/>
      <c r="S750" s="24" t="n">
        <v>-1</v>
      </c>
    </row>
    <row r="751" customFormat="false" ht="12.75" hidden="false" customHeight="false" outlineLevel="0" collapsed="false">
      <c r="L751" s="16"/>
      <c r="M751" s="16"/>
      <c r="N751" s="39"/>
      <c r="O751" s="34"/>
      <c r="P751" s="26"/>
      <c r="Q751" s="26"/>
      <c r="R751" s="26"/>
      <c r="S751" s="24" t="n">
        <v>-1</v>
      </c>
    </row>
    <row r="752" customFormat="false" ht="12.75" hidden="false" customHeight="false" outlineLevel="0" collapsed="false">
      <c r="L752" s="16"/>
      <c r="M752" s="16"/>
      <c r="N752" s="39"/>
      <c r="O752" s="34"/>
      <c r="P752" s="26"/>
      <c r="Q752" s="26"/>
      <c r="R752" s="26"/>
      <c r="S752" s="24" t="n">
        <v>-1</v>
      </c>
    </row>
    <row r="753" customFormat="false" ht="12.75" hidden="false" customHeight="false" outlineLevel="0" collapsed="false">
      <c r="L753" s="16"/>
      <c r="M753" s="16"/>
      <c r="N753" s="39"/>
      <c r="O753" s="34"/>
      <c r="P753" s="26"/>
      <c r="Q753" s="26"/>
      <c r="R753" s="26"/>
      <c r="S753" s="24" t="n">
        <v>-1</v>
      </c>
    </row>
    <row r="754" customFormat="false" ht="12.75" hidden="false" customHeight="false" outlineLevel="0" collapsed="false">
      <c r="L754" s="16"/>
      <c r="M754" s="16"/>
      <c r="N754" s="39"/>
      <c r="O754" s="34"/>
      <c r="P754" s="26"/>
      <c r="Q754" s="26"/>
      <c r="R754" s="26"/>
      <c r="S754" s="24" t="n">
        <v>-1</v>
      </c>
    </row>
    <row r="755" customFormat="false" ht="12.75" hidden="false" customHeight="false" outlineLevel="0" collapsed="false">
      <c r="L755" s="16"/>
      <c r="M755" s="16"/>
      <c r="N755" s="39"/>
      <c r="O755" s="34"/>
      <c r="P755" s="26"/>
      <c r="Q755" s="26"/>
      <c r="R755" s="26"/>
      <c r="S755" s="24" t="n">
        <v>-1</v>
      </c>
    </row>
    <row r="756" customFormat="false" ht="12.75" hidden="false" customHeight="false" outlineLevel="0" collapsed="false">
      <c r="L756" s="16"/>
      <c r="M756" s="16"/>
      <c r="N756" s="39"/>
      <c r="O756" s="34"/>
      <c r="P756" s="26"/>
      <c r="Q756" s="26"/>
      <c r="R756" s="26"/>
      <c r="S756" s="24" t="n">
        <v>-1</v>
      </c>
    </row>
    <row r="757" customFormat="false" ht="12.75" hidden="false" customHeight="false" outlineLevel="0" collapsed="false">
      <c r="L757" s="16"/>
      <c r="M757" s="16"/>
      <c r="N757" s="39"/>
      <c r="O757" s="34"/>
      <c r="P757" s="26"/>
      <c r="Q757" s="26"/>
      <c r="R757" s="26"/>
      <c r="S757" s="24" t="n">
        <v>-1</v>
      </c>
    </row>
    <row r="758" customFormat="false" ht="12.75" hidden="false" customHeight="false" outlineLevel="0" collapsed="false">
      <c r="L758" s="16"/>
      <c r="M758" s="16"/>
      <c r="N758" s="39"/>
      <c r="O758" s="34"/>
      <c r="P758" s="26"/>
      <c r="Q758" s="26"/>
      <c r="R758" s="26"/>
      <c r="S758" s="24" t="n">
        <v>-1</v>
      </c>
    </row>
    <row r="759" customFormat="false" ht="12.75" hidden="false" customHeight="false" outlineLevel="0" collapsed="false">
      <c r="L759" s="16"/>
      <c r="M759" s="16"/>
      <c r="N759" s="39"/>
      <c r="O759" s="34"/>
      <c r="P759" s="26"/>
      <c r="Q759" s="26"/>
      <c r="R759" s="26"/>
      <c r="S759" s="24" t="n">
        <v>-1</v>
      </c>
    </row>
    <row r="760" customFormat="false" ht="12.75" hidden="false" customHeight="false" outlineLevel="0" collapsed="false">
      <c r="L760" s="16"/>
      <c r="M760" s="16"/>
      <c r="N760" s="39"/>
      <c r="O760" s="34"/>
      <c r="P760" s="26"/>
      <c r="Q760" s="26"/>
      <c r="R760" s="26"/>
      <c r="S760" s="24" t="n">
        <v>-1</v>
      </c>
    </row>
    <row r="761" customFormat="false" ht="12.75" hidden="false" customHeight="false" outlineLevel="0" collapsed="false">
      <c r="L761" s="16"/>
      <c r="M761" s="16"/>
      <c r="N761" s="39"/>
      <c r="O761" s="34"/>
      <c r="P761" s="26"/>
      <c r="Q761" s="26"/>
      <c r="R761" s="26"/>
      <c r="S761" s="24" t="n">
        <v>-1</v>
      </c>
    </row>
    <row r="762" customFormat="false" ht="12.75" hidden="false" customHeight="false" outlineLevel="0" collapsed="false">
      <c r="L762" s="16"/>
      <c r="M762" s="16"/>
      <c r="N762" s="39"/>
      <c r="O762" s="34"/>
      <c r="P762" s="26"/>
      <c r="Q762" s="26"/>
      <c r="R762" s="26"/>
      <c r="S762" s="24" t="n">
        <v>-0.75</v>
      </c>
    </row>
    <row r="763" customFormat="false" ht="12.75" hidden="false" customHeight="false" outlineLevel="0" collapsed="false">
      <c r="L763" s="16"/>
      <c r="M763" s="16"/>
      <c r="N763" s="39"/>
      <c r="O763" s="34"/>
      <c r="P763" s="26"/>
      <c r="Q763" s="26"/>
      <c r="R763" s="26"/>
      <c r="S763" s="24" t="n">
        <v>-0.75</v>
      </c>
    </row>
    <row r="764" customFormat="false" ht="12.75" hidden="false" customHeight="false" outlineLevel="0" collapsed="false">
      <c r="L764" s="16"/>
      <c r="M764" s="16"/>
      <c r="N764" s="39"/>
      <c r="O764" s="34"/>
      <c r="P764" s="26"/>
      <c r="Q764" s="26"/>
      <c r="R764" s="26"/>
      <c r="S764" s="24" t="n">
        <v>-0.75</v>
      </c>
    </row>
    <row r="765" customFormat="false" ht="12.75" hidden="false" customHeight="false" outlineLevel="0" collapsed="false">
      <c r="L765" s="16"/>
      <c r="M765" s="16"/>
      <c r="N765" s="39"/>
      <c r="O765" s="34"/>
      <c r="P765" s="26"/>
      <c r="Q765" s="26"/>
      <c r="R765" s="26"/>
      <c r="S765" s="24" t="n">
        <v>-0.75</v>
      </c>
    </row>
    <row r="766" customFormat="false" ht="12.75" hidden="false" customHeight="false" outlineLevel="0" collapsed="false">
      <c r="L766" s="16"/>
      <c r="M766" s="16"/>
      <c r="N766" s="39"/>
      <c r="O766" s="34"/>
      <c r="P766" s="26"/>
      <c r="Q766" s="26"/>
      <c r="R766" s="26"/>
      <c r="S766" s="24" t="n">
        <v>-0.75</v>
      </c>
    </row>
    <row r="767" customFormat="false" ht="12.75" hidden="false" customHeight="false" outlineLevel="0" collapsed="false">
      <c r="L767" s="16"/>
      <c r="M767" s="16"/>
      <c r="N767" s="39"/>
      <c r="O767" s="34"/>
      <c r="P767" s="26"/>
      <c r="Q767" s="26"/>
      <c r="R767" s="26"/>
      <c r="S767" s="24" t="n">
        <v>-0.75</v>
      </c>
    </row>
    <row r="768" customFormat="false" ht="12.75" hidden="false" customHeight="false" outlineLevel="0" collapsed="false">
      <c r="L768" s="16"/>
      <c r="M768" s="16"/>
      <c r="N768" s="39"/>
      <c r="O768" s="34"/>
      <c r="P768" s="26"/>
      <c r="Q768" s="26"/>
      <c r="R768" s="26"/>
      <c r="S768" s="24" t="n">
        <v>-0.75</v>
      </c>
    </row>
    <row r="769" customFormat="false" ht="12.75" hidden="false" customHeight="false" outlineLevel="0" collapsed="false">
      <c r="L769" s="16"/>
      <c r="M769" s="16"/>
      <c r="N769" s="39"/>
      <c r="O769" s="34"/>
      <c r="P769" s="26"/>
      <c r="Q769" s="26"/>
      <c r="R769" s="26"/>
      <c r="S769" s="24" t="n">
        <v>-0.75</v>
      </c>
    </row>
    <row r="770" customFormat="false" ht="12.75" hidden="false" customHeight="false" outlineLevel="0" collapsed="false">
      <c r="L770" s="16"/>
      <c r="M770" s="16"/>
      <c r="N770" s="39"/>
      <c r="O770" s="34"/>
      <c r="P770" s="26"/>
      <c r="Q770" s="26"/>
      <c r="R770" s="26"/>
      <c r="S770" s="24" t="n">
        <v>-0.75</v>
      </c>
    </row>
    <row r="771" customFormat="false" ht="12.75" hidden="false" customHeight="false" outlineLevel="0" collapsed="false">
      <c r="L771" s="16"/>
      <c r="M771" s="16"/>
      <c r="N771" s="39"/>
      <c r="O771" s="34"/>
      <c r="P771" s="26"/>
      <c r="Q771" s="26"/>
      <c r="R771" s="26"/>
      <c r="S771" s="24" t="n">
        <v>-0.75</v>
      </c>
    </row>
    <row r="772" customFormat="false" ht="12.75" hidden="false" customHeight="false" outlineLevel="0" collapsed="false">
      <c r="L772" s="16"/>
      <c r="M772" s="16"/>
      <c r="N772" s="39"/>
      <c r="O772" s="34"/>
      <c r="P772" s="26"/>
      <c r="Q772" s="26"/>
      <c r="R772" s="26"/>
      <c r="S772" s="24" t="n">
        <v>-0.75</v>
      </c>
    </row>
    <row r="773" customFormat="false" ht="12.75" hidden="false" customHeight="false" outlineLevel="0" collapsed="false">
      <c r="L773" s="16"/>
      <c r="M773" s="16"/>
      <c r="N773" s="39"/>
      <c r="O773" s="34"/>
      <c r="P773" s="26"/>
      <c r="Q773" s="26"/>
      <c r="R773" s="26"/>
      <c r="S773" s="24" t="n">
        <v>-0.75</v>
      </c>
    </row>
    <row r="774" customFormat="false" ht="12.75" hidden="false" customHeight="false" outlineLevel="0" collapsed="false">
      <c r="L774" s="16"/>
      <c r="M774" s="16"/>
      <c r="N774" s="39"/>
      <c r="O774" s="34"/>
      <c r="P774" s="26"/>
      <c r="Q774" s="26"/>
      <c r="R774" s="26"/>
      <c r="S774" s="24" t="n">
        <v>-0.75</v>
      </c>
    </row>
    <row r="775" customFormat="false" ht="12.75" hidden="false" customHeight="false" outlineLevel="0" collapsed="false">
      <c r="L775" s="16"/>
      <c r="M775" s="16"/>
      <c r="N775" s="39"/>
      <c r="O775" s="34"/>
      <c r="P775" s="26"/>
      <c r="Q775" s="26"/>
      <c r="R775" s="26"/>
      <c r="S775" s="24" t="n">
        <v>-0.75</v>
      </c>
    </row>
    <row r="776" customFormat="false" ht="12.75" hidden="false" customHeight="false" outlineLevel="0" collapsed="false">
      <c r="L776" s="16"/>
      <c r="M776" s="16"/>
      <c r="N776" s="39"/>
      <c r="O776" s="34"/>
      <c r="P776" s="26"/>
      <c r="Q776" s="26"/>
      <c r="R776" s="26"/>
      <c r="S776" s="24" t="n">
        <v>-0.75</v>
      </c>
    </row>
    <row r="777" customFormat="false" ht="12.75" hidden="false" customHeight="false" outlineLevel="0" collapsed="false">
      <c r="L777" s="16"/>
      <c r="M777" s="16"/>
      <c r="N777" s="39"/>
      <c r="O777" s="34"/>
      <c r="P777" s="26"/>
      <c r="Q777" s="26"/>
      <c r="R777" s="26"/>
      <c r="S777" s="24" t="n">
        <v>-0.75</v>
      </c>
    </row>
    <row r="778" customFormat="false" ht="12.75" hidden="false" customHeight="false" outlineLevel="0" collapsed="false">
      <c r="L778" s="16"/>
      <c r="M778" s="16"/>
      <c r="N778" s="39"/>
      <c r="O778" s="34"/>
      <c r="P778" s="26"/>
      <c r="Q778" s="26"/>
      <c r="R778" s="26"/>
      <c r="S778" s="24" t="n">
        <v>-0.75</v>
      </c>
    </row>
    <row r="779" customFormat="false" ht="12.75" hidden="false" customHeight="false" outlineLevel="0" collapsed="false">
      <c r="L779" s="16"/>
      <c r="M779" s="16"/>
      <c r="N779" s="39"/>
      <c r="O779" s="34"/>
      <c r="P779" s="26"/>
      <c r="Q779" s="26"/>
      <c r="R779" s="26"/>
      <c r="S779" s="24" t="n">
        <v>-0.75</v>
      </c>
    </row>
    <row r="780" customFormat="false" ht="12.75" hidden="false" customHeight="false" outlineLevel="0" collapsed="false">
      <c r="L780" s="16"/>
      <c r="M780" s="16"/>
      <c r="N780" s="39"/>
      <c r="O780" s="34"/>
      <c r="P780" s="26"/>
      <c r="Q780" s="26"/>
      <c r="R780" s="26"/>
      <c r="S780" s="24" t="n">
        <v>-0.75</v>
      </c>
    </row>
    <row r="781" customFormat="false" ht="12.75" hidden="false" customHeight="false" outlineLevel="0" collapsed="false">
      <c r="L781" s="16"/>
      <c r="M781" s="16"/>
      <c r="N781" s="39"/>
      <c r="O781" s="34"/>
      <c r="P781" s="26"/>
      <c r="Q781" s="26"/>
      <c r="R781" s="26"/>
      <c r="S781" s="24" t="n">
        <v>-0.75</v>
      </c>
    </row>
    <row r="782" customFormat="false" ht="12.75" hidden="false" customHeight="false" outlineLevel="0" collapsed="false">
      <c r="L782" s="16"/>
      <c r="M782" s="16"/>
      <c r="N782" s="39"/>
      <c r="O782" s="34"/>
      <c r="P782" s="26"/>
      <c r="Q782" s="26"/>
      <c r="R782" s="26"/>
      <c r="S782" s="24" t="n">
        <v>-0.75</v>
      </c>
    </row>
    <row r="783" customFormat="false" ht="12.75" hidden="false" customHeight="false" outlineLevel="0" collapsed="false">
      <c r="L783" s="16"/>
      <c r="M783" s="16"/>
      <c r="N783" s="39"/>
      <c r="O783" s="34"/>
      <c r="P783" s="26"/>
      <c r="Q783" s="26"/>
      <c r="R783" s="26"/>
      <c r="S783" s="24" t="n">
        <v>-0.75</v>
      </c>
    </row>
    <row r="784" customFormat="false" ht="12.75" hidden="false" customHeight="false" outlineLevel="0" collapsed="false">
      <c r="L784" s="16"/>
      <c r="M784" s="16"/>
      <c r="N784" s="39"/>
      <c r="O784" s="34"/>
      <c r="P784" s="26"/>
      <c r="Q784" s="26"/>
      <c r="R784" s="26"/>
      <c r="S784" s="24" t="n">
        <v>-0.75</v>
      </c>
    </row>
    <row r="785" customFormat="false" ht="12.75" hidden="false" customHeight="false" outlineLevel="0" collapsed="false">
      <c r="L785" s="16"/>
      <c r="M785" s="16"/>
      <c r="N785" s="39"/>
      <c r="O785" s="34"/>
      <c r="P785" s="26"/>
      <c r="Q785" s="26"/>
      <c r="R785" s="26"/>
      <c r="S785" s="24" t="n">
        <v>-0.75</v>
      </c>
    </row>
    <row r="786" customFormat="false" ht="12.75" hidden="false" customHeight="false" outlineLevel="0" collapsed="false">
      <c r="L786" s="16"/>
      <c r="M786" s="16"/>
      <c r="N786" s="39"/>
      <c r="O786" s="34"/>
      <c r="P786" s="26"/>
      <c r="Q786" s="26"/>
      <c r="R786" s="26"/>
      <c r="S786" s="24" t="n">
        <v>-0.75</v>
      </c>
    </row>
    <row r="787" customFormat="false" ht="12.75" hidden="false" customHeight="false" outlineLevel="0" collapsed="false">
      <c r="L787" s="16"/>
      <c r="M787" s="16"/>
      <c r="N787" s="39"/>
      <c r="O787" s="34"/>
      <c r="P787" s="26"/>
      <c r="Q787" s="26"/>
      <c r="R787" s="26"/>
      <c r="S787" s="24" t="n">
        <v>-0.75</v>
      </c>
    </row>
    <row r="788" customFormat="false" ht="12.75" hidden="false" customHeight="false" outlineLevel="0" collapsed="false">
      <c r="L788" s="16"/>
      <c r="M788" s="16"/>
      <c r="N788" s="39"/>
      <c r="O788" s="34"/>
      <c r="P788" s="26"/>
      <c r="Q788" s="26"/>
      <c r="R788" s="26"/>
      <c r="S788" s="24" t="n">
        <v>-0.75</v>
      </c>
    </row>
    <row r="789" customFormat="false" ht="12.75" hidden="false" customHeight="false" outlineLevel="0" collapsed="false">
      <c r="L789" s="16"/>
      <c r="M789" s="16"/>
      <c r="N789" s="39"/>
      <c r="O789" s="34"/>
      <c r="P789" s="26"/>
      <c r="Q789" s="26"/>
      <c r="R789" s="26"/>
      <c r="S789" s="24" t="n">
        <v>-0.75</v>
      </c>
    </row>
    <row r="790" customFormat="false" ht="12.75" hidden="false" customHeight="false" outlineLevel="0" collapsed="false">
      <c r="L790" s="16"/>
      <c r="M790" s="16"/>
      <c r="N790" s="39"/>
      <c r="O790" s="34"/>
      <c r="P790" s="26"/>
      <c r="Q790" s="26"/>
      <c r="R790" s="26"/>
      <c r="S790" s="24" t="n">
        <v>-0.75</v>
      </c>
    </row>
    <row r="791" customFormat="false" ht="12.75" hidden="false" customHeight="false" outlineLevel="0" collapsed="false">
      <c r="L791" s="16"/>
      <c r="M791" s="16"/>
      <c r="N791" s="39"/>
      <c r="O791" s="34"/>
      <c r="P791" s="26"/>
      <c r="Q791" s="26"/>
      <c r="R791" s="26"/>
      <c r="S791" s="24" t="n">
        <v>-0.75</v>
      </c>
    </row>
    <row r="792" customFormat="false" ht="12.75" hidden="false" customHeight="false" outlineLevel="0" collapsed="false">
      <c r="L792" s="16"/>
      <c r="M792" s="16"/>
      <c r="N792" s="39"/>
      <c r="O792" s="34"/>
      <c r="P792" s="26"/>
      <c r="Q792" s="26"/>
      <c r="R792" s="26"/>
      <c r="S792" s="24" t="n">
        <v>-0.75</v>
      </c>
    </row>
    <row r="793" customFormat="false" ht="12.75" hidden="false" customHeight="false" outlineLevel="0" collapsed="false">
      <c r="L793" s="16"/>
      <c r="M793" s="16"/>
      <c r="N793" s="39"/>
      <c r="O793" s="34"/>
      <c r="P793" s="26"/>
      <c r="Q793" s="26"/>
      <c r="R793" s="26"/>
      <c r="S793" s="24" t="n">
        <v>-0.75</v>
      </c>
    </row>
    <row r="794" customFormat="false" ht="12.75" hidden="false" customHeight="false" outlineLevel="0" collapsed="false">
      <c r="L794" s="16"/>
      <c r="M794" s="16"/>
      <c r="N794" s="39"/>
      <c r="O794" s="34"/>
      <c r="P794" s="26"/>
      <c r="Q794" s="26"/>
      <c r="R794" s="26"/>
      <c r="S794" s="24" t="n">
        <v>-0.75</v>
      </c>
    </row>
    <row r="795" customFormat="false" ht="12.75" hidden="false" customHeight="false" outlineLevel="0" collapsed="false">
      <c r="L795" s="16"/>
      <c r="M795" s="16"/>
      <c r="N795" s="39"/>
      <c r="O795" s="34"/>
      <c r="P795" s="26"/>
      <c r="Q795" s="26"/>
      <c r="R795" s="26"/>
      <c r="S795" s="24" t="n">
        <v>-0.75</v>
      </c>
    </row>
    <row r="796" customFormat="false" ht="12.75" hidden="false" customHeight="false" outlineLevel="0" collapsed="false">
      <c r="L796" s="16"/>
      <c r="M796" s="16"/>
      <c r="N796" s="39"/>
      <c r="O796" s="34"/>
      <c r="P796" s="26"/>
      <c r="Q796" s="26"/>
      <c r="R796" s="26"/>
      <c r="S796" s="24" t="n">
        <v>-0.75</v>
      </c>
    </row>
    <row r="797" customFormat="false" ht="12.75" hidden="false" customHeight="false" outlineLevel="0" collapsed="false">
      <c r="L797" s="16"/>
      <c r="M797" s="16"/>
      <c r="N797" s="39"/>
      <c r="O797" s="34"/>
      <c r="P797" s="26"/>
      <c r="Q797" s="26"/>
      <c r="R797" s="26"/>
      <c r="S797" s="24" t="n">
        <v>-0.75</v>
      </c>
    </row>
    <row r="798" customFormat="false" ht="12.75" hidden="false" customHeight="false" outlineLevel="0" collapsed="false">
      <c r="L798" s="16"/>
      <c r="M798" s="16"/>
      <c r="N798" s="39"/>
      <c r="O798" s="34"/>
      <c r="P798" s="26"/>
      <c r="Q798" s="26"/>
      <c r="R798" s="26"/>
      <c r="S798" s="24" t="n">
        <v>-0.75</v>
      </c>
    </row>
    <row r="799" customFormat="false" ht="12.75" hidden="false" customHeight="false" outlineLevel="0" collapsed="false">
      <c r="L799" s="16"/>
      <c r="M799" s="16"/>
      <c r="N799" s="39"/>
      <c r="O799" s="34"/>
      <c r="P799" s="26"/>
      <c r="Q799" s="26"/>
      <c r="R799" s="26"/>
      <c r="S799" s="24" t="n">
        <v>-0.75</v>
      </c>
    </row>
    <row r="800" customFormat="false" ht="12.75" hidden="false" customHeight="false" outlineLevel="0" collapsed="false">
      <c r="L800" s="16"/>
      <c r="M800" s="16"/>
      <c r="N800" s="39"/>
      <c r="O800" s="34"/>
      <c r="P800" s="26"/>
      <c r="Q800" s="26"/>
      <c r="R800" s="26"/>
      <c r="S800" s="24" t="n">
        <v>-0.75</v>
      </c>
    </row>
    <row r="801" customFormat="false" ht="12.75" hidden="false" customHeight="false" outlineLevel="0" collapsed="false">
      <c r="L801" s="16"/>
      <c r="M801" s="16"/>
      <c r="N801" s="39"/>
      <c r="O801" s="34"/>
      <c r="P801" s="26"/>
      <c r="Q801" s="26"/>
      <c r="R801" s="26"/>
      <c r="S801" s="24" t="n">
        <v>-0.75</v>
      </c>
    </row>
    <row r="802" customFormat="false" ht="12.75" hidden="false" customHeight="false" outlineLevel="0" collapsed="false">
      <c r="L802" s="16"/>
      <c r="M802" s="16"/>
      <c r="N802" s="39"/>
      <c r="O802" s="34"/>
      <c r="P802" s="26"/>
      <c r="Q802" s="26"/>
      <c r="R802" s="26"/>
      <c r="S802" s="24" t="n">
        <v>-0.75</v>
      </c>
    </row>
    <row r="803" customFormat="false" ht="12.75" hidden="false" customHeight="false" outlineLevel="0" collapsed="false">
      <c r="L803" s="16"/>
      <c r="M803" s="16"/>
      <c r="N803" s="39"/>
      <c r="O803" s="34"/>
      <c r="P803" s="26"/>
      <c r="Q803" s="26"/>
      <c r="R803" s="26"/>
      <c r="S803" s="24" t="n">
        <v>-0.75</v>
      </c>
    </row>
    <row r="804" customFormat="false" ht="12.75" hidden="false" customHeight="false" outlineLevel="0" collapsed="false">
      <c r="L804" s="16"/>
      <c r="M804" s="16"/>
      <c r="N804" s="39"/>
      <c r="O804" s="34"/>
      <c r="P804" s="26"/>
      <c r="Q804" s="26"/>
      <c r="R804" s="26"/>
      <c r="S804" s="24" t="n">
        <v>-0.75</v>
      </c>
    </row>
    <row r="805" customFormat="false" ht="12.75" hidden="false" customHeight="false" outlineLevel="0" collapsed="false">
      <c r="L805" s="16"/>
      <c r="M805" s="16"/>
      <c r="N805" s="39"/>
      <c r="O805" s="34"/>
      <c r="P805" s="26"/>
      <c r="Q805" s="26"/>
      <c r="R805" s="26"/>
      <c r="S805" s="24" t="n">
        <v>-0.75</v>
      </c>
    </row>
    <row r="806" customFormat="false" ht="12.75" hidden="false" customHeight="false" outlineLevel="0" collapsed="false">
      <c r="L806" s="16"/>
      <c r="M806" s="16"/>
      <c r="N806" s="39"/>
      <c r="O806" s="34"/>
      <c r="P806" s="26"/>
      <c r="Q806" s="26"/>
      <c r="R806" s="26"/>
      <c r="S806" s="24" t="n">
        <v>-0.75</v>
      </c>
    </row>
    <row r="807" customFormat="false" ht="12.75" hidden="false" customHeight="false" outlineLevel="0" collapsed="false">
      <c r="L807" s="16"/>
      <c r="M807" s="16"/>
      <c r="N807" s="39"/>
      <c r="O807" s="34"/>
      <c r="P807" s="26"/>
      <c r="Q807" s="26"/>
      <c r="R807" s="26"/>
      <c r="S807" s="24" t="n">
        <v>-0.75</v>
      </c>
    </row>
    <row r="808" customFormat="false" ht="12.75" hidden="false" customHeight="false" outlineLevel="0" collapsed="false">
      <c r="L808" s="16"/>
      <c r="M808" s="16"/>
      <c r="N808" s="39"/>
      <c r="O808" s="34"/>
      <c r="P808" s="26"/>
      <c r="Q808" s="26"/>
      <c r="R808" s="26"/>
      <c r="S808" s="24" t="n">
        <v>-0.75</v>
      </c>
    </row>
    <row r="809" customFormat="false" ht="12.75" hidden="false" customHeight="false" outlineLevel="0" collapsed="false">
      <c r="L809" s="16"/>
      <c r="M809" s="16"/>
      <c r="N809" s="39"/>
      <c r="O809" s="34"/>
      <c r="P809" s="26"/>
      <c r="Q809" s="26"/>
      <c r="R809" s="26"/>
      <c r="S809" s="24" t="n">
        <v>-0.75</v>
      </c>
    </row>
    <row r="810" customFormat="false" ht="12.75" hidden="false" customHeight="false" outlineLevel="0" collapsed="false">
      <c r="L810" s="16"/>
      <c r="M810" s="16"/>
      <c r="N810" s="39"/>
      <c r="O810" s="34"/>
      <c r="P810" s="26"/>
      <c r="Q810" s="26"/>
      <c r="R810" s="26"/>
      <c r="S810" s="24" t="n">
        <v>-0.75</v>
      </c>
    </row>
    <row r="811" customFormat="false" ht="12.75" hidden="false" customHeight="false" outlineLevel="0" collapsed="false">
      <c r="L811" s="16"/>
      <c r="M811" s="16"/>
      <c r="N811" s="39"/>
      <c r="O811" s="34"/>
      <c r="P811" s="26"/>
      <c r="Q811" s="26"/>
      <c r="R811" s="26"/>
      <c r="S811" s="24" t="n">
        <v>-0.75</v>
      </c>
    </row>
    <row r="812" customFormat="false" ht="12.75" hidden="false" customHeight="false" outlineLevel="0" collapsed="false">
      <c r="L812" s="16"/>
      <c r="M812" s="16"/>
      <c r="N812" s="39"/>
      <c r="O812" s="34"/>
      <c r="P812" s="26"/>
      <c r="Q812" s="26"/>
      <c r="R812" s="26"/>
      <c r="S812" s="24" t="n">
        <v>-0.75</v>
      </c>
    </row>
    <row r="813" customFormat="false" ht="12.75" hidden="false" customHeight="false" outlineLevel="0" collapsed="false">
      <c r="L813" s="16"/>
      <c r="M813" s="16"/>
      <c r="N813" s="39"/>
      <c r="O813" s="34"/>
      <c r="P813" s="26"/>
      <c r="Q813" s="26"/>
      <c r="R813" s="26"/>
      <c r="S813" s="24" t="n">
        <v>-0.75</v>
      </c>
    </row>
    <row r="814" customFormat="false" ht="12.75" hidden="false" customHeight="false" outlineLevel="0" collapsed="false">
      <c r="L814" s="16"/>
      <c r="M814" s="16"/>
      <c r="N814" s="39"/>
      <c r="O814" s="34"/>
      <c r="P814" s="26"/>
      <c r="Q814" s="26"/>
      <c r="R814" s="26"/>
      <c r="S814" s="24" t="n">
        <v>-0.75</v>
      </c>
    </row>
    <row r="815" customFormat="false" ht="12.75" hidden="false" customHeight="false" outlineLevel="0" collapsed="false">
      <c r="L815" s="16"/>
      <c r="M815" s="16"/>
      <c r="N815" s="39"/>
      <c r="O815" s="34"/>
      <c r="P815" s="26"/>
      <c r="Q815" s="26"/>
      <c r="R815" s="26"/>
      <c r="S815" s="24" t="n">
        <v>-0.75</v>
      </c>
    </row>
    <row r="816" customFormat="false" ht="12.75" hidden="false" customHeight="false" outlineLevel="0" collapsed="false">
      <c r="L816" s="16"/>
      <c r="M816" s="16"/>
      <c r="N816" s="39"/>
      <c r="O816" s="34"/>
      <c r="P816" s="26"/>
      <c r="Q816" s="26"/>
      <c r="R816" s="26"/>
      <c r="S816" s="24" t="n">
        <v>-0.75</v>
      </c>
    </row>
    <row r="817" customFormat="false" ht="12.75" hidden="false" customHeight="false" outlineLevel="0" collapsed="false">
      <c r="L817" s="16"/>
      <c r="M817" s="16"/>
      <c r="N817" s="39"/>
      <c r="O817" s="34"/>
      <c r="P817" s="26"/>
      <c r="Q817" s="26"/>
      <c r="R817" s="26"/>
      <c r="S817" s="24" t="n">
        <v>-0.75</v>
      </c>
    </row>
    <row r="818" customFormat="false" ht="12.75" hidden="false" customHeight="false" outlineLevel="0" collapsed="false">
      <c r="L818" s="16"/>
      <c r="M818" s="16"/>
      <c r="N818" s="39"/>
      <c r="O818" s="34"/>
      <c r="P818" s="26"/>
      <c r="Q818" s="26"/>
      <c r="R818" s="26"/>
      <c r="S818" s="24" t="n">
        <v>-0.75</v>
      </c>
    </row>
    <row r="819" customFormat="false" ht="12.75" hidden="false" customHeight="false" outlineLevel="0" collapsed="false">
      <c r="L819" s="16"/>
      <c r="M819" s="16"/>
      <c r="N819" s="39"/>
      <c r="O819" s="34"/>
      <c r="P819" s="26"/>
      <c r="Q819" s="26"/>
      <c r="R819" s="26"/>
      <c r="S819" s="24" t="n">
        <v>-0.75</v>
      </c>
    </row>
    <row r="820" customFormat="false" ht="12.75" hidden="false" customHeight="false" outlineLevel="0" collapsed="false">
      <c r="L820" s="16"/>
      <c r="M820" s="16"/>
      <c r="N820" s="39"/>
      <c r="O820" s="34"/>
      <c r="P820" s="26"/>
      <c r="Q820" s="26"/>
      <c r="R820" s="26"/>
      <c r="S820" s="24" t="n">
        <v>-0.75</v>
      </c>
    </row>
    <row r="821" customFormat="false" ht="12.75" hidden="false" customHeight="false" outlineLevel="0" collapsed="false">
      <c r="L821" s="16"/>
      <c r="M821" s="16"/>
      <c r="N821" s="39"/>
      <c r="O821" s="34"/>
      <c r="P821" s="26"/>
      <c r="Q821" s="26"/>
      <c r="R821" s="26"/>
      <c r="S821" s="24" t="n">
        <v>-0.75</v>
      </c>
    </row>
    <row r="822" customFormat="false" ht="12.75" hidden="false" customHeight="false" outlineLevel="0" collapsed="false">
      <c r="L822" s="16"/>
      <c r="M822" s="16"/>
      <c r="N822" s="39"/>
      <c r="O822" s="34"/>
      <c r="P822" s="26"/>
      <c r="Q822" s="26"/>
      <c r="R822" s="26"/>
      <c r="S822" s="24" t="n">
        <v>-0.75</v>
      </c>
    </row>
    <row r="823" customFormat="false" ht="12.75" hidden="false" customHeight="false" outlineLevel="0" collapsed="false">
      <c r="L823" s="16"/>
      <c r="M823" s="16"/>
      <c r="N823" s="39"/>
      <c r="O823" s="34"/>
      <c r="P823" s="26"/>
      <c r="Q823" s="26"/>
      <c r="R823" s="26"/>
      <c r="S823" s="24" t="n">
        <v>-0.75</v>
      </c>
    </row>
    <row r="824" customFormat="false" ht="12.75" hidden="false" customHeight="false" outlineLevel="0" collapsed="false">
      <c r="L824" s="16"/>
      <c r="M824" s="16"/>
      <c r="N824" s="39"/>
      <c r="O824" s="34"/>
      <c r="P824" s="26"/>
      <c r="Q824" s="26"/>
      <c r="R824" s="26"/>
      <c r="S824" s="24" t="n">
        <v>-0.75</v>
      </c>
    </row>
    <row r="825" customFormat="false" ht="12.75" hidden="false" customHeight="false" outlineLevel="0" collapsed="false">
      <c r="L825" s="16"/>
      <c r="M825" s="16"/>
      <c r="N825" s="39"/>
      <c r="O825" s="34"/>
      <c r="P825" s="26"/>
      <c r="Q825" s="26"/>
      <c r="R825" s="26"/>
      <c r="S825" s="24" t="n">
        <v>-0.75</v>
      </c>
    </row>
    <row r="826" customFormat="false" ht="12.75" hidden="false" customHeight="false" outlineLevel="0" collapsed="false">
      <c r="L826" s="16"/>
      <c r="M826" s="16"/>
      <c r="N826" s="39"/>
      <c r="O826" s="34"/>
      <c r="P826" s="26"/>
      <c r="Q826" s="26"/>
      <c r="R826" s="26"/>
      <c r="S826" s="24" t="n">
        <v>-0.75</v>
      </c>
    </row>
    <row r="827" customFormat="false" ht="12.75" hidden="false" customHeight="false" outlineLevel="0" collapsed="false">
      <c r="L827" s="16"/>
      <c r="M827" s="16"/>
      <c r="N827" s="39"/>
      <c r="O827" s="34"/>
      <c r="P827" s="26"/>
      <c r="Q827" s="26"/>
      <c r="R827" s="26"/>
      <c r="S827" s="24" t="n">
        <v>-0.75</v>
      </c>
    </row>
    <row r="828" customFormat="false" ht="12.75" hidden="false" customHeight="false" outlineLevel="0" collapsed="false">
      <c r="L828" s="16"/>
      <c r="M828" s="16"/>
      <c r="N828" s="39"/>
      <c r="O828" s="34"/>
      <c r="P828" s="26"/>
      <c r="Q828" s="26"/>
      <c r="R828" s="26"/>
      <c r="S828" s="24" t="n">
        <v>-0.75</v>
      </c>
    </row>
    <row r="829" customFormat="false" ht="12.75" hidden="false" customHeight="false" outlineLevel="0" collapsed="false">
      <c r="L829" s="16"/>
      <c r="M829" s="16"/>
      <c r="N829" s="39"/>
      <c r="O829" s="34"/>
      <c r="P829" s="26"/>
      <c r="Q829" s="26"/>
      <c r="R829" s="26"/>
      <c r="S829" s="24" t="n">
        <v>-0.75</v>
      </c>
    </row>
    <row r="830" customFormat="false" ht="12.75" hidden="false" customHeight="false" outlineLevel="0" collapsed="false">
      <c r="L830" s="16"/>
      <c r="M830" s="16"/>
      <c r="N830" s="39"/>
      <c r="O830" s="34"/>
      <c r="P830" s="26"/>
      <c r="Q830" s="26"/>
      <c r="R830" s="26"/>
      <c r="S830" s="24" t="n">
        <v>-0.75</v>
      </c>
    </row>
    <row r="831" customFormat="false" ht="12.75" hidden="false" customHeight="false" outlineLevel="0" collapsed="false">
      <c r="L831" s="16"/>
      <c r="M831" s="16"/>
      <c r="N831" s="39"/>
      <c r="O831" s="34"/>
      <c r="P831" s="26"/>
      <c r="Q831" s="26"/>
      <c r="R831" s="26"/>
      <c r="S831" s="24" t="n">
        <v>-0.75</v>
      </c>
    </row>
    <row r="832" customFormat="false" ht="12.75" hidden="false" customHeight="false" outlineLevel="0" collapsed="false">
      <c r="L832" s="16"/>
      <c r="M832" s="16"/>
      <c r="N832" s="39"/>
      <c r="O832" s="34"/>
      <c r="P832" s="26"/>
      <c r="Q832" s="26"/>
      <c r="R832" s="26"/>
      <c r="S832" s="24" t="n">
        <v>-0.75</v>
      </c>
    </row>
    <row r="833" customFormat="false" ht="12.75" hidden="false" customHeight="false" outlineLevel="0" collapsed="false">
      <c r="L833" s="16"/>
      <c r="M833" s="16"/>
      <c r="N833" s="39"/>
      <c r="O833" s="34"/>
      <c r="P833" s="26"/>
      <c r="Q833" s="26"/>
      <c r="R833" s="26"/>
      <c r="S833" s="24" t="n">
        <v>-0.75</v>
      </c>
    </row>
    <row r="834" customFormat="false" ht="12.75" hidden="false" customHeight="false" outlineLevel="0" collapsed="false">
      <c r="L834" s="16"/>
      <c r="M834" s="16"/>
      <c r="N834" s="39"/>
      <c r="O834" s="34"/>
      <c r="P834" s="26"/>
      <c r="Q834" s="26"/>
      <c r="R834" s="26"/>
      <c r="S834" s="24" t="n">
        <v>-0.75</v>
      </c>
    </row>
    <row r="835" customFormat="false" ht="12.75" hidden="false" customHeight="false" outlineLevel="0" collapsed="false">
      <c r="L835" s="16"/>
      <c r="M835" s="16"/>
      <c r="N835" s="39"/>
      <c r="O835" s="34"/>
      <c r="P835" s="26"/>
      <c r="Q835" s="26"/>
      <c r="R835" s="26"/>
      <c r="S835" s="24" t="n">
        <v>-0.75</v>
      </c>
    </row>
    <row r="836" customFormat="false" ht="12.75" hidden="false" customHeight="false" outlineLevel="0" collapsed="false">
      <c r="L836" s="16"/>
      <c r="M836" s="16"/>
      <c r="N836" s="39"/>
      <c r="O836" s="34"/>
      <c r="P836" s="26"/>
      <c r="Q836" s="26"/>
      <c r="R836" s="26"/>
      <c r="S836" s="24" t="n">
        <v>-0.75</v>
      </c>
    </row>
    <row r="837" customFormat="false" ht="12.75" hidden="false" customHeight="false" outlineLevel="0" collapsed="false">
      <c r="L837" s="16"/>
      <c r="M837" s="16"/>
      <c r="N837" s="39"/>
      <c r="O837" s="34"/>
      <c r="P837" s="26"/>
      <c r="Q837" s="26"/>
      <c r="R837" s="26"/>
      <c r="S837" s="24" t="n">
        <v>-0.75</v>
      </c>
    </row>
    <row r="838" customFormat="false" ht="12.75" hidden="false" customHeight="false" outlineLevel="0" collapsed="false">
      <c r="L838" s="16"/>
      <c r="M838" s="16"/>
      <c r="N838" s="39"/>
      <c r="O838" s="34"/>
      <c r="P838" s="26"/>
      <c r="Q838" s="26"/>
      <c r="R838" s="26"/>
      <c r="S838" s="24" t="n">
        <v>-0.75</v>
      </c>
    </row>
    <row r="839" customFormat="false" ht="12.75" hidden="false" customHeight="false" outlineLevel="0" collapsed="false">
      <c r="L839" s="16"/>
      <c r="M839" s="16"/>
      <c r="N839" s="39"/>
      <c r="O839" s="34"/>
      <c r="P839" s="26"/>
      <c r="Q839" s="26"/>
      <c r="R839" s="26"/>
      <c r="S839" s="24" t="n">
        <v>-0.75</v>
      </c>
    </row>
    <row r="840" customFormat="false" ht="12.75" hidden="false" customHeight="false" outlineLevel="0" collapsed="false">
      <c r="L840" s="16"/>
      <c r="M840" s="16"/>
      <c r="N840" s="39"/>
      <c r="O840" s="34"/>
      <c r="P840" s="26"/>
      <c r="Q840" s="26"/>
      <c r="R840" s="26"/>
      <c r="S840" s="24" t="n">
        <v>-0.75</v>
      </c>
    </row>
    <row r="841" customFormat="false" ht="12.75" hidden="false" customHeight="false" outlineLevel="0" collapsed="false">
      <c r="L841" s="16"/>
      <c r="M841" s="16"/>
      <c r="N841" s="39"/>
      <c r="O841" s="34"/>
      <c r="P841" s="26"/>
      <c r="Q841" s="26"/>
      <c r="R841" s="26"/>
      <c r="S841" s="24" t="n">
        <v>-0.75</v>
      </c>
    </row>
    <row r="842" customFormat="false" ht="12.75" hidden="false" customHeight="false" outlineLevel="0" collapsed="false">
      <c r="L842" s="16"/>
      <c r="M842" s="16"/>
      <c r="N842" s="39"/>
      <c r="O842" s="34"/>
      <c r="P842" s="26"/>
      <c r="Q842" s="26"/>
      <c r="R842" s="26"/>
      <c r="S842" s="24" t="n">
        <v>-0.75</v>
      </c>
    </row>
    <row r="843" customFormat="false" ht="12.75" hidden="false" customHeight="false" outlineLevel="0" collapsed="false">
      <c r="L843" s="16"/>
      <c r="M843" s="16"/>
      <c r="N843" s="39"/>
      <c r="O843" s="34"/>
      <c r="P843" s="26"/>
      <c r="Q843" s="26"/>
      <c r="R843" s="26"/>
      <c r="S843" s="24" t="n">
        <v>-0.75</v>
      </c>
    </row>
    <row r="844" customFormat="false" ht="12.75" hidden="false" customHeight="false" outlineLevel="0" collapsed="false">
      <c r="L844" s="16"/>
      <c r="M844" s="16"/>
      <c r="N844" s="39"/>
      <c r="O844" s="34"/>
      <c r="P844" s="26"/>
      <c r="Q844" s="26"/>
      <c r="R844" s="26"/>
      <c r="S844" s="24" t="n">
        <v>-0.75</v>
      </c>
    </row>
    <row r="845" customFormat="false" ht="12.75" hidden="false" customHeight="false" outlineLevel="0" collapsed="false">
      <c r="L845" s="16"/>
      <c r="M845" s="16"/>
      <c r="N845" s="39"/>
      <c r="O845" s="34"/>
      <c r="P845" s="26"/>
      <c r="Q845" s="26"/>
      <c r="R845" s="26"/>
      <c r="S845" s="24" t="n">
        <v>-0.75</v>
      </c>
    </row>
    <row r="846" customFormat="false" ht="12.75" hidden="false" customHeight="false" outlineLevel="0" collapsed="false">
      <c r="L846" s="16"/>
      <c r="M846" s="16"/>
      <c r="N846" s="39"/>
      <c r="O846" s="34"/>
      <c r="P846" s="26"/>
      <c r="Q846" s="26"/>
      <c r="R846" s="26"/>
      <c r="S846" s="24" t="n">
        <v>-0.75</v>
      </c>
    </row>
    <row r="847" customFormat="false" ht="12.75" hidden="false" customHeight="false" outlineLevel="0" collapsed="false">
      <c r="L847" s="16"/>
      <c r="M847" s="16"/>
      <c r="N847" s="39"/>
      <c r="O847" s="34"/>
      <c r="P847" s="26"/>
      <c r="Q847" s="26"/>
      <c r="R847" s="26"/>
      <c r="S847" s="24" t="n">
        <v>-0.75</v>
      </c>
    </row>
    <row r="848" customFormat="false" ht="12.75" hidden="false" customHeight="false" outlineLevel="0" collapsed="false">
      <c r="L848" s="16"/>
      <c r="M848" s="16"/>
      <c r="N848" s="39"/>
      <c r="O848" s="34"/>
      <c r="P848" s="26"/>
      <c r="Q848" s="26"/>
      <c r="R848" s="26"/>
      <c r="S848" s="24" t="n">
        <v>-0.75</v>
      </c>
    </row>
    <row r="849" customFormat="false" ht="12.75" hidden="false" customHeight="false" outlineLevel="0" collapsed="false">
      <c r="L849" s="16"/>
      <c r="M849" s="16"/>
      <c r="N849" s="39"/>
      <c r="O849" s="34"/>
      <c r="P849" s="26"/>
      <c r="Q849" s="26"/>
      <c r="R849" s="26"/>
      <c r="S849" s="24" t="n">
        <v>-0.75</v>
      </c>
    </row>
    <row r="850" customFormat="false" ht="12.75" hidden="false" customHeight="false" outlineLevel="0" collapsed="false">
      <c r="L850" s="16"/>
      <c r="M850" s="16"/>
      <c r="N850" s="39"/>
      <c r="O850" s="34"/>
      <c r="P850" s="26"/>
      <c r="Q850" s="26"/>
      <c r="R850" s="26"/>
      <c r="S850" s="24" t="n">
        <v>-0.75</v>
      </c>
    </row>
    <row r="851" customFormat="false" ht="12.75" hidden="false" customHeight="false" outlineLevel="0" collapsed="false">
      <c r="L851" s="16"/>
      <c r="M851" s="16"/>
      <c r="N851" s="39"/>
      <c r="O851" s="34"/>
      <c r="P851" s="26"/>
      <c r="Q851" s="26"/>
      <c r="R851" s="26"/>
      <c r="S851" s="24" t="n">
        <v>-0.75</v>
      </c>
    </row>
    <row r="852" customFormat="false" ht="12.75" hidden="false" customHeight="false" outlineLevel="0" collapsed="false">
      <c r="L852" s="16"/>
      <c r="M852" s="16"/>
      <c r="N852" s="39"/>
      <c r="O852" s="34"/>
      <c r="P852" s="26"/>
      <c r="Q852" s="26"/>
      <c r="R852" s="26"/>
      <c r="S852" s="24" t="n">
        <v>-0.75</v>
      </c>
    </row>
    <row r="853" customFormat="false" ht="12.75" hidden="false" customHeight="false" outlineLevel="0" collapsed="false">
      <c r="L853" s="16"/>
      <c r="M853" s="16"/>
      <c r="N853" s="39"/>
      <c r="O853" s="34"/>
      <c r="P853" s="26"/>
      <c r="Q853" s="26"/>
      <c r="R853" s="26"/>
      <c r="S853" s="24" t="n">
        <v>-0.75</v>
      </c>
    </row>
    <row r="854" customFormat="false" ht="12.75" hidden="false" customHeight="false" outlineLevel="0" collapsed="false">
      <c r="L854" s="16"/>
      <c r="M854" s="16"/>
      <c r="N854" s="39"/>
      <c r="O854" s="34"/>
      <c r="P854" s="26"/>
      <c r="Q854" s="26"/>
      <c r="R854" s="26"/>
      <c r="S854" s="24" t="n">
        <v>-0.75</v>
      </c>
    </row>
    <row r="855" customFormat="false" ht="12.75" hidden="false" customHeight="false" outlineLevel="0" collapsed="false">
      <c r="L855" s="16"/>
      <c r="M855" s="16"/>
      <c r="N855" s="39"/>
      <c r="O855" s="34"/>
      <c r="P855" s="26"/>
      <c r="Q855" s="26"/>
      <c r="R855" s="26"/>
      <c r="S855" s="24" t="n">
        <v>-0.75</v>
      </c>
    </row>
    <row r="856" customFormat="false" ht="12.75" hidden="false" customHeight="false" outlineLevel="0" collapsed="false">
      <c r="L856" s="16"/>
      <c r="M856" s="16"/>
      <c r="N856" s="39"/>
      <c r="O856" s="34"/>
      <c r="P856" s="26"/>
      <c r="Q856" s="26"/>
      <c r="R856" s="26"/>
      <c r="S856" s="24" t="n">
        <v>-0.75</v>
      </c>
    </row>
    <row r="857" customFormat="false" ht="12.75" hidden="false" customHeight="false" outlineLevel="0" collapsed="false">
      <c r="L857" s="16"/>
      <c r="M857" s="16"/>
      <c r="N857" s="39"/>
      <c r="O857" s="34"/>
      <c r="P857" s="26"/>
      <c r="Q857" s="26"/>
      <c r="R857" s="26"/>
      <c r="S857" s="24" t="n">
        <v>-0.75</v>
      </c>
    </row>
    <row r="858" customFormat="false" ht="12.75" hidden="false" customHeight="false" outlineLevel="0" collapsed="false">
      <c r="L858" s="16"/>
      <c r="M858" s="16"/>
      <c r="N858" s="39"/>
      <c r="O858" s="34"/>
      <c r="P858" s="26"/>
      <c r="Q858" s="26"/>
      <c r="R858" s="26"/>
      <c r="S858" s="24" t="n">
        <v>-0.75</v>
      </c>
    </row>
    <row r="859" customFormat="false" ht="12.75" hidden="false" customHeight="false" outlineLevel="0" collapsed="false">
      <c r="L859" s="16"/>
      <c r="M859" s="16"/>
      <c r="N859" s="39"/>
      <c r="O859" s="34"/>
      <c r="P859" s="26"/>
      <c r="Q859" s="26"/>
      <c r="R859" s="26"/>
      <c r="S859" s="24" t="n">
        <v>-0.75</v>
      </c>
    </row>
    <row r="860" customFormat="false" ht="12.75" hidden="false" customHeight="false" outlineLevel="0" collapsed="false">
      <c r="L860" s="16"/>
      <c r="M860" s="16"/>
      <c r="N860" s="39"/>
      <c r="O860" s="34"/>
      <c r="P860" s="26"/>
      <c r="Q860" s="26"/>
      <c r="R860" s="26"/>
      <c r="S860" s="24" t="n">
        <v>-0.75</v>
      </c>
    </row>
    <row r="861" customFormat="false" ht="12.75" hidden="false" customHeight="false" outlineLevel="0" collapsed="false">
      <c r="L861" s="16"/>
      <c r="M861" s="16"/>
      <c r="N861" s="39"/>
      <c r="O861" s="34"/>
      <c r="P861" s="26"/>
      <c r="Q861" s="26"/>
      <c r="R861" s="26"/>
      <c r="S861" s="24" t="n">
        <v>-0.75</v>
      </c>
    </row>
    <row r="862" customFormat="false" ht="12.75" hidden="false" customHeight="false" outlineLevel="0" collapsed="false">
      <c r="L862" s="16"/>
      <c r="M862" s="16"/>
      <c r="N862" s="39"/>
      <c r="O862" s="34"/>
      <c r="P862" s="26"/>
      <c r="Q862" s="26"/>
      <c r="R862" s="26"/>
      <c r="S862" s="24" t="n">
        <v>-0.75</v>
      </c>
    </row>
    <row r="863" customFormat="false" ht="12.75" hidden="false" customHeight="false" outlineLevel="0" collapsed="false">
      <c r="L863" s="16"/>
      <c r="M863" s="16"/>
      <c r="N863" s="39"/>
      <c r="O863" s="34"/>
      <c r="P863" s="26"/>
      <c r="Q863" s="26"/>
      <c r="R863" s="26"/>
      <c r="S863" s="24" t="n">
        <v>-0.75</v>
      </c>
    </row>
    <row r="864" customFormat="false" ht="12.75" hidden="false" customHeight="false" outlineLevel="0" collapsed="false">
      <c r="L864" s="16"/>
      <c r="M864" s="16"/>
      <c r="N864" s="39"/>
      <c r="O864" s="34"/>
      <c r="P864" s="26"/>
      <c r="Q864" s="26"/>
      <c r="R864" s="26"/>
      <c r="S864" s="24" t="n">
        <v>-0.75</v>
      </c>
    </row>
    <row r="865" customFormat="false" ht="12.75" hidden="false" customHeight="false" outlineLevel="0" collapsed="false">
      <c r="L865" s="16"/>
      <c r="M865" s="16"/>
      <c r="N865" s="39"/>
      <c r="O865" s="34"/>
      <c r="P865" s="26"/>
      <c r="Q865" s="26"/>
      <c r="R865" s="26"/>
      <c r="S865" s="24" t="n">
        <v>-0.75</v>
      </c>
    </row>
    <row r="866" customFormat="false" ht="12.75" hidden="false" customHeight="false" outlineLevel="0" collapsed="false">
      <c r="L866" s="16"/>
      <c r="M866" s="16"/>
      <c r="N866" s="39"/>
      <c r="O866" s="34"/>
      <c r="P866" s="26"/>
      <c r="Q866" s="26"/>
      <c r="R866" s="26"/>
      <c r="S866" s="24" t="n">
        <v>-0.75</v>
      </c>
    </row>
    <row r="867" customFormat="false" ht="12.75" hidden="false" customHeight="false" outlineLevel="0" collapsed="false">
      <c r="L867" s="16"/>
      <c r="M867" s="16"/>
      <c r="N867" s="39"/>
      <c r="O867" s="34"/>
      <c r="P867" s="26"/>
      <c r="Q867" s="26"/>
      <c r="R867" s="26"/>
      <c r="S867" s="24" t="n">
        <v>-0.75</v>
      </c>
    </row>
    <row r="868" customFormat="false" ht="12.75" hidden="false" customHeight="false" outlineLevel="0" collapsed="false">
      <c r="L868" s="16"/>
      <c r="M868" s="16"/>
      <c r="N868" s="39"/>
      <c r="O868" s="34"/>
      <c r="P868" s="26"/>
      <c r="Q868" s="26"/>
      <c r="R868" s="26"/>
      <c r="S868" s="24" t="n">
        <v>-0.75</v>
      </c>
    </row>
    <row r="869" customFormat="false" ht="12.75" hidden="false" customHeight="false" outlineLevel="0" collapsed="false">
      <c r="L869" s="16"/>
      <c r="M869" s="16"/>
      <c r="N869" s="39"/>
      <c r="O869" s="34"/>
      <c r="P869" s="26"/>
      <c r="Q869" s="26"/>
      <c r="R869" s="26"/>
      <c r="S869" s="24" t="n">
        <v>-0.75</v>
      </c>
    </row>
    <row r="870" customFormat="false" ht="12.75" hidden="false" customHeight="false" outlineLevel="0" collapsed="false">
      <c r="L870" s="16"/>
      <c r="M870" s="16"/>
      <c r="N870" s="39"/>
      <c r="O870" s="34"/>
      <c r="P870" s="26"/>
      <c r="Q870" s="26"/>
      <c r="R870" s="26"/>
      <c r="S870" s="24" t="n">
        <v>-0.75</v>
      </c>
    </row>
    <row r="871" customFormat="false" ht="12.75" hidden="false" customHeight="false" outlineLevel="0" collapsed="false">
      <c r="L871" s="16"/>
      <c r="M871" s="16"/>
      <c r="N871" s="39"/>
      <c r="O871" s="34"/>
      <c r="P871" s="26"/>
      <c r="Q871" s="26"/>
      <c r="R871" s="26"/>
      <c r="S871" s="24" t="n">
        <v>-0.75</v>
      </c>
    </row>
    <row r="872" customFormat="false" ht="12.75" hidden="false" customHeight="false" outlineLevel="0" collapsed="false">
      <c r="L872" s="16"/>
      <c r="M872" s="16"/>
      <c r="N872" s="39"/>
      <c r="O872" s="34"/>
      <c r="P872" s="26"/>
      <c r="Q872" s="26"/>
      <c r="R872" s="26"/>
      <c r="S872" s="24" t="n">
        <v>-0.75</v>
      </c>
    </row>
    <row r="873" customFormat="false" ht="12.75" hidden="false" customHeight="false" outlineLevel="0" collapsed="false">
      <c r="L873" s="16"/>
      <c r="M873" s="16"/>
      <c r="N873" s="39"/>
      <c r="O873" s="34"/>
      <c r="P873" s="26"/>
      <c r="Q873" s="26"/>
      <c r="R873" s="26"/>
      <c r="S873" s="24" t="n">
        <v>-0.75</v>
      </c>
    </row>
    <row r="874" customFormat="false" ht="12.75" hidden="false" customHeight="false" outlineLevel="0" collapsed="false">
      <c r="L874" s="16"/>
      <c r="M874" s="16"/>
      <c r="N874" s="39"/>
      <c r="O874" s="34"/>
      <c r="P874" s="26"/>
      <c r="Q874" s="26"/>
      <c r="R874" s="26"/>
      <c r="S874" s="24" t="n">
        <v>-0.75</v>
      </c>
    </row>
    <row r="875" customFormat="false" ht="12.75" hidden="false" customHeight="false" outlineLevel="0" collapsed="false">
      <c r="L875" s="16"/>
      <c r="M875" s="16"/>
      <c r="N875" s="39"/>
      <c r="O875" s="34"/>
      <c r="P875" s="26"/>
      <c r="Q875" s="26"/>
      <c r="R875" s="26"/>
      <c r="S875" s="24" t="n">
        <v>-0.75</v>
      </c>
    </row>
    <row r="876" customFormat="false" ht="12.75" hidden="false" customHeight="false" outlineLevel="0" collapsed="false">
      <c r="L876" s="16"/>
      <c r="M876" s="16"/>
      <c r="N876" s="39"/>
      <c r="O876" s="34"/>
      <c r="P876" s="26"/>
      <c r="Q876" s="26"/>
      <c r="R876" s="26"/>
      <c r="S876" s="24" t="n">
        <v>-0.75</v>
      </c>
    </row>
    <row r="877" customFormat="false" ht="12.75" hidden="false" customHeight="false" outlineLevel="0" collapsed="false">
      <c r="L877" s="16"/>
      <c r="M877" s="16"/>
      <c r="N877" s="39"/>
      <c r="O877" s="34"/>
      <c r="P877" s="26"/>
      <c r="Q877" s="26"/>
      <c r="R877" s="26"/>
      <c r="S877" s="24" t="n">
        <v>-0.75</v>
      </c>
    </row>
    <row r="878" customFormat="false" ht="12.75" hidden="false" customHeight="false" outlineLevel="0" collapsed="false">
      <c r="L878" s="16"/>
      <c r="M878" s="16"/>
      <c r="N878" s="39"/>
      <c r="O878" s="34"/>
      <c r="P878" s="26"/>
      <c r="Q878" s="26"/>
      <c r="R878" s="26"/>
      <c r="S878" s="24" t="n">
        <v>-0.75</v>
      </c>
    </row>
    <row r="879" customFormat="false" ht="12.75" hidden="false" customHeight="false" outlineLevel="0" collapsed="false">
      <c r="L879" s="16"/>
      <c r="M879" s="16"/>
      <c r="N879" s="39"/>
      <c r="O879" s="34"/>
      <c r="P879" s="26"/>
      <c r="Q879" s="26"/>
      <c r="R879" s="26"/>
      <c r="S879" s="24" t="n">
        <v>-0.75</v>
      </c>
    </row>
    <row r="880" customFormat="false" ht="12.75" hidden="false" customHeight="false" outlineLevel="0" collapsed="false">
      <c r="L880" s="16"/>
      <c r="M880" s="16"/>
      <c r="N880" s="39"/>
      <c r="O880" s="34"/>
      <c r="P880" s="26"/>
      <c r="Q880" s="26"/>
      <c r="R880" s="26"/>
      <c r="S880" s="24" t="n">
        <v>-0.75</v>
      </c>
    </row>
    <row r="881" customFormat="false" ht="12.75" hidden="false" customHeight="false" outlineLevel="0" collapsed="false">
      <c r="L881" s="16"/>
      <c r="M881" s="16"/>
      <c r="N881" s="39"/>
      <c r="O881" s="34"/>
      <c r="P881" s="26"/>
      <c r="Q881" s="26"/>
      <c r="R881" s="26"/>
      <c r="S881" s="24" t="n">
        <v>-0.75</v>
      </c>
    </row>
    <row r="882" customFormat="false" ht="12.75" hidden="false" customHeight="false" outlineLevel="0" collapsed="false">
      <c r="L882" s="16"/>
      <c r="M882" s="16"/>
      <c r="N882" s="39"/>
      <c r="O882" s="34"/>
      <c r="P882" s="26"/>
      <c r="Q882" s="26"/>
      <c r="R882" s="26"/>
      <c r="S882" s="24" t="n">
        <v>-0.75</v>
      </c>
    </row>
    <row r="883" customFormat="false" ht="12.75" hidden="false" customHeight="false" outlineLevel="0" collapsed="false">
      <c r="L883" s="16"/>
      <c r="M883" s="16"/>
      <c r="N883" s="39"/>
      <c r="O883" s="34"/>
      <c r="P883" s="26"/>
      <c r="Q883" s="26"/>
      <c r="R883" s="26"/>
      <c r="S883" s="24" t="n">
        <v>-0.75</v>
      </c>
    </row>
    <row r="884" customFormat="false" ht="12.75" hidden="false" customHeight="false" outlineLevel="0" collapsed="false">
      <c r="L884" s="16"/>
      <c r="M884" s="16"/>
      <c r="N884" s="39"/>
      <c r="O884" s="34"/>
      <c r="P884" s="26"/>
      <c r="Q884" s="26"/>
      <c r="R884" s="26"/>
      <c r="S884" s="24" t="n">
        <v>-0.75</v>
      </c>
    </row>
    <row r="885" customFormat="false" ht="12.75" hidden="false" customHeight="false" outlineLevel="0" collapsed="false">
      <c r="L885" s="16"/>
      <c r="M885" s="16"/>
      <c r="N885" s="39"/>
      <c r="O885" s="34"/>
      <c r="P885" s="26"/>
      <c r="Q885" s="26"/>
      <c r="R885" s="26"/>
      <c r="S885" s="24" t="n">
        <v>-0.75</v>
      </c>
    </row>
    <row r="886" customFormat="false" ht="12.75" hidden="false" customHeight="false" outlineLevel="0" collapsed="false">
      <c r="L886" s="16"/>
      <c r="M886" s="16"/>
      <c r="N886" s="39"/>
      <c r="O886" s="34"/>
      <c r="P886" s="26"/>
      <c r="Q886" s="26"/>
      <c r="R886" s="26"/>
      <c r="S886" s="24" t="n">
        <v>-0.75</v>
      </c>
    </row>
    <row r="887" customFormat="false" ht="12.75" hidden="false" customHeight="false" outlineLevel="0" collapsed="false">
      <c r="L887" s="16"/>
      <c r="M887" s="16"/>
      <c r="N887" s="39"/>
      <c r="O887" s="34"/>
      <c r="P887" s="26"/>
      <c r="Q887" s="26"/>
      <c r="R887" s="26"/>
      <c r="S887" s="24" t="n">
        <v>-0.75</v>
      </c>
    </row>
    <row r="888" customFormat="false" ht="12.75" hidden="false" customHeight="false" outlineLevel="0" collapsed="false">
      <c r="L888" s="16"/>
      <c r="M888" s="16"/>
      <c r="N888" s="39"/>
      <c r="O888" s="34"/>
      <c r="P888" s="26"/>
      <c r="Q888" s="26"/>
      <c r="R888" s="26"/>
      <c r="S888" s="24" t="n">
        <v>-0.75</v>
      </c>
    </row>
    <row r="889" customFormat="false" ht="12.75" hidden="false" customHeight="false" outlineLevel="0" collapsed="false">
      <c r="L889" s="16"/>
      <c r="M889" s="16"/>
      <c r="N889" s="39"/>
      <c r="O889" s="34"/>
      <c r="P889" s="26"/>
      <c r="Q889" s="26"/>
      <c r="R889" s="26"/>
      <c r="S889" s="24" t="n">
        <v>-0.75</v>
      </c>
    </row>
    <row r="890" customFormat="false" ht="12.75" hidden="false" customHeight="false" outlineLevel="0" collapsed="false">
      <c r="L890" s="16"/>
      <c r="M890" s="16"/>
      <c r="N890" s="39"/>
      <c r="O890" s="34"/>
      <c r="P890" s="26"/>
      <c r="Q890" s="26"/>
      <c r="R890" s="26"/>
      <c r="S890" s="24" t="n">
        <v>-0.75</v>
      </c>
    </row>
    <row r="891" customFormat="false" ht="12.75" hidden="false" customHeight="false" outlineLevel="0" collapsed="false">
      <c r="L891" s="16"/>
      <c r="M891" s="16"/>
      <c r="N891" s="39"/>
      <c r="O891" s="34"/>
      <c r="P891" s="26"/>
      <c r="Q891" s="26"/>
      <c r="R891" s="26"/>
      <c r="S891" s="24" t="n">
        <v>-0.75</v>
      </c>
    </row>
    <row r="892" customFormat="false" ht="12.75" hidden="false" customHeight="false" outlineLevel="0" collapsed="false">
      <c r="L892" s="16"/>
      <c r="M892" s="16"/>
      <c r="N892" s="39"/>
      <c r="O892" s="34"/>
      <c r="P892" s="26"/>
      <c r="Q892" s="26"/>
      <c r="R892" s="26"/>
      <c r="S892" s="24" t="n">
        <v>-0.75</v>
      </c>
    </row>
    <row r="893" customFormat="false" ht="12.75" hidden="false" customHeight="false" outlineLevel="0" collapsed="false">
      <c r="L893" s="16"/>
      <c r="M893" s="16"/>
      <c r="N893" s="39"/>
      <c r="O893" s="34"/>
      <c r="P893" s="26"/>
      <c r="Q893" s="26"/>
      <c r="R893" s="26"/>
      <c r="S893" s="24" t="n">
        <v>-0.75</v>
      </c>
    </row>
    <row r="894" customFormat="false" ht="12.75" hidden="false" customHeight="false" outlineLevel="0" collapsed="false">
      <c r="L894" s="16"/>
      <c r="M894" s="16"/>
      <c r="N894" s="39"/>
      <c r="O894" s="34"/>
      <c r="P894" s="26"/>
      <c r="Q894" s="26"/>
      <c r="R894" s="26"/>
      <c r="S894" s="24" t="n">
        <v>-0.75</v>
      </c>
    </row>
    <row r="895" customFormat="false" ht="12.75" hidden="false" customHeight="false" outlineLevel="0" collapsed="false">
      <c r="L895" s="16"/>
      <c r="M895" s="16"/>
      <c r="N895" s="39"/>
      <c r="O895" s="34"/>
      <c r="P895" s="26"/>
      <c r="Q895" s="26"/>
      <c r="R895" s="26"/>
      <c r="S895" s="24" t="n">
        <v>-0.75</v>
      </c>
    </row>
    <row r="896" customFormat="false" ht="12.75" hidden="false" customHeight="false" outlineLevel="0" collapsed="false">
      <c r="L896" s="16"/>
      <c r="M896" s="16"/>
      <c r="N896" s="39"/>
      <c r="O896" s="34"/>
      <c r="P896" s="26"/>
      <c r="Q896" s="26"/>
      <c r="R896" s="26"/>
      <c r="S896" s="24" t="n">
        <v>-0.75</v>
      </c>
    </row>
    <row r="897" customFormat="false" ht="12.75" hidden="false" customHeight="false" outlineLevel="0" collapsed="false">
      <c r="L897" s="16"/>
      <c r="M897" s="16"/>
      <c r="N897" s="39"/>
      <c r="O897" s="34"/>
      <c r="P897" s="26"/>
      <c r="Q897" s="26"/>
      <c r="R897" s="26"/>
      <c r="S897" s="24" t="n">
        <v>-0.75</v>
      </c>
    </row>
    <row r="898" customFormat="false" ht="12.75" hidden="false" customHeight="false" outlineLevel="0" collapsed="false">
      <c r="L898" s="16"/>
      <c r="M898" s="16"/>
      <c r="N898" s="39"/>
      <c r="O898" s="34"/>
      <c r="P898" s="26"/>
      <c r="Q898" s="26"/>
      <c r="R898" s="26"/>
      <c r="S898" s="24" t="n">
        <v>-0.75</v>
      </c>
    </row>
    <row r="899" customFormat="false" ht="12.75" hidden="false" customHeight="false" outlineLevel="0" collapsed="false">
      <c r="L899" s="16"/>
      <c r="M899" s="16"/>
      <c r="N899" s="39"/>
      <c r="O899" s="34"/>
      <c r="P899" s="26"/>
      <c r="Q899" s="26"/>
      <c r="R899" s="26"/>
      <c r="S899" s="24" t="n">
        <v>-0.75</v>
      </c>
    </row>
    <row r="900" customFormat="false" ht="12.75" hidden="false" customHeight="false" outlineLevel="0" collapsed="false">
      <c r="L900" s="16"/>
      <c r="M900" s="16"/>
      <c r="N900" s="39"/>
      <c r="O900" s="34"/>
      <c r="P900" s="26"/>
      <c r="Q900" s="26"/>
      <c r="R900" s="26"/>
      <c r="S900" s="24" t="n">
        <v>-0.75</v>
      </c>
    </row>
    <row r="901" customFormat="false" ht="12.75" hidden="false" customHeight="false" outlineLevel="0" collapsed="false">
      <c r="L901" s="16"/>
      <c r="M901" s="16"/>
      <c r="N901" s="39"/>
      <c r="O901" s="34"/>
      <c r="P901" s="26"/>
      <c r="Q901" s="26"/>
      <c r="R901" s="26"/>
      <c r="S901" s="24" t="n">
        <v>-0.75</v>
      </c>
    </row>
    <row r="902" customFormat="false" ht="12.75" hidden="false" customHeight="false" outlineLevel="0" collapsed="false">
      <c r="L902" s="16"/>
      <c r="M902" s="16"/>
      <c r="N902" s="39"/>
      <c r="O902" s="34"/>
      <c r="P902" s="26"/>
      <c r="Q902" s="26"/>
      <c r="R902" s="26"/>
      <c r="S902" s="24" t="n">
        <v>-0.75</v>
      </c>
    </row>
    <row r="903" customFormat="false" ht="12.75" hidden="false" customHeight="false" outlineLevel="0" collapsed="false">
      <c r="L903" s="16"/>
      <c r="M903" s="16"/>
      <c r="N903" s="39"/>
      <c r="O903" s="34"/>
      <c r="P903" s="26"/>
      <c r="Q903" s="26"/>
      <c r="R903" s="26"/>
      <c r="S903" s="24" t="n">
        <v>-0.75</v>
      </c>
    </row>
    <row r="904" customFormat="false" ht="12.75" hidden="false" customHeight="false" outlineLevel="0" collapsed="false">
      <c r="L904" s="16"/>
      <c r="M904" s="16"/>
      <c r="N904" s="39"/>
      <c r="O904" s="34"/>
      <c r="P904" s="26"/>
      <c r="Q904" s="26"/>
      <c r="R904" s="26"/>
      <c r="S904" s="24" t="n">
        <v>-0.75</v>
      </c>
    </row>
    <row r="905" customFormat="false" ht="12.75" hidden="false" customHeight="false" outlineLevel="0" collapsed="false">
      <c r="L905" s="16"/>
      <c r="M905" s="16"/>
      <c r="N905" s="39"/>
      <c r="O905" s="34"/>
      <c r="P905" s="26"/>
      <c r="Q905" s="26"/>
      <c r="R905" s="26"/>
      <c r="S905" s="24" t="n">
        <v>-0.75</v>
      </c>
    </row>
    <row r="906" customFormat="false" ht="12.75" hidden="false" customHeight="false" outlineLevel="0" collapsed="false">
      <c r="L906" s="16"/>
      <c r="M906" s="16"/>
      <c r="N906" s="39"/>
      <c r="O906" s="34"/>
      <c r="P906" s="26"/>
      <c r="Q906" s="26"/>
      <c r="R906" s="26"/>
      <c r="S906" s="24" t="n">
        <v>-0.75</v>
      </c>
    </row>
    <row r="907" customFormat="false" ht="12.75" hidden="false" customHeight="false" outlineLevel="0" collapsed="false">
      <c r="L907" s="16"/>
      <c r="M907" s="16"/>
      <c r="N907" s="39"/>
      <c r="O907" s="34"/>
      <c r="P907" s="26"/>
      <c r="Q907" s="26"/>
      <c r="R907" s="26"/>
      <c r="S907" s="24" t="n">
        <v>-0.75</v>
      </c>
    </row>
    <row r="908" customFormat="false" ht="12.75" hidden="false" customHeight="false" outlineLevel="0" collapsed="false">
      <c r="L908" s="16"/>
      <c r="M908" s="16"/>
      <c r="N908" s="39"/>
      <c r="O908" s="34"/>
      <c r="P908" s="26"/>
      <c r="Q908" s="26"/>
      <c r="R908" s="26"/>
      <c r="S908" s="24" t="n">
        <v>-0.75</v>
      </c>
    </row>
    <row r="909" customFormat="false" ht="12.75" hidden="false" customHeight="false" outlineLevel="0" collapsed="false">
      <c r="L909" s="16"/>
      <c r="M909" s="16"/>
      <c r="N909" s="39"/>
      <c r="O909" s="34"/>
      <c r="P909" s="26"/>
      <c r="Q909" s="26"/>
      <c r="R909" s="26"/>
      <c r="S909" s="24" t="n">
        <v>-0.75</v>
      </c>
    </row>
    <row r="910" customFormat="false" ht="12.75" hidden="false" customHeight="false" outlineLevel="0" collapsed="false">
      <c r="L910" s="16"/>
      <c r="M910" s="16"/>
      <c r="N910" s="39"/>
      <c r="O910" s="34"/>
      <c r="P910" s="26"/>
      <c r="Q910" s="26"/>
      <c r="R910" s="26"/>
      <c r="S910" s="24" t="n">
        <v>-0.75</v>
      </c>
    </row>
    <row r="911" customFormat="false" ht="12.75" hidden="false" customHeight="false" outlineLevel="0" collapsed="false">
      <c r="L911" s="16"/>
      <c r="M911" s="16"/>
      <c r="N911" s="39"/>
      <c r="O911" s="34"/>
      <c r="P911" s="26"/>
      <c r="Q911" s="26"/>
      <c r="R911" s="26"/>
      <c r="S911" s="24" t="n">
        <v>-0.75</v>
      </c>
    </row>
    <row r="912" customFormat="false" ht="12.75" hidden="false" customHeight="false" outlineLevel="0" collapsed="false">
      <c r="L912" s="16"/>
      <c r="M912" s="16"/>
      <c r="N912" s="39"/>
      <c r="O912" s="34"/>
      <c r="P912" s="26"/>
      <c r="Q912" s="26"/>
      <c r="R912" s="26"/>
      <c r="S912" s="24" t="n">
        <v>-0.75</v>
      </c>
    </row>
    <row r="913" customFormat="false" ht="12.75" hidden="false" customHeight="false" outlineLevel="0" collapsed="false">
      <c r="L913" s="16"/>
      <c r="M913" s="16"/>
      <c r="N913" s="39"/>
      <c r="O913" s="34"/>
      <c r="P913" s="26"/>
      <c r="Q913" s="26"/>
      <c r="R913" s="26"/>
      <c r="S913" s="24" t="n">
        <v>-0.75</v>
      </c>
    </row>
    <row r="914" customFormat="false" ht="12.75" hidden="false" customHeight="false" outlineLevel="0" collapsed="false">
      <c r="L914" s="16"/>
      <c r="M914" s="16"/>
      <c r="N914" s="39"/>
      <c r="O914" s="34"/>
      <c r="P914" s="26"/>
      <c r="Q914" s="26"/>
      <c r="R914" s="26"/>
      <c r="S914" s="24" t="n">
        <v>-0.75</v>
      </c>
    </row>
    <row r="915" customFormat="false" ht="12.75" hidden="false" customHeight="false" outlineLevel="0" collapsed="false">
      <c r="L915" s="16"/>
      <c r="M915" s="16"/>
      <c r="N915" s="39"/>
      <c r="O915" s="34"/>
      <c r="P915" s="26"/>
      <c r="Q915" s="26"/>
      <c r="R915" s="26"/>
      <c r="S915" s="24" t="n">
        <v>-0.75</v>
      </c>
    </row>
    <row r="916" customFormat="false" ht="12.75" hidden="false" customHeight="false" outlineLevel="0" collapsed="false">
      <c r="L916" s="16"/>
      <c r="M916" s="16"/>
      <c r="N916" s="39"/>
      <c r="O916" s="34"/>
      <c r="P916" s="26"/>
      <c r="Q916" s="26"/>
      <c r="R916" s="26"/>
      <c r="S916" s="24" t="n">
        <v>-0.75</v>
      </c>
    </row>
    <row r="917" customFormat="false" ht="12.75" hidden="false" customHeight="false" outlineLevel="0" collapsed="false">
      <c r="L917" s="16"/>
      <c r="M917" s="16"/>
      <c r="N917" s="39"/>
      <c r="O917" s="34"/>
      <c r="P917" s="26"/>
      <c r="Q917" s="26"/>
      <c r="R917" s="26"/>
      <c r="S917" s="24" t="n">
        <v>-0.75</v>
      </c>
    </row>
    <row r="918" customFormat="false" ht="12.75" hidden="false" customHeight="false" outlineLevel="0" collapsed="false">
      <c r="L918" s="16"/>
      <c r="M918" s="16"/>
      <c r="N918" s="39"/>
      <c r="O918" s="34"/>
      <c r="P918" s="26"/>
      <c r="Q918" s="26"/>
      <c r="R918" s="26"/>
      <c r="S918" s="24" t="n">
        <v>-0.75</v>
      </c>
    </row>
    <row r="919" customFormat="false" ht="12.75" hidden="false" customHeight="false" outlineLevel="0" collapsed="false">
      <c r="L919" s="16"/>
      <c r="M919" s="16"/>
      <c r="N919" s="39"/>
      <c r="O919" s="34"/>
      <c r="P919" s="26"/>
      <c r="Q919" s="26"/>
      <c r="R919" s="26"/>
      <c r="S919" s="24" t="n">
        <v>-0.75</v>
      </c>
    </row>
    <row r="920" customFormat="false" ht="12.75" hidden="false" customHeight="false" outlineLevel="0" collapsed="false">
      <c r="L920" s="16"/>
      <c r="M920" s="16"/>
      <c r="N920" s="39"/>
      <c r="O920" s="34"/>
      <c r="P920" s="26"/>
      <c r="Q920" s="26"/>
      <c r="R920" s="26"/>
      <c r="S920" s="24" t="n">
        <v>-0.75</v>
      </c>
    </row>
    <row r="921" customFormat="false" ht="12.75" hidden="false" customHeight="false" outlineLevel="0" collapsed="false">
      <c r="L921" s="16"/>
      <c r="M921" s="16"/>
      <c r="N921" s="39"/>
      <c r="O921" s="34"/>
      <c r="P921" s="26"/>
      <c r="Q921" s="26"/>
      <c r="R921" s="26"/>
      <c r="S921" s="24" t="n">
        <v>-0.75</v>
      </c>
    </row>
    <row r="922" customFormat="false" ht="12.75" hidden="false" customHeight="false" outlineLevel="0" collapsed="false">
      <c r="L922" s="16"/>
      <c r="M922" s="16"/>
      <c r="N922" s="39"/>
      <c r="O922" s="34"/>
      <c r="P922" s="26"/>
      <c r="Q922" s="26"/>
      <c r="R922" s="26"/>
      <c r="S922" s="24" t="n">
        <v>-0.75</v>
      </c>
    </row>
    <row r="923" customFormat="false" ht="12.75" hidden="false" customHeight="false" outlineLevel="0" collapsed="false">
      <c r="L923" s="16"/>
      <c r="M923" s="16"/>
      <c r="N923" s="39"/>
      <c r="O923" s="34"/>
      <c r="P923" s="26"/>
      <c r="Q923" s="26"/>
      <c r="R923" s="26"/>
      <c r="S923" s="24" t="n">
        <v>-0.75</v>
      </c>
    </row>
    <row r="924" customFormat="false" ht="12.75" hidden="false" customHeight="false" outlineLevel="0" collapsed="false">
      <c r="L924" s="16"/>
      <c r="M924" s="16"/>
      <c r="N924" s="39"/>
      <c r="O924" s="34"/>
      <c r="P924" s="26"/>
      <c r="Q924" s="26"/>
      <c r="R924" s="26"/>
      <c r="S924" s="24" t="n">
        <v>-0.75</v>
      </c>
    </row>
    <row r="925" customFormat="false" ht="12.75" hidden="false" customHeight="false" outlineLevel="0" collapsed="false">
      <c r="L925" s="16"/>
      <c r="M925" s="16"/>
      <c r="N925" s="39"/>
      <c r="O925" s="34"/>
      <c r="P925" s="26"/>
      <c r="Q925" s="26"/>
      <c r="R925" s="26"/>
      <c r="S925" s="24" t="n">
        <v>-0.75</v>
      </c>
    </row>
    <row r="926" customFormat="false" ht="12.75" hidden="false" customHeight="false" outlineLevel="0" collapsed="false">
      <c r="L926" s="16"/>
      <c r="M926" s="16"/>
      <c r="N926" s="39"/>
      <c r="O926" s="34"/>
      <c r="P926" s="26"/>
      <c r="Q926" s="26"/>
      <c r="R926" s="26"/>
      <c r="S926" s="24" t="n">
        <v>-0.75</v>
      </c>
    </row>
    <row r="927" customFormat="false" ht="12.75" hidden="false" customHeight="false" outlineLevel="0" collapsed="false">
      <c r="L927" s="16"/>
      <c r="M927" s="16"/>
      <c r="N927" s="39"/>
      <c r="O927" s="34"/>
      <c r="P927" s="26"/>
      <c r="Q927" s="26"/>
      <c r="R927" s="26"/>
      <c r="S927" s="24" t="n">
        <v>-0.75</v>
      </c>
    </row>
    <row r="928" customFormat="false" ht="12.75" hidden="false" customHeight="false" outlineLevel="0" collapsed="false">
      <c r="L928" s="16"/>
      <c r="M928" s="16"/>
      <c r="N928" s="39"/>
      <c r="O928" s="34"/>
      <c r="P928" s="26"/>
      <c r="Q928" s="26"/>
      <c r="R928" s="26"/>
      <c r="S928" s="24" t="n">
        <v>-0.75</v>
      </c>
    </row>
    <row r="929" customFormat="false" ht="12.75" hidden="false" customHeight="false" outlineLevel="0" collapsed="false">
      <c r="L929" s="16"/>
      <c r="M929" s="16"/>
      <c r="N929" s="39"/>
      <c r="O929" s="34"/>
      <c r="P929" s="26"/>
      <c r="Q929" s="26"/>
      <c r="R929" s="26"/>
      <c r="S929" s="24" t="n">
        <v>-0.75</v>
      </c>
    </row>
    <row r="930" customFormat="false" ht="12.75" hidden="false" customHeight="false" outlineLevel="0" collapsed="false">
      <c r="L930" s="16"/>
      <c r="M930" s="16"/>
      <c r="N930" s="39"/>
      <c r="O930" s="34"/>
      <c r="P930" s="26"/>
      <c r="Q930" s="26"/>
      <c r="R930" s="26"/>
      <c r="S930" s="24" t="n">
        <v>-0.75</v>
      </c>
    </row>
    <row r="931" customFormat="false" ht="12.75" hidden="false" customHeight="false" outlineLevel="0" collapsed="false">
      <c r="L931" s="16"/>
      <c r="M931" s="16"/>
      <c r="N931" s="39"/>
      <c r="O931" s="34"/>
      <c r="P931" s="26"/>
      <c r="Q931" s="26"/>
      <c r="R931" s="26"/>
      <c r="S931" s="24" t="n">
        <v>-0.75</v>
      </c>
    </row>
    <row r="932" customFormat="false" ht="12.75" hidden="false" customHeight="false" outlineLevel="0" collapsed="false">
      <c r="L932" s="16"/>
      <c r="M932" s="16"/>
      <c r="N932" s="39"/>
      <c r="O932" s="34"/>
      <c r="P932" s="26"/>
      <c r="Q932" s="26"/>
      <c r="R932" s="26"/>
      <c r="S932" s="24" t="n">
        <v>-0.75</v>
      </c>
    </row>
    <row r="933" customFormat="false" ht="12.75" hidden="false" customHeight="false" outlineLevel="0" collapsed="false">
      <c r="L933" s="16"/>
      <c r="M933" s="16"/>
      <c r="N933" s="39"/>
      <c r="O933" s="34"/>
      <c r="P933" s="26"/>
      <c r="Q933" s="26"/>
      <c r="R933" s="26"/>
      <c r="S933" s="24" t="n">
        <v>-0.75</v>
      </c>
    </row>
    <row r="934" customFormat="false" ht="12.75" hidden="false" customHeight="false" outlineLevel="0" collapsed="false">
      <c r="L934" s="16"/>
      <c r="M934" s="16"/>
      <c r="N934" s="39"/>
      <c r="O934" s="34"/>
      <c r="P934" s="26"/>
      <c r="Q934" s="26"/>
      <c r="R934" s="26"/>
      <c r="S934" s="24" t="n">
        <v>-0.75</v>
      </c>
    </row>
    <row r="935" customFormat="false" ht="12.75" hidden="false" customHeight="false" outlineLevel="0" collapsed="false">
      <c r="L935" s="16"/>
      <c r="M935" s="16"/>
      <c r="N935" s="39"/>
      <c r="O935" s="34"/>
      <c r="P935" s="26"/>
      <c r="Q935" s="26"/>
      <c r="R935" s="26"/>
      <c r="S935" s="24" t="n">
        <v>-0.75</v>
      </c>
    </row>
    <row r="936" customFormat="false" ht="12.75" hidden="false" customHeight="false" outlineLevel="0" collapsed="false">
      <c r="L936" s="16"/>
      <c r="M936" s="16"/>
      <c r="N936" s="39"/>
      <c r="O936" s="34"/>
      <c r="P936" s="26"/>
      <c r="Q936" s="26"/>
      <c r="R936" s="26"/>
      <c r="S936" s="24" t="n">
        <v>-0.75</v>
      </c>
    </row>
    <row r="937" customFormat="false" ht="12.75" hidden="false" customHeight="false" outlineLevel="0" collapsed="false">
      <c r="L937" s="16"/>
      <c r="M937" s="16"/>
      <c r="N937" s="39"/>
      <c r="O937" s="34"/>
      <c r="P937" s="26"/>
      <c r="Q937" s="26"/>
      <c r="R937" s="26"/>
      <c r="S937" s="24" t="n">
        <v>-0.75</v>
      </c>
    </row>
    <row r="938" customFormat="false" ht="12.75" hidden="false" customHeight="false" outlineLevel="0" collapsed="false">
      <c r="L938" s="16"/>
      <c r="M938" s="16"/>
      <c r="N938" s="39"/>
      <c r="O938" s="34"/>
      <c r="P938" s="26"/>
      <c r="Q938" s="26"/>
      <c r="R938" s="26"/>
      <c r="S938" s="24" t="n">
        <v>-0.75</v>
      </c>
    </row>
    <row r="939" customFormat="false" ht="12.75" hidden="false" customHeight="false" outlineLevel="0" collapsed="false">
      <c r="L939" s="16"/>
      <c r="M939" s="16"/>
      <c r="N939" s="39"/>
      <c r="O939" s="34"/>
      <c r="P939" s="26"/>
      <c r="Q939" s="26"/>
      <c r="R939" s="26"/>
      <c r="S939" s="24" t="n">
        <v>-0.75</v>
      </c>
    </row>
    <row r="940" customFormat="false" ht="12.75" hidden="false" customHeight="false" outlineLevel="0" collapsed="false">
      <c r="L940" s="16"/>
      <c r="M940" s="16"/>
      <c r="N940" s="39"/>
      <c r="O940" s="34"/>
      <c r="P940" s="26"/>
      <c r="Q940" s="26"/>
      <c r="R940" s="26"/>
      <c r="S940" s="24" t="n">
        <v>-0.75</v>
      </c>
    </row>
    <row r="941" customFormat="false" ht="12.75" hidden="false" customHeight="false" outlineLevel="0" collapsed="false">
      <c r="L941" s="16"/>
      <c r="M941" s="16"/>
      <c r="N941" s="39"/>
      <c r="O941" s="34"/>
      <c r="P941" s="26"/>
      <c r="Q941" s="26"/>
      <c r="R941" s="26"/>
      <c r="S941" s="24" t="n">
        <v>-0.75</v>
      </c>
    </row>
    <row r="942" customFormat="false" ht="12.75" hidden="false" customHeight="false" outlineLevel="0" collapsed="false">
      <c r="L942" s="16"/>
      <c r="M942" s="16"/>
      <c r="N942" s="39"/>
      <c r="O942" s="34"/>
      <c r="P942" s="26"/>
      <c r="Q942" s="26"/>
      <c r="R942" s="26"/>
      <c r="S942" s="24" t="n">
        <v>-0.75</v>
      </c>
    </row>
    <row r="943" customFormat="false" ht="12.75" hidden="false" customHeight="false" outlineLevel="0" collapsed="false">
      <c r="L943" s="16"/>
      <c r="M943" s="16"/>
      <c r="N943" s="39"/>
      <c r="O943" s="34"/>
      <c r="P943" s="26"/>
      <c r="Q943" s="26"/>
      <c r="R943" s="26"/>
      <c r="S943" s="24" t="n">
        <v>-0.75</v>
      </c>
    </row>
    <row r="944" customFormat="false" ht="12.75" hidden="false" customHeight="false" outlineLevel="0" collapsed="false">
      <c r="L944" s="16"/>
      <c r="M944" s="16"/>
      <c r="N944" s="39"/>
      <c r="O944" s="34"/>
      <c r="P944" s="26"/>
      <c r="Q944" s="26"/>
      <c r="R944" s="26"/>
      <c r="S944" s="24" t="n">
        <v>-0.75</v>
      </c>
    </row>
    <row r="945" customFormat="false" ht="12.75" hidden="false" customHeight="false" outlineLevel="0" collapsed="false">
      <c r="L945" s="16"/>
      <c r="M945" s="16"/>
      <c r="N945" s="39"/>
      <c r="O945" s="34"/>
      <c r="P945" s="26"/>
      <c r="Q945" s="26"/>
      <c r="R945" s="26"/>
      <c r="S945" s="24" t="n">
        <v>-0.75</v>
      </c>
    </row>
    <row r="946" customFormat="false" ht="12.75" hidden="false" customHeight="false" outlineLevel="0" collapsed="false">
      <c r="L946" s="16"/>
      <c r="M946" s="16"/>
      <c r="N946" s="39"/>
      <c r="O946" s="34"/>
      <c r="P946" s="26"/>
      <c r="Q946" s="26"/>
      <c r="R946" s="26"/>
      <c r="S946" s="24" t="n">
        <v>-0.75</v>
      </c>
    </row>
    <row r="947" customFormat="false" ht="12.75" hidden="false" customHeight="false" outlineLevel="0" collapsed="false">
      <c r="L947" s="16"/>
      <c r="M947" s="16"/>
      <c r="N947" s="39"/>
      <c r="O947" s="34"/>
      <c r="P947" s="26"/>
      <c r="Q947" s="26"/>
      <c r="R947" s="26"/>
      <c r="S947" s="24" t="n">
        <v>-0.75</v>
      </c>
    </row>
    <row r="948" customFormat="false" ht="12.75" hidden="false" customHeight="false" outlineLevel="0" collapsed="false">
      <c r="L948" s="16"/>
      <c r="M948" s="16"/>
      <c r="N948" s="39"/>
      <c r="O948" s="34"/>
      <c r="P948" s="26"/>
      <c r="Q948" s="26"/>
      <c r="R948" s="26"/>
      <c r="S948" s="24" t="n">
        <v>-0.75</v>
      </c>
    </row>
    <row r="949" customFormat="false" ht="12.75" hidden="false" customHeight="false" outlineLevel="0" collapsed="false">
      <c r="L949" s="16"/>
      <c r="M949" s="16"/>
      <c r="N949" s="39"/>
      <c r="O949" s="34"/>
      <c r="P949" s="26"/>
      <c r="Q949" s="26"/>
      <c r="R949" s="26"/>
      <c r="S949" s="24" t="n">
        <v>-0.75</v>
      </c>
    </row>
    <row r="950" customFormat="false" ht="12.75" hidden="false" customHeight="false" outlineLevel="0" collapsed="false">
      <c r="L950" s="16"/>
      <c r="M950" s="16"/>
      <c r="N950" s="39"/>
      <c r="O950" s="34"/>
      <c r="P950" s="26"/>
      <c r="Q950" s="26"/>
      <c r="R950" s="26"/>
      <c r="S950" s="24" t="n">
        <v>-0.75</v>
      </c>
    </row>
    <row r="951" customFormat="false" ht="12.75" hidden="false" customHeight="false" outlineLevel="0" collapsed="false">
      <c r="L951" s="16"/>
      <c r="M951" s="16"/>
      <c r="N951" s="39"/>
      <c r="O951" s="34"/>
      <c r="P951" s="26"/>
      <c r="Q951" s="26"/>
      <c r="R951" s="26"/>
      <c r="S951" s="24" t="n">
        <v>-0.75</v>
      </c>
    </row>
    <row r="952" customFormat="false" ht="12.75" hidden="false" customHeight="false" outlineLevel="0" collapsed="false">
      <c r="L952" s="16"/>
      <c r="M952" s="16"/>
      <c r="N952" s="39"/>
      <c r="O952" s="34"/>
      <c r="P952" s="26"/>
      <c r="Q952" s="26"/>
      <c r="R952" s="26"/>
      <c r="S952" s="24" t="n">
        <v>-0.75</v>
      </c>
    </row>
    <row r="953" customFormat="false" ht="12.75" hidden="false" customHeight="false" outlineLevel="0" collapsed="false">
      <c r="L953" s="16"/>
      <c r="M953" s="16"/>
      <c r="N953" s="39"/>
      <c r="O953" s="34"/>
      <c r="P953" s="26"/>
      <c r="Q953" s="26"/>
      <c r="R953" s="26"/>
      <c r="S953" s="24" t="n">
        <v>-0.75</v>
      </c>
    </row>
    <row r="954" customFormat="false" ht="12.75" hidden="false" customHeight="false" outlineLevel="0" collapsed="false">
      <c r="L954" s="16"/>
      <c r="M954" s="16"/>
      <c r="N954" s="39"/>
      <c r="O954" s="34"/>
      <c r="P954" s="26"/>
      <c r="Q954" s="26"/>
      <c r="R954" s="26"/>
      <c r="S954" s="24" t="n">
        <v>-0.75</v>
      </c>
    </row>
    <row r="955" customFormat="false" ht="12.75" hidden="false" customHeight="false" outlineLevel="0" collapsed="false">
      <c r="L955" s="16"/>
      <c r="M955" s="16"/>
      <c r="N955" s="39"/>
      <c r="O955" s="34"/>
      <c r="P955" s="26"/>
      <c r="Q955" s="26"/>
      <c r="R955" s="26"/>
      <c r="S955" s="24" t="n">
        <v>-0.75</v>
      </c>
    </row>
    <row r="956" customFormat="false" ht="12.75" hidden="false" customHeight="false" outlineLevel="0" collapsed="false">
      <c r="L956" s="16"/>
      <c r="M956" s="16"/>
      <c r="N956" s="39"/>
      <c r="O956" s="34"/>
      <c r="P956" s="26"/>
      <c r="Q956" s="26"/>
      <c r="R956" s="26"/>
      <c r="S956" s="24" t="n">
        <v>-0.75</v>
      </c>
    </row>
    <row r="957" customFormat="false" ht="12.75" hidden="false" customHeight="false" outlineLevel="0" collapsed="false">
      <c r="L957" s="16"/>
      <c r="M957" s="16"/>
      <c r="N957" s="39"/>
      <c r="O957" s="34"/>
      <c r="P957" s="26"/>
      <c r="Q957" s="26"/>
      <c r="R957" s="26"/>
      <c r="S957" s="24" t="n">
        <v>-0.75</v>
      </c>
    </row>
    <row r="958" customFormat="false" ht="12.75" hidden="false" customHeight="false" outlineLevel="0" collapsed="false">
      <c r="L958" s="16"/>
      <c r="M958" s="16"/>
      <c r="N958" s="39"/>
      <c r="O958" s="34"/>
      <c r="P958" s="26"/>
      <c r="Q958" s="26"/>
      <c r="R958" s="26"/>
      <c r="S958" s="24" t="n">
        <v>-0.75</v>
      </c>
    </row>
    <row r="959" customFormat="false" ht="12.75" hidden="false" customHeight="false" outlineLevel="0" collapsed="false">
      <c r="L959" s="16"/>
      <c r="M959" s="16"/>
      <c r="N959" s="39"/>
      <c r="O959" s="34"/>
      <c r="P959" s="26"/>
      <c r="Q959" s="26"/>
      <c r="R959" s="26"/>
      <c r="S959" s="24" t="n">
        <v>-0.75</v>
      </c>
    </row>
    <row r="960" customFormat="false" ht="12.75" hidden="false" customHeight="false" outlineLevel="0" collapsed="false">
      <c r="L960" s="16"/>
      <c r="M960" s="16"/>
      <c r="N960" s="39"/>
      <c r="O960" s="34"/>
      <c r="P960" s="26"/>
      <c r="Q960" s="26"/>
      <c r="R960" s="26"/>
      <c r="S960" s="24" t="n">
        <v>-0.75</v>
      </c>
    </row>
    <row r="961" customFormat="false" ht="12.75" hidden="false" customHeight="false" outlineLevel="0" collapsed="false">
      <c r="L961" s="16"/>
      <c r="M961" s="16"/>
      <c r="N961" s="39"/>
      <c r="O961" s="34"/>
      <c r="P961" s="26"/>
      <c r="Q961" s="26"/>
      <c r="R961" s="26"/>
      <c r="S961" s="24" t="n">
        <v>-0.75</v>
      </c>
    </row>
    <row r="962" customFormat="false" ht="12.75" hidden="false" customHeight="false" outlineLevel="0" collapsed="false">
      <c r="L962" s="16"/>
      <c r="M962" s="16"/>
      <c r="N962" s="39"/>
      <c r="O962" s="34"/>
      <c r="P962" s="26"/>
      <c r="Q962" s="26"/>
      <c r="R962" s="26"/>
      <c r="S962" s="24" t="n">
        <v>-0.75</v>
      </c>
    </row>
    <row r="963" customFormat="false" ht="12.75" hidden="false" customHeight="false" outlineLevel="0" collapsed="false">
      <c r="L963" s="16"/>
      <c r="M963" s="16"/>
      <c r="N963" s="39"/>
      <c r="O963" s="34"/>
      <c r="P963" s="26"/>
      <c r="Q963" s="26"/>
      <c r="R963" s="26"/>
      <c r="S963" s="24" t="n">
        <v>-0.75</v>
      </c>
    </row>
    <row r="964" customFormat="false" ht="12.75" hidden="false" customHeight="false" outlineLevel="0" collapsed="false">
      <c r="L964" s="16"/>
      <c r="M964" s="16"/>
      <c r="N964" s="39"/>
      <c r="O964" s="34"/>
      <c r="P964" s="26"/>
      <c r="Q964" s="26"/>
      <c r="R964" s="26"/>
      <c r="S964" s="24" t="n">
        <v>-0.75</v>
      </c>
    </row>
    <row r="965" customFormat="false" ht="12.75" hidden="false" customHeight="false" outlineLevel="0" collapsed="false">
      <c r="L965" s="16"/>
      <c r="M965" s="16"/>
      <c r="N965" s="39"/>
      <c r="O965" s="34"/>
      <c r="P965" s="26"/>
      <c r="Q965" s="26"/>
      <c r="R965" s="26"/>
      <c r="S965" s="24" t="n">
        <v>-0.75</v>
      </c>
    </row>
    <row r="966" customFormat="false" ht="12.75" hidden="false" customHeight="false" outlineLevel="0" collapsed="false">
      <c r="L966" s="16"/>
      <c r="M966" s="16"/>
      <c r="N966" s="39"/>
      <c r="O966" s="34"/>
      <c r="P966" s="26"/>
      <c r="Q966" s="26"/>
      <c r="R966" s="26"/>
      <c r="S966" s="24" t="n">
        <v>-0.75</v>
      </c>
    </row>
    <row r="967" customFormat="false" ht="12.75" hidden="false" customHeight="false" outlineLevel="0" collapsed="false">
      <c r="L967" s="16"/>
      <c r="M967" s="16"/>
      <c r="N967" s="39"/>
      <c r="O967" s="34"/>
      <c r="P967" s="26"/>
      <c r="Q967" s="26"/>
      <c r="R967" s="26"/>
      <c r="S967" s="24" t="n">
        <v>-0.75</v>
      </c>
    </row>
    <row r="968" customFormat="false" ht="12.75" hidden="false" customHeight="false" outlineLevel="0" collapsed="false">
      <c r="L968" s="16"/>
      <c r="M968" s="16"/>
      <c r="N968" s="39"/>
      <c r="O968" s="34"/>
      <c r="P968" s="26"/>
      <c r="Q968" s="26"/>
      <c r="R968" s="26"/>
      <c r="S968" s="24" t="n">
        <v>-0.75</v>
      </c>
    </row>
    <row r="969" customFormat="false" ht="12.75" hidden="false" customHeight="false" outlineLevel="0" collapsed="false">
      <c r="L969" s="16"/>
      <c r="M969" s="16"/>
      <c r="N969" s="39"/>
      <c r="O969" s="34"/>
      <c r="P969" s="26"/>
      <c r="Q969" s="26"/>
      <c r="R969" s="26"/>
      <c r="S969" s="24" t="n">
        <v>-0.75</v>
      </c>
    </row>
    <row r="970" customFormat="false" ht="12.75" hidden="false" customHeight="false" outlineLevel="0" collapsed="false">
      <c r="L970" s="16"/>
      <c r="M970" s="16"/>
      <c r="N970" s="39"/>
      <c r="O970" s="34"/>
      <c r="P970" s="26"/>
      <c r="Q970" s="26"/>
      <c r="R970" s="26"/>
      <c r="S970" s="24" t="n">
        <v>-0.75</v>
      </c>
    </row>
    <row r="971" customFormat="false" ht="12.75" hidden="false" customHeight="false" outlineLevel="0" collapsed="false">
      <c r="L971" s="16"/>
      <c r="M971" s="16"/>
      <c r="N971" s="39"/>
      <c r="O971" s="34"/>
      <c r="P971" s="26"/>
      <c r="Q971" s="26"/>
      <c r="R971" s="26"/>
      <c r="S971" s="24" t="n">
        <v>-0.75</v>
      </c>
    </row>
    <row r="972" customFormat="false" ht="12.75" hidden="false" customHeight="false" outlineLevel="0" collapsed="false">
      <c r="L972" s="16"/>
      <c r="M972" s="16"/>
      <c r="N972" s="39"/>
      <c r="O972" s="34"/>
      <c r="P972" s="26"/>
      <c r="Q972" s="26"/>
      <c r="R972" s="26"/>
      <c r="S972" s="24" t="n">
        <v>-0.75</v>
      </c>
    </row>
    <row r="973" customFormat="false" ht="12.75" hidden="false" customHeight="false" outlineLevel="0" collapsed="false">
      <c r="L973" s="16"/>
      <c r="M973" s="16"/>
      <c r="N973" s="39"/>
      <c r="O973" s="34"/>
      <c r="P973" s="26"/>
      <c r="Q973" s="26"/>
      <c r="R973" s="26"/>
      <c r="S973" s="24" t="n">
        <v>-0.75</v>
      </c>
    </row>
    <row r="974" customFormat="false" ht="12.75" hidden="false" customHeight="false" outlineLevel="0" collapsed="false">
      <c r="L974" s="16"/>
      <c r="M974" s="16"/>
      <c r="N974" s="39"/>
      <c r="O974" s="34"/>
      <c r="P974" s="26"/>
      <c r="Q974" s="26"/>
      <c r="R974" s="26"/>
      <c r="S974" s="24" t="n">
        <v>-0.75</v>
      </c>
    </row>
    <row r="975" customFormat="false" ht="12.75" hidden="false" customHeight="false" outlineLevel="0" collapsed="false">
      <c r="L975" s="16"/>
      <c r="M975" s="16"/>
      <c r="N975" s="39"/>
      <c r="O975" s="34"/>
      <c r="P975" s="26"/>
      <c r="Q975" s="26"/>
      <c r="R975" s="26"/>
      <c r="S975" s="24" t="n">
        <v>-0.75</v>
      </c>
    </row>
    <row r="976" customFormat="false" ht="12.75" hidden="false" customHeight="false" outlineLevel="0" collapsed="false">
      <c r="L976" s="16"/>
      <c r="M976" s="16"/>
      <c r="N976" s="39"/>
      <c r="O976" s="34"/>
      <c r="P976" s="26"/>
      <c r="Q976" s="26"/>
      <c r="R976" s="26"/>
      <c r="S976" s="24" t="n">
        <v>-0.75</v>
      </c>
    </row>
    <row r="977" customFormat="false" ht="12.75" hidden="false" customHeight="false" outlineLevel="0" collapsed="false">
      <c r="L977" s="16"/>
      <c r="M977" s="16"/>
      <c r="N977" s="39"/>
      <c r="O977" s="34"/>
      <c r="P977" s="26"/>
      <c r="Q977" s="26"/>
      <c r="R977" s="26"/>
      <c r="S977" s="24" t="n">
        <v>-0.75</v>
      </c>
    </row>
    <row r="978" customFormat="false" ht="12.75" hidden="false" customHeight="false" outlineLevel="0" collapsed="false">
      <c r="L978" s="16"/>
      <c r="M978" s="16"/>
      <c r="N978" s="39"/>
      <c r="O978" s="34"/>
      <c r="P978" s="26"/>
      <c r="Q978" s="26"/>
      <c r="R978" s="26"/>
      <c r="S978" s="24" t="n">
        <v>-0.75</v>
      </c>
    </row>
    <row r="979" customFormat="false" ht="12.75" hidden="false" customHeight="false" outlineLevel="0" collapsed="false">
      <c r="L979" s="16"/>
      <c r="M979" s="16"/>
      <c r="N979" s="39"/>
      <c r="O979" s="34"/>
      <c r="P979" s="26"/>
      <c r="Q979" s="26"/>
      <c r="R979" s="26"/>
      <c r="S979" s="24" t="n">
        <v>-0.75</v>
      </c>
    </row>
    <row r="980" customFormat="false" ht="12.75" hidden="false" customHeight="false" outlineLevel="0" collapsed="false">
      <c r="L980" s="16"/>
      <c r="M980" s="16"/>
      <c r="N980" s="39"/>
      <c r="O980" s="34"/>
      <c r="P980" s="26"/>
      <c r="Q980" s="26"/>
      <c r="R980" s="26"/>
      <c r="S980" s="24" t="n">
        <v>-0.75</v>
      </c>
    </row>
    <row r="981" customFormat="false" ht="12.75" hidden="false" customHeight="false" outlineLevel="0" collapsed="false">
      <c r="L981" s="16"/>
      <c r="M981" s="16"/>
      <c r="N981" s="39"/>
      <c r="O981" s="34"/>
      <c r="P981" s="26"/>
      <c r="Q981" s="26"/>
      <c r="R981" s="26"/>
      <c r="S981" s="24" t="n">
        <v>-0.75</v>
      </c>
    </row>
    <row r="982" customFormat="false" ht="12.75" hidden="false" customHeight="false" outlineLevel="0" collapsed="false">
      <c r="L982" s="16"/>
      <c r="M982" s="16"/>
      <c r="N982" s="39"/>
      <c r="O982" s="34"/>
      <c r="P982" s="26"/>
      <c r="Q982" s="26"/>
      <c r="R982" s="26"/>
      <c r="S982" s="24" t="n">
        <v>-0.75</v>
      </c>
    </row>
    <row r="983" customFormat="false" ht="12.75" hidden="false" customHeight="false" outlineLevel="0" collapsed="false">
      <c r="L983" s="16"/>
      <c r="M983" s="16"/>
      <c r="N983" s="39"/>
      <c r="O983" s="34"/>
      <c r="P983" s="26"/>
      <c r="Q983" s="26"/>
      <c r="R983" s="26"/>
      <c r="S983" s="24" t="n">
        <v>-0.75</v>
      </c>
    </row>
    <row r="984" customFormat="false" ht="12.75" hidden="false" customHeight="false" outlineLevel="0" collapsed="false">
      <c r="L984" s="16"/>
      <c r="M984" s="16"/>
      <c r="N984" s="39"/>
      <c r="O984" s="34"/>
      <c r="P984" s="26"/>
      <c r="Q984" s="26"/>
      <c r="R984" s="26"/>
      <c r="S984" s="24" t="n">
        <v>-0.75</v>
      </c>
    </row>
    <row r="985" customFormat="false" ht="12.75" hidden="false" customHeight="false" outlineLevel="0" collapsed="false">
      <c r="L985" s="16"/>
      <c r="M985" s="16"/>
      <c r="N985" s="39"/>
      <c r="O985" s="34"/>
      <c r="P985" s="26"/>
      <c r="Q985" s="26"/>
      <c r="R985" s="26"/>
      <c r="S985" s="24" t="n">
        <v>-0.75</v>
      </c>
    </row>
    <row r="986" customFormat="false" ht="12.75" hidden="false" customHeight="false" outlineLevel="0" collapsed="false">
      <c r="L986" s="16"/>
      <c r="M986" s="16"/>
      <c r="N986" s="39"/>
      <c r="O986" s="34"/>
      <c r="P986" s="26"/>
      <c r="Q986" s="26"/>
      <c r="R986" s="26"/>
      <c r="S986" s="24" t="n">
        <v>-0.75</v>
      </c>
    </row>
    <row r="987" customFormat="false" ht="12.75" hidden="false" customHeight="false" outlineLevel="0" collapsed="false">
      <c r="L987" s="16"/>
      <c r="M987" s="16"/>
      <c r="N987" s="39"/>
      <c r="O987" s="34"/>
      <c r="P987" s="26"/>
      <c r="Q987" s="26"/>
      <c r="R987" s="26"/>
      <c r="S987" s="24" t="n">
        <v>-0.75</v>
      </c>
    </row>
    <row r="988" customFormat="false" ht="12.75" hidden="false" customHeight="false" outlineLevel="0" collapsed="false">
      <c r="L988" s="16"/>
      <c r="M988" s="16"/>
      <c r="N988" s="39"/>
      <c r="O988" s="34"/>
      <c r="P988" s="26"/>
      <c r="Q988" s="26"/>
      <c r="R988" s="26"/>
      <c r="S988" s="24" t="n">
        <v>-0.75</v>
      </c>
    </row>
    <row r="989" customFormat="false" ht="12.75" hidden="false" customHeight="false" outlineLevel="0" collapsed="false">
      <c r="L989" s="16"/>
      <c r="M989" s="16"/>
      <c r="N989" s="39"/>
      <c r="O989" s="34"/>
      <c r="P989" s="26"/>
      <c r="Q989" s="26"/>
      <c r="R989" s="26"/>
      <c r="S989" s="24" t="n">
        <v>-0.75</v>
      </c>
    </row>
    <row r="990" customFormat="false" ht="12.75" hidden="false" customHeight="false" outlineLevel="0" collapsed="false">
      <c r="L990" s="16"/>
      <c r="M990" s="16"/>
      <c r="N990" s="39"/>
      <c r="O990" s="34"/>
      <c r="P990" s="26"/>
      <c r="Q990" s="26"/>
      <c r="R990" s="26"/>
      <c r="S990" s="24" t="n">
        <v>-0.75</v>
      </c>
    </row>
    <row r="991" customFormat="false" ht="12.75" hidden="false" customHeight="false" outlineLevel="0" collapsed="false">
      <c r="L991" s="16"/>
      <c r="M991" s="16"/>
      <c r="N991" s="39"/>
      <c r="O991" s="34"/>
      <c r="P991" s="26"/>
      <c r="Q991" s="26"/>
      <c r="R991" s="26"/>
      <c r="S991" s="24" t="n">
        <v>-0.75</v>
      </c>
    </row>
    <row r="992" customFormat="false" ht="12.75" hidden="false" customHeight="false" outlineLevel="0" collapsed="false">
      <c r="L992" s="16"/>
      <c r="M992" s="16"/>
      <c r="N992" s="39"/>
      <c r="O992" s="34"/>
      <c r="P992" s="26"/>
      <c r="Q992" s="26"/>
      <c r="R992" s="26"/>
      <c r="S992" s="24" t="n">
        <v>-0.75</v>
      </c>
    </row>
    <row r="993" customFormat="false" ht="12.75" hidden="false" customHeight="false" outlineLevel="0" collapsed="false">
      <c r="L993" s="16"/>
      <c r="M993" s="16"/>
      <c r="N993" s="39"/>
      <c r="O993" s="34"/>
      <c r="P993" s="26"/>
      <c r="Q993" s="26"/>
      <c r="R993" s="26"/>
      <c r="S993" s="24" t="n">
        <v>-0.75</v>
      </c>
    </row>
    <row r="994" customFormat="false" ht="12.75" hidden="false" customHeight="false" outlineLevel="0" collapsed="false">
      <c r="L994" s="16"/>
      <c r="M994" s="16"/>
      <c r="N994" s="39"/>
      <c r="O994" s="34"/>
      <c r="P994" s="26"/>
      <c r="Q994" s="26"/>
      <c r="R994" s="26"/>
      <c r="S994" s="24" t="n">
        <v>-0.75</v>
      </c>
    </row>
    <row r="995" customFormat="false" ht="12.75" hidden="false" customHeight="false" outlineLevel="0" collapsed="false">
      <c r="L995" s="16"/>
      <c r="M995" s="16"/>
      <c r="N995" s="39"/>
      <c r="O995" s="34"/>
      <c r="P995" s="26"/>
      <c r="Q995" s="26"/>
      <c r="R995" s="26"/>
      <c r="S995" s="24" t="n">
        <v>-0.75</v>
      </c>
    </row>
    <row r="996" customFormat="false" ht="12.75" hidden="false" customHeight="false" outlineLevel="0" collapsed="false">
      <c r="L996" s="16"/>
      <c r="M996" s="16"/>
      <c r="N996" s="39"/>
      <c r="O996" s="34"/>
      <c r="P996" s="26"/>
      <c r="Q996" s="26"/>
      <c r="R996" s="26"/>
      <c r="S996" s="24" t="n">
        <v>-0.75</v>
      </c>
    </row>
    <row r="997" customFormat="false" ht="12.75" hidden="false" customHeight="false" outlineLevel="0" collapsed="false">
      <c r="L997" s="16"/>
      <c r="M997" s="16"/>
      <c r="N997" s="39"/>
      <c r="O997" s="34"/>
      <c r="P997" s="26"/>
      <c r="Q997" s="26"/>
      <c r="R997" s="26"/>
      <c r="S997" s="24" t="n">
        <v>-0.75</v>
      </c>
    </row>
    <row r="998" customFormat="false" ht="12.75" hidden="false" customHeight="false" outlineLevel="0" collapsed="false">
      <c r="L998" s="16"/>
      <c r="M998" s="16"/>
      <c r="N998" s="39"/>
      <c r="O998" s="34"/>
      <c r="P998" s="26"/>
      <c r="Q998" s="26"/>
      <c r="R998" s="26"/>
      <c r="S998" s="24" t="n">
        <v>-0.75</v>
      </c>
    </row>
    <row r="999" customFormat="false" ht="12.75" hidden="false" customHeight="false" outlineLevel="0" collapsed="false">
      <c r="L999" s="16"/>
      <c r="M999" s="16"/>
      <c r="N999" s="39"/>
      <c r="O999" s="34"/>
      <c r="P999" s="26"/>
      <c r="Q999" s="26"/>
      <c r="R999" s="26"/>
      <c r="S999" s="24" t="n">
        <v>-0.75</v>
      </c>
    </row>
    <row r="1000" customFormat="false" ht="12.75" hidden="false" customHeight="false" outlineLevel="0" collapsed="false">
      <c r="L1000" s="16"/>
      <c r="M1000" s="16"/>
      <c r="N1000" s="39"/>
      <c r="O1000" s="34"/>
      <c r="P1000" s="26"/>
      <c r="Q1000" s="26"/>
      <c r="R1000" s="26"/>
      <c r="S1000" s="24" t="n">
        <v>-0.75</v>
      </c>
    </row>
    <row r="1001" customFormat="false" ht="12.75" hidden="false" customHeight="false" outlineLevel="0" collapsed="false">
      <c r="L1001" s="16"/>
      <c r="M1001" s="16"/>
      <c r="N1001" s="39"/>
      <c r="O1001" s="34"/>
      <c r="P1001" s="26"/>
      <c r="Q1001" s="26"/>
      <c r="R1001" s="26"/>
      <c r="S1001" s="24" t="n">
        <v>-0.75</v>
      </c>
    </row>
    <row r="1002" customFormat="false" ht="12.75" hidden="false" customHeight="false" outlineLevel="0" collapsed="false">
      <c r="L1002" s="16"/>
      <c r="M1002" s="16"/>
      <c r="N1002" s="39"/>
      <c r="O1002" s="34"/>
      <c r="P1002" s="26"/>
      <c r="Q1002" s="26"/>
      <c r="R1002" s="26"/>
      <c r="S1002" s="24" t="n">
        <v>-0.75</v>
      </c>
    </row>
    <row r="1003" customFormat="false" ht="12.75" hidden="false" customHeight="false" outlineLevel="0" collapsed="false">
      <c r="L1003" s="16"/>
      <c r="M1003" s="16"/>
      <c r="N1003" s="39"/>
      <c r="O1003" s="34"/>
      <c r="P1003" s="26"/>
      <c r="Q1003" s="26"/>
      <c r="R1003" s="26"/>
      <c r="S1003" s="24" t="n">
        <v>-0.75</v>
      </c>
    </row>
    <row r="1004" customFormat="false" ht="12.75" hidden="false" customHeight="false" outlineLevel="0" collapsed="false">
      <c r="L1004" s="16"/>
      <c r="M1004" s="16"/>
      <c r="N1004" s="39"/>
      <c r="O1004" s="34"/>
      <c r="P1004" s="26"/>
      <c r="Q1004" s="26"/>
      <c r="R1004" s="26"/>
      <c r="S1004" s="24" t="n">
        <v>-0.75</v>
      </c>
    </row>
    <row r="1005" customFormat="false" ht="12.75" hidden="false" customHeight="false" outlineLevel="0" collapsed="false">
      <c r="L1005" s="16"/>
      <c r="M1005" s="16"/>
      <c r="N1005" s="39"/>
      <c r="O1005" s="34"/>
      <c r="P1005" s="26"/>
      <c r="Q1005" s="26"/>
      <c r="R1005" s="26"/>
      <c r="S1005" s="24" t="n">
        <v>-0.75</v>
      </c>
    </row>
    <row r="1006" customFormat="false" ht="12.75" hidden="false" customHeight="false" outlineLevel="0" collapsed="false">
      <c r="L1006" s="16"/>
      <c r="M1006" s="16"/>
      <c r="N1006" s="39"/>
      <c r="O1006" s="34"/>
      <c r="P1006" s="26"/>
      <c r="Q1006" s="26"/>
      <c r="R1006" s="26"/>
      <c r="S1006" s="24" t="n">
        <v>-0.75</v>
      </c>
    </row>
    <row r="1007" customFormat="false" ht="12.75" hidden="false" customHeight="false" outlineLevel="0" collapsed="false">
      <c r="L1007" s="16"/>
      <c r="M1007" s="16"/>
      <c r="N1007" s="39"/>
      <c r="O1007" s="34"/>
      <c r="P1007" s="26"/>
      <c r="Q1007" s="26"/>
      <c r="R1007" s="26"/>
      <c r="S1007" s="24" t="n">
        <v>-0.75</v>
      </c>
    </row>
    <row r="1008" customFormat="false" ht="12.75" hidden="false" customHeight="false" outlineLevel="0" collapsed="false">
      <c r="L1008" s="16"/>
      <c r="M1008" s="16"/>
      <c r="N1008" s="39"/>
      <c r="O1008" s="34"/>
      <c r="P1008" s="26"/>
      <c r="Q1008" s="26"/>
      <c r="R1008" s="26"/>
      <c r="S1008" s="24" t="n">
        <v>-0.75</v>
      </c>
    </row>
    <row r="1009" customFormat="false" ht="12.75" hidden="false" customHeight="false" outlineLevel="0" collapsed="false">
      <c r="L1009" s="16"/>
      <c r="M1009" s="16"/>
      <c r="N1009" s="39"/>
      <c r="O1009" s="34"/>
      <c r="P1009" s="26"/>
      <c r="Q1009" s="26"/>
      <c r="R1009" s="26"/>
      <c r="S1009" s="24" t="n">
        <v>-0.75</v>
      </c>
    </row>
    <row r="1010" customFormat="false" ht="12.75" hidden="false" customHeight="false" outlineLevel="0" collapsed="false">
      <c r="L1010" s="16"/>
      <c r="M1010" s="16"/>
      <c r="N1010" s="39"/>
      <c r="O1010" s="34"/>
      <c r="P1010" s="26"/>
      <c r="Q1010" s="26"/>
      <c r="R1010" s="26"/>
      <c r="S1010" s="24" t="n">
        <v>-0.75</v>
      </c>
    </row>
    <row r="1011" customFormat="false" ht="12.75" hidden="false" customHeight="false" outlineLevel="0" collapsed="false">
      <c r="L1011" s="16"/>
      <c r="M1011" s="16"/>
      <c r="N1011" s="39"/>
      <c r="O1011" s="34"/>
      <c r="P1011" s="26"/>
      <c r="Q1011" s="26"/>
      <c r="R1011" s="26"/>
      <c r="S1011" s="24" t="n">
        <v>-0.75</v>
      </c>
    </row>
    <row r="1012" customFormat="false" ht="12.75" hidden="false" customHeight="false" outlineLevel="0" collapsed="false">
      <c r="L1012" s="16"/>
      <c r="M1012" s="16"/>
      <c r="N1012" s="39"/>
      <c r="O1012" s="34"/>
      <c r="P1012" s="26"/>
      <c r="Q1012" s="26"/>
      <c r="R1012" s="26"/>
      <c r="S1012" s="24" t="n">
        <v>-0.75</v>
      </c>
    </row>
    <row r="1013" customFormat="false" ht="12.75" hidden="false" customHeight="false" outlineLevel="0" collapsed="false">
      <c r="L1013" s="16"/>
      <c r="M1013" s="16"/>
      <c r="N1013" s="39"/>
      <c r="O1013" s="34"/>
      <c r="P1013" s="26"/>
      <c r="Q1013" s="26"/>
      <c r="R1013" s="26"/>
      <c r="S1013" s="24" t="n">
        <v>-0.75</v>
      </c>
    </row>
    <row r="1014" customFormat="false" ht="12.75" hidden="false" customHeight="false" outlineLevel="0" collapsed="false">
      <c r="L1014" s="16"/>
      <c r="M1014" s="16"/>
      <c r="N1014" s="39"/>
      <c r="O1014" s="34"/>
      <c r="P1014" s="26"/>
      <c r="Q1014" s="26"/>
      <c r="R1014" s="26"/>
      <c r="S1014" s="24" t="n">
        <v>-0.75</v>
      </c>
    </row>
    <row r="1015" customFormat="false" ht="12.75" hidden="false" customHeight="false" outlineLevel="0" collapsed="false">
      <c r="L1015" s="16"/>
      <c r="M1015" s="16"/>
      <c r="N1015" s="39"/>
      <c r="O1015" s="34"/>
      <c r="P1015" s="26"/>
      <c r="Q1015" s="26"/>
      <c r="R1015" s="26"/>
      <c r="S1015" s="24" t="n">
        <v>-0.75</v>
      </c>
    </row>
    <row r="1016" customFormat="false" ht="12.75" hidden="false" customHeight="false" outlineLevel="0" collapsed="false">
      <c r="L1016" s="16"/>
      <c r="M1016" s="16"/>
      <c r="N1016" s="39"/>
      <c r="O1016" s="34"/>
      <c r="P1016" s="26"/>
      <c r="Q1016" s="26"/>
      <c r="R1016" s="26"/>
      <c r="S1016" s="24" t="n">
        <v>-0.75</v>
      </c>
    </row>
    <row r="1017" customFormat="false" ht="12.75" hidden="false" customHeight="false" outlineLevel="0" collapsed="false">
      <c r="L1017" s="16"/>
      <c r="M1017" s="16"/>
      <c r="N1017" s="39"/>
      <c r="O1017" s="34"/>
      <c r="P1017" s="26"/>
      <c r="Q1017" s="26"/>
      <c r="R1017" s="26"/>
      <c r="S1017" s="24" t="n">
        <v>-0.75</v>
      </c>
    </row>
    <row r="1018" customFormat="false" ht="12.75" hidden="false" customHeight="false" outlineLevel="0" collapsed="false">
      <c r="L1018" s="16"/>
      <c r="M1018" s="16"/>
      <c r="N1018" s="39"/>
      <c r="O1018" s="34"/>
      <c r="P1018" s="26"/>
      <c r="Q1018" s="26"/>
      <c r="R1018" s="26"/>
      <c r="S1018" s="24" t="n">
        <v>-0.75</v>
      </c>
    </row>
    <row r="1019" customFormat="false" ht="12.75" hidden="false" customHeight="false" outlineLevel="0" collapsed="false">
      <c r="L1019" s="16"/>
      <c r="M1019" s="16"/>
      <c r="N1019" s="39"/>
      <c r="O1019" s="34"/>
      <c r="P1019" s="26"/>
      <c r="Q1019" s="26"/>
      <c r="R1019" s="26"/>
      <c r="S1019" s="24" t="n">
        <v>-0.75</v>
      </c>
    </row>
    <row r="1020" customFormat="false" ht="12.75" hidden="false" customHeight="false" outlineLevel="0" collapsed="false">
      <c r="L1020" s="16"/>
      <c r="M1020" s="16"/>
      <c r="N1020" s="39"/>
      <c r="O1020" s="34"/>
      <c r="P1020" s="26"/>
      <c r="Q1020" s="26"/>
      <c r="R1020" s="26"/>
      <c r="S1020" s="24" t="n">
        <v>-0.75</v>
      </c>
    </row>
    <row r="1021" customFormat="false" ht="12.75" hidden="false" customHeight="false" outlineLevel="0" collapsed="false">
      <c r="L1021" s="16"/>
      <c r="M1021" s="16"/>
      <c r="N1021" s="39"/>
      <c r="O1021" s="34"/>
      <c r="P1021" s="26"/>
      <c r="Q1021" s="26"/>
      <c r="R1021" s="26"/>
      <c r="S1021" s="24" t="n">
        <v>-0.75</v>
      </c>
    </row>
    <row r="1022" customFormat="false" ht="12.75" hidden="false" customHeight="false" outlineLevel="0" collapsed="false">
      <c r="L1022" s="16"/>
      <c r="M1022" s="16"/>
      <c r="N1022" s="39"/>
      <c r="O1022" s="34"/>
      <c r="P1022" s="26"/>
      <c r="Q1022" s="26"/>
      <c r="R1022" s="26"/>
      <c r="S1022" s="24" t="n">
        <v>-0.75</v>
      </c>
    </row>
    <row r="1023" customFormat="false" ht="12.75" hidden="false" customHeight="false" outlineLevel="0" collapsed="false">
      <c r="L1023" s="16"/>
      <c r="M1023" s="16"/>
      <c r="N1023" s="39"/>
      <c r="O1023" s="34"/>
      <c r="P1023" s="26"/>
      <c r="Q1023" s="26"/>
      <c r="R1023" s="26"/>
      <c r="S1023" s="24" t="n">
        <v>-0.75</v>
      </c>
    </row>
    <row r="1024" customFormat="false" ht="12.75" hidden="false" customHeight="false" outlineLevel="0" collapsed="false">
      <c r="L1024" s="16"/>
      <c r="M1024" s="16"/>
      <c r="N1024" s="39"/>
      <c r="O1024" s="34"/>
      <c r="P1024" s="26"/>
      <c r="Q1024" s="26"/>
      <c r="R1024" s="26"/>
      <c r="S1024" s="24" t="n">
        <v>-0.75</v>
      </c>
    </row>
    <row r="1025" customFormat="false" ht="12.75" hidden="false" customHeight="false" outlineLevel="0" collapsed="false">
      <c r="L1025" s="16"/>
      <c r="M1025" s="16"/>
      <c r="N1025" s="39"/>
      <c r="O1025" s="34"/>
      <c r="P1025" s="26"/>
      <c r="Q1025" s="26"/>
      <c r="R1025" s="26"/>
      <c r="S1025" s="24" t="n">
        <v>-0.75</v>
      </c>
    </row>
    <row r="1026" customFormat="false" ht="12.75" hidden="false" customHeight="false" outlineLevel="0" collapsed="false">
      <c r="L1026" s="16"/>
      <c r="M1026" s="16"/>
      <c r="N1026" s="39"/>
      <c r="O1026" s="34"/>
      <c r="P1026" s="26"/>
      <c r="Q1026" s="26"/>
      <c r="R1026" s="26"/>
      <c r="S1026" s="24" t="n">
        <v>-0.75</v>
      </c>
    </row>
    <row r="1027" customFormat="false" ht="12.75" hidden="false" customHeight="false" outlineLevel="0" collapsed="false">
      <c r="L1027" s="16"/>
      <c r="M1027" s="16"/>
      <c r="N1027" s="39"/>
      <c r="O1027" s="34"/>
      <c r="P1027" s="26"/>
      <c r="Q1027" s="26"/>
      <c r="R1027" s="26"/>
      <c r="S1027" s="24" t="n">
        <v>-0.75</v>
      </c>
    </row>
    <row r="1028" customFormat="false" ht="12.75" hidden="false" customHeight="false" outlineLevel="0" collapsed="false">
      <c r="L1028" s="16"/>
      <c r="M1028" s="16"/>
      <c r="N1028" s="39"/>
      <c r="O1028" s="34"/>
      <c r="P1028" s="26"/>
      <c r="Q1028" s="26"/>
      <c r="R1028" s="26"/>
      <c r="S1028" s="24" t="n">
        <v>-0.75</v>
      </c>
    </row>
    <row r="1029" customFormat="false" ht="12.75" hidden="false" customHeight="false" outlineLevel="0" collapsed="false">
      <c r="L1029" s="16"/>
      <c r="M1029" s="16"/>
      <c r="N1029" s="39"/>
      <c r="O1029" s="34"/>
      <c r="P1029" s="26"/>
      <c r="Q1029" s="26"/>
      <c r="R1029" s="26"/>
      <c r="S1029" s="24" t="n">
        <v>-0.75</v>
      </c>
    </row>
    <row r="1030" customFormat="false" ht="12.75" hidden="false" customHeight="false" outlineLevel="0" collapsed="false">
      <c r="L1030" s="16"/>
      <c r="M1030" s="16"/>
      <c r="N1030" s="39"/>
      <c r="O1030" s="34"/>
      <c r="P1030" s="26"/>
      <c r="Q1030" s="26"/>
      <c r="R1030" s="26"/>
      <c r="S1030" s="24" t="n">
        <v>-0.75</v>
      </c>
    </row>
    <row r="1031" customFormat="false" ht="12.75" hidden="false" customHeight="false" outlineLevel="0" collapsed="false">
      <c r="L1031" s="16"/>
      <c r="M1031" s="16"/>
      <c r="N1031" s="39"/>
      <c r="O1031" s="34"/>
      <c r="P1031" s="26"/>
      <c r="Q1031" s="26"/>
      <c r="R1031" s="26"/>
      <c r="S1031" s="24" t="n">
        <v>-0.75</v>
      </c>
    </row>
    <row r="1032" customFormat="false" ht="12.75" hidden="false" customHeight="false" outlineLevel="0" collapsed="false">
      <c r="L1032" s="16"/>
      <c r="M1032" s="16"/>
      <c r="N1032" s="39"/>
      <c r="O1032" s="34"/>
      <c r="P1032" s="26"/>
      <c r="Q1032" s="26"/>
      <c r="R1032" s="26"/>
      <c r="S1032" s="24" t="n">
        <v>-0.75</v>
      </c>
    </row>
    <row r="1033" customFormat="false" ht="12.75" hidden="false" customHeight="false" outlineLevel="0" collapsed="false">
      <c r="L1033" s="16"/>
      <c r="M1033" s="16"/>
      <c r="N1033" s="39"/>
      <c r="O1033" s="34"/>
      <c r="P1033" s="26"/>
      <c r="Q1033" s="26"/>
      <c r="R1033" s="26"/>
      <c r="S1033" s="24" t="n">
        <v>-0.75</v>
      </c>
    </row>
    <row r="1034" customFormat="false" ht="12.75" hidden="false" customHeight="false" outlineLevel="0" collapsed="false">
      <c r="L1034" s="16"/>
      <c r="M1034" s="16"/>
      <c r="N1034" s="39"/>
      <c r="O1034" s="34"/>
      <c r="P1034" s="26"/>
      <c r="Q1034" s="26"/>
      <c r="R1034" s="26"/>
      <c r="S1034" s="24" t="n">
        <v>-0.75</v>
      </c>
    </row>
    <row r="1035" customFormat="false" ht="12.75" hidden="false" customHeight="false" outlineLevel="0" collapsed="false">
      <c r="L1035" s="16"/>
      <c r="M1035" s="16"/>
      <c r="N1035" s="39"/>
      <c r="O1035" s="34"/>
      <c r="P1035" s="26"/>
      <c r="Q1035" s="26"/>
      <c r="R1035" s="26"/>
      <c r="S1035" s="24" t="n">
        <v>-0.75</v>
      </c>
    </row>
    <row r="1036" customFormat="false" ht="12.75" hidden="false" customHeight="false" outlineLevel="0" collapsed="false">
      <c r="L1036" s="16"/>
      <c r="M1036" s="16"/>
      <c r="N1036" s="39"/>
      <c r="O1036" s="34"/>
      <c r="P1036" s="26"/>
      <c r="Q1036" s="26"/>
      <c r="R1036" s="26"/>
      <c r="S1036" s="24" t="n">
        <v>-0.75</v>
      </c>
    </row>
    <row r="1037" customFormat="false" ht="12.75" hidden="false" customHeight="false" outlineLevel="0" collapsed="false">
      <c r="L1037" s="16"/>
      <c r="M1037" s="16"/>
      <c r="N1037" s="39"/>
      <c r="O1037" s="34"/>
      <c r="P1037" s="26"/>
      <c r="Q1037" s="26"/>
      <c r="R1037" s="26"/>
      <c r="S1037" s="24" t="n">
        <v>-0.75</v>
      </c>
    </row>
    <row r="1038" customFormat="false" ht="12.75" hidden="false" customHeight="false" outlineLevel="0" collapsed="false">
      <c r="L1038" s="16"/>
      <c r="M1038" s="16"/>
      <c r="N1038" s="39"/>
      <c r="O1038" s="34"/>
      <c r="P1038" s="26"/>
      <c r="Q1038" s="26"/>
      <c r="R1038" s="26"/>
      <c r="S1038" s="24" t="n">
        <v>-0.75</v>
      </c>
    </row>
    <row r="1039" customFormat="false" ht="12.75" hidden="false" customHeight="false" outlineLevel="0" collapsed="false">
      <c r="L1039" s="16"/>
      <c r="M1039" s="16"/>
      <c r="N1039" s="39"/>
      <c r="O1039" s="34"/>
      <c r="P1039" s="26"/>
      <c r="Q1039" s="26"/>
      <c r="R1039" s="26"/>
      <c r="S1039" s="24" t="n">
        <v>-0.75</v>
      </c>
    </row>
    <row r="1040" customFormat="false" ht="12.75" hidden="false" customHeight="false" outlineLevel="0" collapsed="false">
      <c r="L1040" s="16"/>
      <c r="M1040" s="16"/>
      <c r="N1040" s="39"/>
      <c r="O1040" s="34"/>
      <c r="P1040" s="26"/>
      <c r="Q1040" s="26"/>
      <c r="R1040" s="26"/>
      <c r="S1040" s="24" t="n">
        <v>-0.75</v>
      </c>
    </row>
    <row r="1041" customFormat="false" ht="12.75" hidden="false" customHeight="false" outlineLevel="0" collapsed="false">
      <c r="L1041" s="16"/>
      <c r="M1041" s="16"/>
      <c r="N1041" s="39"/>
      <c r="O1041" s="34"/>
      <c r="P1041" s="26"/>
      <c r="Q1041" s="26"/>
      <c r="R1041" s="26"/>
      <c r="S1041" s="24" t="n">
        <v>-0.75</v>
      </c>
    </row>
    <row r="1042" customFormat="false" ht="12.75" hidden="false" customHeight="false" outlineLevel="0" collapsed="false">
      <c r="L1042" s="16"/>
      <c r="M1042" s="16"/>
      <c r="N1042" s="39"/>
      <c r="O1042" s="34"/>
      <c r="P1042" s="26"/>
      <c r="Q1042" s="26"/>
      <c r="R1042" s="26"/>
      <c r="S1042" s="24" t="n">
        <v>-0.75</v>
      </c>
    </row>
    <row r="1043" customFormat="false" ht="12.75" hidden="false" customHeight="false" outlineLevel="0" collapsed="false">
      <c r="L1043" s="16"/>
      <c r="M1043" s="16"/>
      <c r="N1043" s="39"/>
      <c r="O1043" s="34"/>
      <c r="P1043" s="26"/>
      <c r="Q1043" s="26"/>
      <c r="R1043" s="26"/>
      <c r="S1043" s="24" t="n">
        <v>-0.75</v>
      </c>
    </row>
    <row r="1044" customFormat="false" ht="12.75" hidden="false" customHeight="false" outlineLevel="0" collapsed="false">
      <c r="L1044" s="16"/>
      <c r="M1044" s="16"/>
      <c r="N1044" s="39"/>
      <c r="O1044" s="34"/>
      <c r="P1044" s="26"/>
      <c r="Q1044" s="26"/>
      <c r="R1044" s="26"/>
      <c r="S1044" s="24" t="n">
        <v>-0.75</v>
      </c>
    </row>
    <row r="1045" customFormat="false" ht="12.75" hidden="false" customHeight="false" outlineLevel="0" collapsed="false">
      <c r="L1045" s="16"/>
      <c r="M1045" s="16"/>
      <c r="N1045" s="39"/>
      <c r="O1045" s="34"/>
      <c r="P1045" s="26"/>
      <c r="Q1045" s="26"/>
      <c r="R1045" s="26"/>
      <c r="S1045" s="24" t="n">
        <v>-0.75</v>
      </c>
    </row>
    <row r="1046" customFormat="false" ht="12.75" hidden="false" customHeight="false" outlineLevel="0" collapsed="false">
      <c r="L1046" s="16"/>
      <c r="M1046" s="16"/>
      <c r="N1046" s="39"/>
      <c r="O1046" s="34"/>
      <c r="P1046" s="26"/>
      <c r="Q1046" s="26"/>
      <c r="R1046" s="26"/>
      <c r="S1046" s="24" t="n">
        <v>-0.75</v>
      </c>
    </row>
    <row r="1047" customFormat="false" ht="12.75" hidden="false" customHeight="false" outlineLevel="0" collapsed="false">
      <c r="L1047" s="16"/>
      <c r="M1047" s="16"/>
      <c r="N1047" s="39"/>
      <c r="O1047" s="34"/>
      <c r="P1047" s="26"/>
      <c r="Q1047" s="26"/>
      <c r="R1047" s="26"/>
      <c r="S1047" s="24" t="n">
        <v>-0.75</v>
      </c>
    </row>
    <row r="1048" customFormat="false" ht="12.75" hidden="false" customHeight="false" outlineLevel="0" collapsed="false">
      <c r="L1048" s="16"/>
      <c r="M1048" s="16"/>
      <c r="N1048" s="39"/>
      <c r="O1048" s="34"/>
      <c r="P1048" s="26"/>
      <c r="Q1048" s="26"/>
      <c r="R1048" s="26"/>
      <c r="S1048" s="24" t="n">
        <v>-0.75</v>
      </c>
    </row>
    <row r="1049" customFormat="false" ht="12.75" hidden="false" customHeight="false" outlineLevel="0" collapsed="false">
      <c r="L1049" s="16"/>
      <c r="M1049" s="16"/>
      <c r="N1049" s="39"/>
      <c r="O1049" s="34"/>
      <c r="P1049" s="26"/>
      <c r="Q1049" s="26"/>
      <c r="R1049" s="26"/>
      <c r="S1049" s="24" t="n">
        <v>-0.75</v>
      </c>
    </row>
    <row r="1050" customFormat="false" ht="12.75" hidden="false" customHeight="false" outlineLevel="0" collapsed="false">
      <c r="L1050" s="16"/>
      <c r="M1050" s="16"/>
      <c r="N1050" s="39"/>
      <c r="O1050" s="34"/>
      <c r="P1050" s="26"/>
      <c r="Q1050" s="26"/>
      <c r="R1050" s="26"/>
      <c r="S1050" s="24" t="n">
        <v>-0.75</v>
      </c>
    </row>
    <row r="1051" customFormat="false" ht="12.75" hidden="false" customHeight="false" outlineLevel="0" collapsed="false">
      <c r="L1051" s="16"/>
      <c r="M1051" s="16"/>
      <c r="N1051" s="39"/>
      <c r="O1051" s="34"/>
      <c r="P1051" s="26"/>
      <c r="Q1051" s="26"/>
      <c r="R1051" s="26"/>
      <c r="S1051" s="24" t="n">
        <v>-0.75</v>
      </c>
    </row>
    <row r="1052" customFormat="false" ht="12.75" hidden="false" customHeight="false" outlineLevel="0" collapsed="false">
      <c r="L1052" s="16"/>
      <c r="M1052" s="16"/>
      <c r="N1052" s="39"/>
      <c r="O1052" s="34"/>
      <c r="P1052" s="26"/>
      <c r="Q1052" s="26"/>
      <c r="R1052" s="26"/>
      <c r="S1052" s="24" t="n">
        <v>-0.75</v>
      </c>
    </row>
    <row r="1053" customFormat="false" ht="12.75" hidden="false" customHeight="false" outlineLevel="0" collapsed="false">
      <c r="L1053" s="16"/>
      <c r="M1053" s="16"/>
      <c r="N1053" s="39"/>
      <c r="O1053" s="34"/>
      <c r="P1053" s="26"/>
      <c r="Q1053" s="26"/>
      <c r="R1053" s="26"/>
      <c r="S1053" s="24" t="n">
        <v>-0.75</v>
      </c>
    </row>
    <row r="1054" customFormat="false" ht="12.75" hidden="false" customHeight="false" outlineLevel="0" collapsed="false">
      <c r="L1054" s="16"/>
      <c r="M1054" s="16"/>
      <c r="N1054" s="39"/>
      <c r="O1054" s="34"/>
      <c r="P1054" s="26"/>
      <c r="Q1054" s="26"/>
      <c r="R1054" s="26"/>
      <c r="S1054" s="24" t="n">
        <v>-0.75</v>
      </c>
    </row>
    <row r="1055" customFormat="false" ht="12.75" hidden="false" customHeight="false" outlineLevel="0" collapsed="false">
      <c r="L1055" s="16"/>
      <c r="M1055" s="16"/>
      <c r="N1055" s="39"/>
      <c r="O1055" s="34"/>
      <c r="P1055" s="26"/>
      <c r="Q1055" s="26"/>
      <c r="R1055" s="26"/>
      <c r="S1055" s="24" t="n">
        <v>-0.75</v>
      </c>
    </row>
    <row r="1056" customFormat="false" ht="12.75" hidden="false" customHeight="false" outlineLevel="0" collapsed="false">
      <c r="L1056" s="16"/>
      <c r="M1056" s="16"/>
      <c r="N1056" s="39"/>
      <c r="O1056" s="34"/>
      <c r="P1056" s="26"/>
      <c r="Q1056" s="26"/>
      <c r="R1056" s="26"/>
      <c r="S1056" s="24" t="n">
        <v>-0.75</v>
      </c>
    </row>
    <row r="1057" customFormat="false" ht="12.75" hidden="false" customHeight="false" outlineLevel="0" collapsed="false">
      <c r="L1057" s="16"/>
      <c r="M1057" s="16"/>
      <c r="N1057" s="39"/>
      <c r="O1057" s="34"/>
      <c r="P1057" s="26"/>
      <c r="Q1057" s="26"/>
      <c r="R1057" s="26"/>
      <c r="S1057" s="24" t="n">
        <v>-0.75</v>
      </c>
    </row>
    <row r="1058" customFormat="false" ht="12.75" hidden="false" customHeight="false" outlineLevel="0" collapsed="false">
      <c r="L1058" s="16"/>
      <c r="M1058" s="16"/>
      <c r="N1058" s="39"/>
      <c r="O1058" s="34"/>
      <c r="P1058" s="26"/>
      <c r="Q1058" s="26"/>
      <c r="R1058" s="26"/>
      <c r="S1058" s="24" t="n">
        <v>-0.75</v>
      </c>
    </row>
    <row r="1059" customFormat="false" ht="12.75" hidden="false" customHeight="false" outlineLevel="0" collapsed="false">
      <c r="L1059" s="16"/>
      <c r="M1059" s="16"/>
      <c r="N1059" s="39"/>
      <c r="O1059" s="34"/>
      <c r="P1059" s="26"/>
      <c r="Q1059" s="26"/>
      <c r="R1059" s="26"/>
      <c r="S1059" s="24" t="n">
        <v>-0.75</v>
      </c>
    </row>
    <row r="1060" customFormat="false" ht="12.75" hidden="false" customHeight="false" outlineLevel="0" collapsed="false">
      <c r="L1060" s="16"/>
      <c r="M1060" s="16"/>
      <c r="N1060" s="39"/>
      <c r="O1060" s="34"/>
      <c r="P1060" s="26"/>
      <c r="Q1060" s="26"/>
      <c r="R1060" s="26"/>
      <c r="S1060" s="24" t="n">
        <v>-0.75</v>
      </c>
    </row>
    <row r="1061" customFormat="false" ht="12.75" hidden="false" customHeight="false" outlineLevel="0" collapsed="false">
      <c r="L1061" s="16"/>
      <c r="M1061" s="16"/>
      <c r="N1061" s="39"/>
      <c r="O1061" s="34"/>
      <c r="P1061" s="26"/>
      <c r="Q1061" s="26"/>
      <c r="R1061" s="26"/>
      <c r="S1061" s="24" t="n">
        <v>-0.75</v>
      </c>
    </row>
    <row r="1062" customFormat="false" ht="12.75" hidden="false" customHeight="false" outlineLevel="0" collapsed="false">
      <c r="L1062" s="16"/>
      <c r="M1062" s="16"/>
      <c r="N1062" s="39"/>
      <c r="O1062" s="34"/>
      <c r="P1062" s="26"/>
      <c r="Q1062" s="26"/>
      <c r="R1062" s="26"/>
      <c r="S1062" s="24" t="n">
        <v>-0.75</v>
      </c>
    </row>
    <row r="1063" customFormat="false" ht="12.75" hidden="false" customHeight="false" outlineLevel="0" collapsed="false">
      <c r="L1063" s="16"/>
      <c r="M1063" s="16"/>
      <c r="N1063" s="39"/>
      <c r="O1063" s="34"/>
      <c r="P1063" s="26"/>
      <c r="Q1063" s="26"/>
      <c r="R1063" s="26"/>
      <c r="S1063" s="24" t="n">
        <v>-0.5</v>
      </c>
    </row>
    <row r="1064" customFormat="false" ht="12.75" hidden="false" customHeight="false" outlineLevel="0" collapsed="false">
      <c r="L1064" s="16"/>
      <c r="M1064" s="16"/>
      <c r="N1064" s="39"/>
      <c r="O1064" s="34"/>
      <c r="P1064" s="26"/>
      <c r="Q1064" s="26"/>
      <c r="R1064" s="26"/>
      <c r="S1064" s="24" t="n">
        <v>-0.5</v>
      </c>
    </row>
    <row r="1065" customFormat="false" ht="12.75" hidden="false" customHeight="false" outlineLevel="0" collapsed="false">
      <c r="L1065" s="16"/>
      <c r="M1065" s="16"/>
      <c r="N1065" s="39"/>
      <c r="O1065" s="34"/>
      <c r="P1065" s="26"/>
      <c r="Q1065" s="26"/>
      <c r="R1065" s="26"/>
      <c r="S1065" s="24" t="n">
        <v>-0.5</v>
      </c>
    </row>
    <row r="1066" customFormat="false" ht="12.75" hidden="false" customHeight="false" outlineLevel="0" collapsed="false">
      <c r="L1066" s="16"/>
      <c r="M1066" s="16"/>
      <c r="N1066" s="39"/>
      <c r="O1066" s="34"/>
      <c r="P1066" s="26"/>
      <c r="Q1066" s="26"/>
      <c r="R1066" s="26"/>
      <c r="S1066" s="24" t="n">
        <v>-0.5</v>
      </c>
    </row>
    <row r="1067" customFormat="false" ht="12.75" hidden="false" customHeight="false" outlineLevel="0" collapsed="false">
      <c r="L1067" s="16"/>
      <c r="M1067" s="16"/>
      <c r="N1067" s="39"/>
      <c r="O1067" s="34"/>
      <c r="P1067" s="26"/>
      <c r="Q1067" s="26"/>
      <c r="R1067" s="26"/>
      <c r="S1067" s="24" t="n">
        <v>-0.5</v>
      </c>
    </row>
    <row r="1068" customFormat="false" ht="12.75" hidden="false" customHeight="false" outlineLevel="0" collapsed="false">
      <c r="L1068" s="16"/>
      <c r="M1068" s="16"/>
      <c r="N1068" s="39"/>
      <c r="O1068" s="34"/>
      <c r="P1068" s="26"/>
      <c r="Q1068" s="26"/>
      <c r="R1068" s="26"/>
      <c r="S1068" s="24" t="n">
        <v>-0.5</v>
      </c>
    </row>
    <row r="1069" customFormat="false" ht="12.75" hidden="false" customHeight="false" outlineLevel="0" collapsed="false">
      <c r="L1069" s="16"/>
      <c r="M1069" s="16"/>
      <c r="N1069" s="39"/>
      <c r="O1069" s="34"/>
      <c r="P1069" s="26"/>
      <c r="Q1069" s="26"/>
      <c r="R1069" s="26"/>
      <c r="S1069" s="24" t="n">
        <v>-0.5</v>
      </c>
    </row>
    <row r="1070" customFormat="false" ht="12.75" hidden="false" customHeight="false" outlineLevel="0" collapsed="false">
      <c r="L1070" s="16"/>
      <c r="M1070" s="16"/>
      <c r="N1070" s="39"/>
      <c r="O1070" s="34"/>
      <c r="P1070" s="26"/>
      <c r="Q1070" s="26"/>
      <c r="R1070" s="26"/>
      <c r="S1070" s="24" t="n">
        <v>-0.5</v>
      </c>
    </row>
    <row r="1071" customFormat="false" ht="12.75" hidden="false" customHeight="false" outlineLevel="0" collapsed="false">
      <c r="L1071" s="16"/>
      <c r="M1071" s="16"/>
      <c r="N1071" s="39"/>
      <c r="O1071" s="34"/>
      <c r="P1071" s="26"/>
      <c r="Q1071" s="26"/>
      <c r="R1071" s="26"/>
      <c r="S1071" s="24" t="n">
        <v>-0.5</v>
      </c>
    </row>
    <row r="1072" customFormat="false" ht="12.75" hidden="false" customHeight="false" outlineLevel="0" collapsed="false">
      <c r="L1072" s="16"/>
      <c r="M1072" s="16"/>
      <c r="N1072" s="39"/>
      <c r="O1072" s="34"/>
      <c r="P1072" s="26"/>
      <c r="Q1072" s="26"/>
      <c r="R1072" s="26"/>
      <c r="S1072" s="24" t="n">
        <v>-0.5</v>
      </c>
    </row>
    <row r="1073" customFormat="false" ht="12.75" hidden="false" customHeight="false" outlineLevel="0" collapsed="false">
      <c r="L1073" s="16"/>
      <c r="M1073" s="16"/>
      <c r="N1073" s="39"/>
      <c r="O1073" s="34"/>
      <c r="P1073" s="26"/>
      <c r="Q1073" s="26"/>
      <c r="R1073" s="26"/>
      <c r="S1073" s="24" t="n">
        <v>-0.5</v>
      </c>
    </row>
    <row r="1074" customFormat="false" ht="12.75" hidden="false" customHeight="false" outlineLevel="0" collapsed="false">
      <c r="L1074" s="16"/>
      <c r="M1074" s="16"/>
      <c r="N1074" s="39"/>
      <c r="O1074" s="34"/>
      <c r="P1074" s="26"/>
      <c r="Q1074" s="26"/>
      <c r="R1074" s="26"/>
      <c r="S1074" s="24" t="n">
        <v>-0.5</v>
      </c>
    </row>
    <row r="1075" customFormat="false" ht="12.75" hidden="false" customHeight="false" outlineLevel="0" collapsed="false">
      <c r="L1075" s="16"/>
      <c r="M1075" s="16"/>
      <c r="N1075" s="39"/>
      <c r="O1075" s="34"/>
      <c r="P1075" s="26"/>
      <c r="Q1075" s="26"/>
      <c r="R1075" s="26"/>
      <c r="S1075" s="24" t="n">
        <v>-0.5</v>
      </c>
    </row>
    <row r="1076" customFormat="false" ht="12.75" hidden="false" customHeight="false" outlineLevel="0" collapsed="false">
      <c r="L1076" s="16"/>
      <c r="M1076" s="16"/>
      <c r="N1076" s="39"/>
      <c r="O1076" s="34"/>
      <c r="P1076" s="26"/>
      <c r="Q1076" s="26"/>
      <c r="R1076" s="26"/>
      <c r="S1076" s="24" t="n">
        <v>-0.5</v>
      </c>
    </row>
    <row r="1077" customFormat="false" ht="12.75" hidden="false" customHeight="false" outlineLevel="0" collapsed="false">
      <c r="L1077" s="16"/>
      <c r="M1077" s="16"/>
      <c r="N1077" s="39"/>
      <c r="O1077" s="34"/>
      <c r="P1077" s="26"/>
      <c r="Q1077" s="26"/>
      <c r="R1077" s="26"/>
      <c r="S1077" s="24" t="n">
        <v>-0.5</v>
      </c>
    </row>
    <row r="1078" customFormat="false" ht="12.75" hidden="false" customHeight="false" outlineLevel="0" collapsed="false">
      <c r="L1078" s="16"/>
      <c r="M1078" s="16"/>
      <c r="N1078" s="39"/>
      <c r="O1078" s="34"/>
      <c r="P1078" s="26"/>
      <c r="Q1078" s="26"/>
      <c r="R1078" s="26"/>
      <c r="S1078" s="24" t="n">
        <v>-0.5</v>
      </c>
    </row>
    <row r="1079" customFormat="false" ht="12.75" hidden="false" customHeight="false" outlineLevel="0" collapsed="false">
      <c r="L1079" s="16"/>
      <c r="M1079" s="16"/>
      <c r="N1079" s="39"/>
      <c r="O1079" s="34"/>
      <c r="P1079" s="26"/>
      <c r="Q1079" s="26"/>
      <c r="R1079" s="26"/>
      <c r="S1079" s="24" t="n">
        <v>-0.5</v>
      </c>
    </row>
    <row r="1080" customFormat="false" ht="12.75" hidden="false" customHeight="false" outlineLevel="0" collapsed="false">
      <c r="L1080" s="16"/>
      <c r="M1080" s="16"/>
      <c r="N1080" s="39"/>
      <c r="O1080" s="34"/>
      <c r="P1080" s="26"/>
      <c r="Q1080" s="26"/>
      <c r="R1080" s="26"/>
      <c r="S1080" s="24" t="n">
        <v>-0.5</v>
      </c>
    </row>
    <row r="1081" customFormat="false" ht="12.75" hidden="false" customHeight="false" outlineLevel="0" collapsed="false">
      <c r="L1081" s="16"/>
      <c r="M1081" s="16"/>
      <c r="N1081" s="39"/>
      <c r="O1081" s="34"/>
      <c r="P1081" s="26"/>
      <c r="Q1081" s="26"/>
      <c r="R1081" s="26"/>
      <c r="S1081" s="24" t="n">
        <v>-0.5</v>
      </c>
    </row>
    <row r="1082" customFormat="false" ht="12.75" hidden="false" customHeight="false" outlineLevel="0" collapsed="false">
      <c r="L1082" s="16"/>
      <c r="M1082" s="16"/>
      <c r="N1082" s="39"/>
      <c r="O1082" s="34"/>
      <c r="P1082" s="26"/>
      <c r="Q1082" s="26"/>
      <c r="R1082" s="26"/>
      <c r="S1082" s="24" t="n">
        <v>-0.5</v>
      </c>
    </row>
    <row r="1083" customFormat="false" ht="12.75" hidden="false" customHeight="false" outlineLevel="0" collapsed="false">
      <c r="L1083" s="16"/>
      <c r="M1083" s="16"/>
      <c r="N1083" s="39"/>
      <c r="O1083" s="34"/>
      <c r="P1083" s="26"/>
      <c r="Q1083" s="26"/>
      <c r="R1083" s="26"/>
      <c r="S1083" s="24" t="n">
        <v>-0.5</v>
      </c>
    </row>
    <row r="1084" customFormat="false" ht="12.75" hidden="false" customHeight="false" outlineLevel="0" collapsed="false">
      <c r="L1084" s="16"/>
      <c r="M1084" s="16"/>
      <c r="N1084" s="39"/>
      <c r="O1084" s="34"/>
      <c r="P1084" s="26"/>
      <c r="Q1084" s="26"/>
      <c r="R1084" s="26"/>
      <c r="S1084" s="24" t="n">
        <v>-0.5</v>
      </c>
    </row>
    <row r="1085" customFormat="false" ht="12.75" hidden="false" customHeight="false" outlineLevel="0" collapsed="false">
      <c r="L1085" s="16"/>
      <c r="M1085" s="16"/>
      <c r="N1085" s="39"/>
      <c r="O1085" s="34"/>
      <c r="P1085" s="26"/>
      <c r="Q1085" s="26"/>
      <c r="R1085" s="26"/>
      <c r="S1085" s="24" t="n">
        <v>-0.5</v>
      </c>
    </row>
    <row r="1086" customFormat="false" ht="12.75" hidden="false" customHeight="false" outlineLevel="0" collapsed="false">
      <c r="L1086" s="16"/>
      <c r="M1086" s="16"/>
      <c r="N1086" s="39"/>
      <c r="O1086" s="34"/>
      <c r="P1086" s="26"/>
      <c r="Q1086" s="26"/>
      <c r="R1086" s="26"/>
      <c r="S1086" s="24" t="n">
        <v>-0.5</v>
      </c>
    </row>
    <row r="1087" customFormat="false" ht="12.75" hidden="false" customHeight="false" outlineLevel="0" collapsed="false">
      <c r="L1087" s="16"/>
      <c r="M1087" s="16"/>
      <c r="N1087" s="39"/>
      <c r="O1087" s="34"/>
      <c r="P1087" s="26"/>
      <c r="Q1087" s="26"/>
      <c r="R1087" s="26"/>
      <c r="S1087" s="24" t="n">
        <v>-0.5</v>
      </c>
    </row>
    <row r="1088" customFormat="false" ht="12.75" hidden="false" customHeight="false" outlineLevel="0" collapsed="false">
      <c r="L1088" s="16"/>
      <c r="M1088" s="16"/>
      <c r="N1088" s="39"/>
      <c r="O1088" s="34"/>
      <c r="P1088" s="26"/>
      <c r="Q1088" s="26"/>
      <c r="R1088" s="26"/>
      <c r="S1088" s="24" t="n">
        <v>-0.5</v>
      </c>
    </row>
    <row r="1089" customFormat="false" ht="12.75" hidden="false" customHeight="false" outlineLevel="0" collapsed="false">
      <c r="L1089" s="16"/>
      <c r="M1089" s="16"/>
      <c r="N1089" s="39"/>
      <c r="O1089" s="34"/>
      <c r="P1089" s="26"/>
      <c r="Q1089" s="26"/>
      <c r="R1089" s="26"/>
      <c r="S1089" s="24" t="n">
        <v>-0.5</v>
      </c>
    </row>
    <row r="1090" customFormat="false" ht="12.75" hidden="false" customHeight="false" outlineLevel="0" collapsed="false">
      <c r="L1090" s="16"/>
      <c r="M1090" s="16"/>
      <c r="N1090" s="39"/>
      <c r="O1090" s="34"/>
      <c r="P1090" s="26"/>
      <c r="Q1090" s="26"/>
      <c r="R1090" s="26"/>
      <c r="S1090" s="24" t="n">
        <v>-0.5</v>
      </c>
    </row>
    <row r="1091" customFormat="false" ht="12.75" hidden="false" customHeight="false" outlineLevel="0" collapsed="false">
      <c r="L1091" s="16"/>
      <c r="M1091" s="16"/>
      <c r="N1091" s="39"/>
      <c r="O1091" s="34"/>
      <c r="P1091" s="26"/>
      <c r="Q1091" s="26"/>
      <c r="R1091" s="26"/>
      <c r="S1091" s="24" t="n">
        <v>-0.5</v>
      </c>
    </row>
    <row r="1092" customFormat="false" ht="12.75" hidden="false" customHeight="false" outlineLevel="0" collapsed="false">
      <c r="L1092" s="16"/>
      <c r="M1092" s="16"/>
      <c r="N1092" s="39"/>
      <c r="O1092" s="34"/>
      <c r="P1092" s="26"/>
      <c r="Q1092" s="26"/>
      <c r="R1092" s="26"/>
      <c r="S1092" s="24" t="n">
        <v>-0.5</v>
      </c>
    </row>
    <row r="1093" customFormat="false" ht="12.75" hidden="false" customHeight="false" outlineLevel="0" collapsed="false">
      <c r="L1093" s="16"/>
      <c r="M1093" s="16"/>
      <c r="N1093" s="39"/>
      <c r="O1093" s="34"/>
      <c r="P1093" s="26"/>
      <c r="Q1093" s="26"/>
      <c r="R1093" s="26"/>
      <c r="S1093" s="24" t="n">
        <v>-0.5</v>
      </c>
    </row>
    <row r="1094" customFormat="false" ht="12.75" hidden="false" customHeight="false" outlineLevel="0" collapsed="false">
      <c r="L1094" s="16"/>
      <c r="M1094" s="16"/>
      <c r="N1094" s="39"/>
      <c r="O1094" s="34"/>
      <c r="P1094" s="26"/>
      <c r="Q1094" s="26"/>
      <c r="R1094" s="26"/>
      <c r="S1094" s="24" t="n">
        <v>-0.5</v>
      </c>
    </row>
    <row r="1095" customFormat="false" ht="12.75" hidden="false" customHeight="false" outlineLevel="0" collapsed="false">
      <c r="L1095" s="16"/>
      <c r="M1095" s="16"/>
      <c r="N1095" s="39"/>
      <c r="O1095" s="34"/>
      <c r="P1095" s="26"/>
      <c r="Q1095" s="26"/>
      <c r="R1095" s="26"/>
      <c r="S1095" s="24" t="n">
        <v>-0.5</v>
      </c>
    </row>
    <row r="1096" customFormat="false" ht="12.75" hidden="false" customHeight="false" outlineLevel="0" collapsed="false">
      <c r="L1096" s="16"/>
      <c r="M1096" s="16"/>
      <c r="N1096" s="39"/>
      <c r="O1096" s="34"/>
      <c r="P1096" s="26"/>
      <c r="Q1096" s="26"/>
      <c r="R1096" s="26"/>
      <c r="S1096" s="24" t="n">
        <v>-0.5</v>
      </c>
    </row>
    <row r="1097" customFormat="false" ht="12.75" hidden="false" customHeight="false" outlineLevel="0" collapsed="false">
      <c r="L1097" s="16"/>
      <c r="M1097" s="16"/>
      <c r="N1097" s="39"/>
      <c r="O1097" s="34"/>
      <c r="P1097" s="26"/>
      <c r="Q1097" s="26"/>
      <c r="R1097" s="26"/>
      <c r="S1097" s="24" t="n">
        <v>-0.5</v>
      </c>
    </row>
    <row r="1098" customFormat="false" ht="12.75" hidden="false" customHeight="false" outlineLevel="0" collapsed="false">
      <c r="L1098" s="16"/>
      <c r="M1098" s="16"/>
      <c r="N1098" s="39"/>
      <c r="O1098" s="34"/>
      <c r="P1098" s="26"/>
      <c r="Q1098" s="26"/>
      <c r="R1098" s="26"/>
      <c r="S1098" s="24" t="n">
        <v>-0.5</v>
      </c>
    </row>
    <row r="1099" customFormat="false" ht="12.75" hidden="false" customHeight="false" outlineLevel="0" collapsed="false">
      <c r="L1099" s="16"/>
      <c r="M1099" s="16"/>
      <c r="N1099" s="39"/>
      <c r="O1099" s="34"/>
      <c r="P1099" s="26"/>
      <c r="Q1099" s="26"/>
      <c r="R1099" s="26"/>
      <c r="S1099" s="24" t="n">
        <v>-0.5</v>
      </c>
    </row>
    <row r="1100" customFormat="false" ht="12.75" hidden="false" customHeight="false" outlineLevel="0" collapsed="false">
      <c r="L1100" s="16"/>
      <c r="M1100" s="16"/>
      <c r="N1100" s="39"/>
      <c r="O1100" s="34"/>
      <c r="P1100" s="26"/>
      <c r="Q1100" s="26"/>
      <c r="R1100" s="26"/>
      <c r="S1100" s="24" t="n">
        <v>-0.5</v>
      </c>
    </row>
    <row r="1101" customFormat="false" ht="12.75" hidden="false" customHeight="false" outlineLevel="0" collapsed="false">
      <c r="L1101" s="16"/>
      <c r="M1101" s="16"/>
      <c r="N1101" s="39"/>
      <c r="O1101" s="34"/>
      <c r="P1101" s="26"/>
      <c r="Q1101" s="26"/>
      <c r="R1101" s="26"/>
      <c r="S1101" s="24" t="n">
        <v>-0.5</v>
      </c>
    </row>
    <row r="1102" customFormat="false" ht="12.75" hidden="false" customHeight="false" outlineLevel="0" collapsed="false">
      <c r="L1102" s="16"/>
      <c r="M1102" s="16"/>
      <c r="N1102" s="39"/>
      <c r="O1102" s="34"/>
      <c r="P1102" s="26"/>
      <c r="Q1102" s="26"/>
      <c r="R1102" s="26"/>
      <c r="S1102" s="24" t="n">
        <v>-0.5</v>
      </c>
    </row>
    <row r="1103" customFormat="false" ht="12.75" hidden="false" customHeight="false" outlineLevel="0" collapsed="false">
      <c r="L1103" s="16"/>
      <c r="M1103" s="16"/>
      <c r="N1103" s="39"/>
      <c r="O1103" s="34"/>
      <c r="P1103" s="26"/>
      <c r="Q1103" s="26"/>
      <c r="R1103" s="26"/>
      <c r="S1103" s="24" t="n">
        <v>-0.5</v>
      </c>
    </row>
    <row r="1104" customFormat="false" ht="12.75" hidden="false" customHeight="false" outlineLevel="0" collapsed="false">
      <c r="L1104" s="16"/>
      <c r="M1104" s="16"/>
      <c r="N1104" s="39"/>
      <c r="O1104" s="34"/>
      <c r="P1104" s="26"/>
      <c r="Q1104" s="26"/>
      <c r="R1104" s="26"/>
      <c r="S1104" s="24" t="n">
        <v>-0.5</v>
      </c>
    </row>
    <row r="1105" customFormat="false" ht="12.75" hidden="false" customHeight="false" outlineLevel="0" collapsed="false">
      <c r="L1105" s="16"/>
      <c r="M1105" s="16"/>
      <c r="N1105" s="39"/>
      <c r="O1105" s="34"/>
      <c r="P1105" s="26"/>
      <c r="Q1105" s="26"/>
      <c r="R1105" s="26"/>
      <c r="S1105" s="24" t="n">
        <v>-0.5</v>
      </c>
    </row>
    <row r="1106" customFormat="false" ht="12.75" hidden="false" customHeight="false" outlineLevel="0" collapsed="false">
      <c r="L1106" s="16"/>
      <c r="M1106" s="16"/>
      <c r="N1106" s="39"/>
      <c r="O1106" s="34"/>
      <c r="P1106" s="26"/>
      <c r="Q1106" s="26"/>
      <c r="R1106" s="26"/>
      <c r="S1106" s="24" t="n">
        <v>-0.5</v>
      </c>
    </row>
    <row r="1107" customFormat="false" ht="12.75" hidden="false" customHeight="false" outlineLevel="0" collapsed="false">
      <c r="L1107" s="16"/>
      <c r="M1107" s="16"/>
      <c r="N1107" s="39"/>
      <c r="O1107" s="34"/>
      <c r="P1107" s="26"/>
      <c r="Q1107" s="26"/>
      <c r="R1107" s="26"/>
      <c r="S1107" s="24" t="n">
        <v>-0.5</v>
      </c>
    </row>
    <row r="1108" customFormat="false" ht="12.75" hidden="false" customHeight="false" outlineLevel="0" collapsed="false">
      <c r="L1108" s="16"/>
      <c r="M1108" s="16"/>
      <c r="N1108" s="39"/>
      <c r="O1108" s="34"/>
      <c r="P1108" s="26"/>
      <c r="Q1108" s="26"/>
      <c r="R1108" s="26"/>
      <c r="S1108" s="24" t="n">
        <v>-0.5</v>
      </c>
    </row>
    <row r="1109" customFormat="false" ht="12.75" hidden="false" customHeight="false" outlineLevel="0" collapsed="false">
      <c r="L1109" s="16"/>
      <c r="M1109" s="16"/>
      <c r="N1109" s="39"/>
      <c r="O1109" s="34"/>
      <c r="P1109" s="26"/>
      <c r="Q1109" s="26"/>
      <c r="R1109" s="26"/>
      <c r="S1109" s="24" t="n">
        <v>-0.5</v>
      </c>
    </row>
    <row r="1110" customFormat="false" ht="12.75" hidden="false" customHeight="false" outlineLevel="0" collapsed="false">
      <c r="L1110" s="16"/>
      <c r="M1110" s="16"/>
      <c r="N1110" s="39"/>
      <c r="O1110" s="34"/>
      <c r="P1110" s="26"/>
      <c r="Q1110" s="26"/>
      <c r="R1110" s="26"/>
      <c r="S1110" s="24" t="n">
        <v>-0.5</v>
      </c>
    </row>
    <row r="1111" customFormat="false" ht="12.75" hidden="false" customHeight="false" outlineLevel="0" collapsed="false">
      <c r="L1111" s="16"/>
      <c r="M1111" s="16"/>
      <c r="N1111" s="39"/>
      <c r="O1111" s="34"/>
      <c r="P1111" s="26"/>
      <c r="Q1111" s="26"/>
      <c r="R1111" s="26"/>
      <c r="S1111" s="24" t="n">
        <v>-0.5</v>
      </c>
    </row>
    <row r="1112" customFormat="false" ht="12.75" hidden="false" customHeight="false" outlineLevel="0" collapsed="false">
      <c r="L1112" s="16"/>
      <c r="M1112" s="16"/>
      <c r="N1112" s="39"/>
      <c r="O1112" s="34"/>
      <c r="P1112" s="26"/>
      <c r="Q1112" s="26"/>
      <c r="R1112" s="26"/>
      <c r="S1112" s="24" t="n">
        <v>-0.5</v>
      </c>
    </row>
    <row r="1113" customFormat="false" ht="12.75" hidden="false" customHeight="false" outlineLevel="0" collapsed="false">
      <c r="L1113" s="16"/>
      <c r="M1113" s="16"/>
      <c r="N1113" s="39"/>
      <c r="O1113" s="34"/>
      <c r="P1113" s="26"/>
      <c r="Q1113" s="26"/>
      <c r="R1113" s="26"/>
      <c r="S1113" s="24" t="n">
        <v>-0.5</v>
      </c>
    </row>
    <row r="1114" customFormat="false" ht="12.75" hidden="false" customHeight="false" outlineLevel="0" collapsed="false">
      <c r="L1114" s="16"/>
      <c r="M1114" s="16"/>
      <c r="N1114" s="39"/>
      <c r="O1114" s="34"/>
      <c r="P1114" s="26"/>
      <c r="Q1114" s="26"/>
      <c r="R1114" s="26"/>
      <c r="S1114" s="24" t="n">
        <v>-0.5</v>
      </c>
    </row>
    <row r="1115" customFormat="false" ht="12.75" hidden="false" customHeight="false" outlineLevel="0" collapsed="false">
      <c r="L1115" s="16"/>
      <c r="M1115" s="16"/>
      <c r="N1115" s="39"/>
      <c r="O1115" s="34"/>
      <c r="P1115" s="26"/>
      <c r="Q1115" s="26"/>
      <c r="R1115" s="26"/>
      <c r="S1115" s="24" t="n">
        <v>-0.5</v>
      </c>
    </row>
    <row r="1116" customFormat="false" ht="12.75" hidden="false" customHeight="false" outlineLevel="0" collapsed="false">
      <c r="L1116" s="16"/>
      <c r="M1116" s="16"/>
      <c r="N1116" s="39"/>
      <c r="O1116" s="34"/>
      <c r="P1116" s="26"/>
      <c r="Q1116" s="26"/>
      <c r="R1116" s="26"/>
      <c r="S1116" s="24" t="n">
        <v>-0.5</v>
      </c>
    </row>
    <row r="1117" customFormat="false" ht="12.75" hidden="false" customHeight="false" outlineLevel="0" collapsed="false">
      <c r="L1117" s="16"/>
      <c r="M1117" s="16"/>
      <c r="N1117" s="39"/>
      <c r="O1117" s="34"/>
      <c r="P1117" s="26"/>
      <c r="Q1117" s="26"/>
      <c r="R1117" s="26"/>
      <c r="S1117" s="24" t="n">
        <v>-0.5</v>
      </c>
    </row>
    <row r="1118" customFormat="false" ht="12.75" hidden="false" customHeight="false" outlineLevel="0" collapsed="false">
      <c r="L1118" s="16"/>
      <c r="M1118" s="16"/>
      <c r="N1118" s="39"/>
      <c r="O1118" s="34"/>
      <c r="P1118" s="26"/>
      <c r="Q1118" s="26"/>
      <c r="R1118" s="26"/>
      <c r="S1118" s="24" t="n">
        <v>-0.5</v>
      </c>
    </row>
    <row r="1119" customFormat="false" ht="12.75" hidden="false" customHeight="false" outlineLevel="0" collapsed="false">
      <c r="L1119" s="16"/>
      <c r="M1119" s="16"/>
      <c r="N1119" s="39"/>
      <c r="O1119" s="34"/>
      <c r="P1119" s="26"/>
      <c r="Q1119" s="26"/>
      <c r="R1119" s="26"/>
      <c r="S1119" s="24" t="n">
        <v>-0.5</v>
      </c>
    </row>
    <row r="1120" customFormat="false" ht="12.75" hidden="false" customHeight="false" outlineLevel="0" collapsed="false">
      <c r="L1120" s="16"/>
      <c r="M1120" s="16"/>
      <c r="N1120" s="39"/>
      <c r="O1120" s="34"/>
      <c r="P1120" s="26"/>
      <c r="Q1120" s="26"/>
      <c r="R1120" s="26"/>
      <c r="S1120" s="24" t="n">
        <v>-0.5</v>
      </c>
    </row>
    <row r="1121" customFormat="false" ht="12.75" hidden="false" customHeight="false" outlineLevel="0" collapsed="false">
      <c r="L1121" s="16"/>
      <c r="M1121" s="16"/>
      <c r="N1121" s="39"/>
      <c r="O1121" s="34"/>
      <c r="P1121" s="26"/>
      <c r="Q1121" s="26"/>
      <c r="R1121" s="26"/>
      <c r="S1121" s="24" t="n">
        <v>-0.5</v>
      </c>
    </row>
    <row r="1122" customFormat="false" ht="12.75" hidden="false" customHeight="false" outlineLevel="0" collapsed="false">
      <c r="L1122" s="16"/>
      <c r="M1122" s="16"/>
      <c r="N1122" s="39"/>
      <c r="O1122" s="34"/>
      <c r="P1122" s="26"/>
      <c r="Q1122" s="26"/>
      <c r="R1122" s="26"/>
      <c r="S1122" s="24" t="n">
        <v>-0.5</v>
      </c>
    </row>
    <row r="1123" customFormat="false" ht="12.75" hidden="false" customHeight="false" outlineLevel="0" collapsed="false">
      <c r="L1123" s="16"/>
      <c r="M1123" s="16"/>
      <c r="N1123" s="39"/>
      <c r="O1123" s="34"/>
      <c r="P1123" s="26"/>
      <c r="Q1123" s="26"/>
      <c r="R1123" s="26"/>
      <c r="S1123" s="24" t="n">
        <v>-0.5</v>
      </c>
    </row>
    <row r="1124" customFormat="false" ht="12.75" hidden="false" customHeight="false" outlineLevel="0" collapsed="false">
      <c r="L1124" s="16"/>
      <c r="M1124" s="16"/>
      <c r="N1124" s="39"/>
      <c r="O1124" s="34"/>
      <c r="P1124" s="26"/>
      <c r="Q1124" s="26"/>
      <c r="R1124" s="26"/>
      <c r="S1124" s="24" t="n">
        <v>-0.5</v>
      </c>
    </row>
    <row r="1125" customFormat="false" ht="12.75" hidden="false" customHeight="false" outlineLevel="0" collapsed="false">
      <c r="L1125" s="16"/>
      <c r="M1125" s="16"/>
      <c r="N1125" s="39"/>
      <c r="O1125" s="34"/>
      <c r="P1125" s="26"/>
      <c r="Q1125" s="26"/>
      <c r="R1125" s="26"/>
      <c r="S1125" s="24" t="n">
        <v>-0.5</v>
      </c>
    </row>
    <row r="1126" customFormat="false" ht="12.75" hidden="false" customHeight="false" outlineLevel="0" collapsed="false">
      <c r="L1126" s="16"/>
      <c r="M1126" s="16"/>
      <c r="N1126" s="39"/>
      <c r="O1126" s="34"/>
      <c r="P1126" s="26"/>
      <c r="Q1126" s="26"/>
      <c r="R1126" s="26"/>
      <c r="S1126" s="24" t="n">
        <v>-0.5</v>
      </c>
    </row>
    <row r="1127" customFormat="false" ht="12.75" hidden="false" customHeight="false" outlineLevel="0" collapsed="false">
      <c r="L1127" s="16"/>
      <c r="M1127" s="16"/>
      <c r="N1127" s="39"/>
      <c r="O1127" s="34"/>
      <c r="P1127" s="26"/>
      <c r="Q1127" s="26"/>
      <c r="R1127" s="26"/>
      <c r="S1127" s="24" t="n">
        <v>-0.5</v>
      </c>
    </row>
    <row r="1128" customFormat="false" ht="12.75" hidden="false" customHeight="false" outlineLevel="0" collapsed="false">
      <c r="L1128" s="16"/>
      <c r="M1128" s="16"/>
      <c r="N1128" s="39"/>
      <c r="O1128" s="34"/>
      <c r="P1128" s="26"/>
      <c r="Q1128" s="26"/>
      <c r="R1128" s="26"/>
      <c r="S1128" s="24" t="n">
        <v>-0.5</v>
      </c>
    </row>
    <row r="1129" customFormat="false" ht="12.75" hidden="false" customHeight="false" outlineLevel="0" collapsed="false">
      <c r="L1129" s="16"/>
      <c r="M1129" s="16"/>
      <c r="N1129" s="39"/>
      <c r="O1129" s="34"/>
      <c r="P1129" s="26"/>
      <c r="Q1129" s="26"/>
      <c r="R1129" s="26"/>
      <c r="S1129" s="24" t="n">
        <v>-0.5</v>
      </c>
    </row>
    <row r="1130" customFormat="false" ht="12.75" hidden="false" customHeight="false" outlineLevel="0" collapsed="false">
      <c r="L1130" s="16"/>
      <c r="M1130" s="16"/>
      <c r="N1130" s="39"/>
      <c r="O1130" s="34"/>
      <c r="P1130" s="26"/>
      <c r="Q1130" s="26"/>
      <c r="R1130" s="26"/>
      <c r="S1130" s="24" t="n">
        <v>-0.5</v>
      </c>
    </row>
    <row r="1131" customFormat="false" ht="12.75" hidden="false" customHeight="false" outlineLevel="0" collapsed="false">
      <c r="L1131" s="16"/>
      <c r="M1131" s="16"/>
      <c r="N1131" s="39"/>
      <c r="O1131" s="34"/>
      <c r="P1131" s="26"/>
      <c r="Q1131" s="26"/>
      <c r="R1131" s="26"/>
      <c r="S1131" s="24" t="n">
        <v>-0.5</v>
      </c>
    </row>
    <row r="1132" customFormat="false" ht="12.75" hidden="false" customHeight="false" outlineLevel="0" collapsed="false">
      <c r="L1132" s="16"/>
      <c r="M1132" s="16"/>
      <c r="N1132" s="39"/>
      <c r="O1132" s="34"/>
      <c r="P1132" s="26"/>
      <c r="Q1132" s="26"/>
      <c r="R1132" s="26"/>
      <c r="S1132" s="24" t="n">
        <v>-0.5</v>
      </c>
    </row>
    <row r="1133" customFormat="false" ht="12.75" hidden="false" customHeight="false" outlineLevel="0" collapsed="false">
      <c r="L1133" s="16"/>
      <c r="M1133" s="16"/>
      <c r="N1133" s="39"/>
      <c r="O1133" s="34"/>
      <c r="P1133" s="26"/>
      <c r="Q1133" s="26"/>
      <c r="R1133" s="26"/>
      <c r="S1133" s="24" t="n">
        <v>-0.5</v>
      </c>
    </row>
    <row r="1134" customFormat="false" ht="12.75" hidden="false" customHeight="false" outlineLevel="0" collapsed="false">
      <c r="L1134" s="16"/>
      <c r="M1134" s="16"/>
      <c r="N1134" s="39"/>
      <c r="O1134" s="34"/>
      <c r="P1134" s="26"/>
      <c r="Q1134" s="26"/>
      <c r="R1134" s="26"/>
      <c r="S1134" s="24" t="n">
        <v>-0.5</v>
      </c>
    </row>
    <row r="1135" customFormat="false" ht="12.75" hidden="false" customHeight="false" outlineLevel="0" collapsed="false">
      <c r="L1135" s="16"/>
      <c r="M1135" s="16"/>
      <c r="N1135" s="39"/>
      <c r="O1135" s="34"/>
      <c r="P1135" s="26"/>
      <c r="Q1135" s="26"/>
      <c r="R1135" s="26"/>
      <c r="S1135" s="24" t="n">
        <v>-0.5</v>
      </c>
    </row>
    <row r="1136" customFormat="false" ht="12.75" hidden="false" customHeight="false" outlineLevel="0" collapsed="false">
      <c r="L1136" s="16"/>
      <c r="M1136" s="16"/>
      <c r="N1136" s="39"/>
      <c r="O1136" s="34"/>
      <c r="P1136" s="26"/>
      <c r="Q1136" s="26"/>
      <c r="R1136" s="26"/>
      <c r="S1136" s="24" t="n">
        <v>-0.5</v>
      </c>
    </row>
    <row r="1137" customFormat="false" ht="12.75" hidden="false" customHeight="false" outlineLevel="0" collapsed="false">
      <c r="L1137" s="16"/>
      <c r="M1137" s="16"/>
      <c r="N1137" s="39"/>
      <c r="O1137" s="34"/>
      <c r="P1137" s="26"/>
      <c r="Q1137" s="26"/>
      <c r="R1137" s="26"/>
      <c r="S1137" s="24" t="n">
        <v>-0.5</v>
      </c>
    </row>
    <row r="1138" customFormat="false" ht="12.75" hidden="false" customHeight="false" outlineLevel="0" collapsed="false">
      <c r="L1138" s="16"/>
      <c r="M1138" s="16"/>
      <c r="N1138" s="39"/>
      <c r="O1138" s="34"/>
      <c r="P1138" s="26"/>
      <c r="Q1138" s="26"/>
      <c r="R1138" s="26"/>
      <c r="S1138" s="24" t="n">
        <v>-0.5</v>
      </c>
    </row>
    <row r="1139" customFormat="false" ht="12.75" hidden="false" customHeight="false" outlineLevel="0" collapsed="false">
      <c r="L1139" s="16"/>
      <c r="M1139" s="16"/>
      <c r="N1139" s="39"/>
      <c r="O1139" s="34"/>
      <c r="P1139" s="26"/>
      <c r="Q1139" s="26"/>
      <c r="R1139" s="26"/>
      <c r="S1139" s="24" t="n">
        <v>-0.5</v>
      </c>
    </row>
    <row r="1140" customFormat="false" ht="12.75" hidden="false" customHeight="false" outlineLevel="0" collapsed="false">
      <c r="L1140" s="16"/>
      <c r="M1140" s="16"/>
      <c r="N1140" s="39"/>
      <c r="O1140" s="34"/>
      <c r="P1140" s="26"/>
      <c r="Q1140" s="26"/>
      <c r="R1140" s="26"/>
      <c r="S1140" s="24" t="n">
        <v>-0.5</v>
      </c>
    </row>
    <row r="1141" customFormat="false" ht="12.75" hidden="false" customHeight="false" outlineLevel="0" collapsed="false">
      <c r="L1141" s="16"/>
      <c r="M1141" s="16"/>
      <c r="N1141" s="39"/>
      <c r="O1141" s="34"/>
      <c r="P1141" s="26"/>
      <c r="Q1141" s="26"/>
      <c r="R1141" s="26"/>
      <c r="S1141" s="24" t="n">
        <v>-0.5</v>
      </c>
    </row>
    <row r="1142" customFormat="false" ht="12.75" hidden="false" customHeight="false" outlineLevel="0" collapsed="false">
      <c r="L1142" s="16"/>
      <c r="M1142" s="16"/>
      <c r="N1142" s="39"/>
      <c r="O1142" s="34"/>
      <c r="P1142" s="26"/>
      <c r="Q1142" s="26"/>
      <c r="R1142" s="26"/>
      <c r="S1142" s="24" t="n">
        <v>-0.5</v>
      </c>
    </row>
    <row r="1143" customFormat="false" ht="12.75" hidden="false" customHeight="false" outlineLevel="0" collapsed="false">
      <c r="L1143" s="16"/>
      <c r="M1143" s="16"/>
      <c r="N1143" s="39"/>
      <c r="O1143" s="34"/>
      <c r="P1143" s="26"/>
      <c r="Q1143" s="26"/>
      <c r="R1143" s="26"/>
      <c r="S1143" s="24" t="n">
        <v>-0.5</v>
      </c>
    </row>
    <row r="1144" customFormat="false" ht="12.75" hidden="false" customHeight="false" outlineLevel="0" collapsed="false">
      <c r="L1144" s="16"/>
      <c r="M1144" s="16"/>
      <c r="N1144" s="39"/>
      <c r="O1144" s="34"/>
      <c r="P1144" s="26"/>
      <c r="Q1144" s="26"/>
      <c r="R1144" s="26"/>
      <c r="S1144" s="24" t="n">
        <v>-0.5</v>
      </c>
    </row>
    <row r="1145" customFormat="false" ht="12.75" hidden="false" customHeight="false" outlineLevel="0" collapsed="false">
      <c r="L1145" s="16"/>
      <c r="M1145" s="16"/>
      <c r="N1145" s="39"/>
      <c r="O1145" s="34"/>
      <c r="P1145" s="26"/>
      <c r="Q1145" s="26"/>
      <c r="R1145" s="26"/>
      <c r="S1145" s="24" t="n">
        <v>-0.5</v>
      </c>
    </row>
    <row r="1146" customFormat="false" ht="12.75" hidden="false" customHeight="false" outlineLevel="0" collapsed="false">
      <c r="L1146" s="16"/>
      <c r="M1146" s="16"/>
      <c r="N1146" s="39"/>
      <c r="O1146" s="34"/>
      <c r="P1146" s="26"/>
      <c r="Q1146" s="26"/>
      <c r="R1146" s="26"/>
      <c r="S1146" s="24" t="n">
        <v>-0.5</v>
      </c>
    </row>
    <row r="1147" customFormat="false" ht="12.75" hidden="false" customHeight="false" outlineLevel="0" collapsed="false">
      <c r="L1147" s="16"/>
      <c r="M1147" s="16"/>
      <c r="N1147" s="39"/>
      <c r="O1147" s="34"/>
      <c r="P1147" s="26"/>
      <c r="Q1147" s="26"/>
      <c r="R1147" s="26"/>
      <c r="S1147" s="24" t="n">
        <v>-0.5</v>
      </c>
    </row>
    <row r="1148" customFormat="false" ht="12.75" hidden="false" customHeight="false" outlineLevel="0" collapsed="false">
      <c r="L1148" s="16"/>
      <c r="M1148" s="16"/>
      <c r="N1148" s="39"/>
      <c r="O1148" s="34"/>
      <c r="P1148" s="26"/>
      <c r="Q1148" s="26"/>
      <c r="R1148" s="26"/>
      <c r="S1148" s="24" t="n">
        <v>-0.5</v>
      </c>
    </row>
    <row r="1149" customFormat="false" ht="12.75" hidden="false" customHeight="false" outlineLevel="0" collapsed="false">
      <c r="L1149" s="16"/>
      <c r="M1149" s="16"/>
      <c r="N1149" s="39"/>
      <c r="O1149" s="34"/>
      <c r="P1149" s="26"/>
      <c r="Q1149" s="26"/>
      <c r="R1149" s="26"/>
      <c r="S1149" s="24" t="n">
        <v>-0.5</v>
      </c>
    </row>
    <row r="1150" customFormat="false" ht="12.75" hidden="false" customHeight="false" outlineLevel="0" collapsed="false">
      <c r="L1150" s="16"/>
      <c r="M1150" s="16"/>
      <c r="N1150" s="39"/>
      <c r="O1150" s="34"/>
      <c r="P1150" s="26"/>
      <c r="Q1150" s="26"/>
      <c r="R1150" s="26"/>
      <c r="S1150" s="24" t="n">
        <v>-0.5</v>
      </c>
    </row>
    <row r="1151" customFormat="false" ht="12.75" hidden="false" customHeight="false" outlineLevel="0" collapsed="false">
      <c r="L1151" s="16"/>
      <c r="M1151" s="16"/>
      <c r="N1151" s="39"/>
      <c r="O1151" s="34"/>
      <c r="P1151" s="26"/>
      <c r="Q1151" s="26"/>
      <c r="R1151" s="26"/>
      <c r="S1151" s="24" t="n">
        <v>-0.5</v>
      </c>
    </row>
    <row r="1152" customFormat="false" ht="12.75" hidden="false" customHeight="false" outlineLevel="0" collapsed="false">
      <c r="L1152" s="16"/>
      <c r="M1152" s="16"/>
      <c r="N1152" s="39"/>
      <c r="O1152" s="34"/>
      <c r="P1152" s="26"/>
      <c r="Q1152" s="26"/>
      <c r="R1152" s="26"/>
      <c r="S1152" s="24" t="n">
        <v>-0.5</v>
      </c>
    </row>
    <row r="1153" customFormat="false" ht="12.75" hidden="false" customHeight="false" outlineLevel="0" collapsed="false">
      <c r="L1153" s="16"/>
      <c r="M1153" s="16"/>
      <c r="N1153" s="39"/>
      <c r="O1153" s="34"/>
      <c r="P1153" s="26"/>
      <c r="Q1153" s="26"/>
      <c r="R1153" s="26"/>
      <c r="S1153" s="24" t="n">
        <v>-0.5</v>
      </c>
    </row>
    <row r="1154" customFormat="false" ht="12.75" hidden="false" customHeight="false" outlineLevel="0" collapsed="false">
      <c r="L1154" s="16"/>
      <c r="M1154" s="16"/>
      <c r="N1154" s="39"/>
      <c r="O1154" s="34"/>
      <c r="P1154" s="26"/>
      <c r="Q1154" s="26"/>
      <c r="R1154" s="26"/>
      <c r="S1154" s="24" t="n">
        <v>-0.5</v>
      </c>
    </row>
    <row r="1155" customFormat="false" ht="12.75" hidden="false" customHeight="false" outlineLevel="0" collapsed="false">
      <c r="L1155" s="16"/>
      <c r="M1155" s="16"/>
      <c r="N1155" s="39"/>
      <c r="O1155" s="34"/>
      <c r="P1155" s="26"/>
      <c r="Q1155" s="26"/>
      <c r="R1155" s="26"/>
      <c r="S1155" s="24" t="n">
        <v>-0.5</v>
      </c>
    </row>
    <row r="1156" customFormat="false" ht="12.75" hidden="false" customHeight="false" outlineLevel="0" collapsed="false">
      <c r="L1156" s="16"/>
      <c r="M1156" s="16"/>
      <c r="N1156" s="39"/>
      <c r="O1156" s="34"/>
      <c r="P1156" s="26"/>
      <c r="Q1156" s="26"/>
      <c r="R1156" s="26"/>
      <c r="S1156" s="24" t="n">
        <v>-0.5</v>
      </c>
    </row>
    <row r="1157" customFormat="false" ht="12.75" hidden="false" customHeight="false" outlineLevel="0" collapsed="false">
      <c r="L1157" s="16"/>
      <c r="M1157" s="16"/>
      <c r="N1157" s="39"/>
      <c r="O1157" s="34"/>
      <c r="P1157" s="26"/>
      <c r="Q1157" s="26"/>
      <c r="R1157" s="26"/>
      <c r="S1157" s="24" t="n">
        <v>-0.5</v>
      </c>
    </row>
    <row r="1158" customFormat="false" ht="12.75" hidden="false" customHeight="false" outlineLevel="0" collapsed="false">
      <c r="L1158" s="16"/>
      <c r="M1158" s="16"/>
      <c r="N1158" s="39"/>
      <c r="O1158" s="34"/>
      <c r="P1158" s="26"/>
      <c r="Q1158" s="26"/>
      <c r="R1158" s="26"/>
      <c r="S1158" s="24" t="n">
        <v>-0.5</v>
      </c>
    </row>
    <row r="1159" customFormat="false" ht="12.75" hidden="false" customHeight="false" outlineLevel="0" collapsed="false">
      <c r="L1159" s="16"/>
      <c r="M1159" s="16"/>
      <c r="N1159" s="39"/>
      <c r="O1159" s="34"/>
      <c r="P1159" s="26"/>
      <c r="Q1159" s="26"/>
      <c r="R1159" s="26"/>
      <c r="S1159" s="24" t="n">
        <v>-0.5</v>
      </c>
    </row>
    <row r="1160" customFormat="false" ht="12.75" hidden="false" customHeight="false" outlineLevel="0" collapsed="false">
      <c r="L1160" s="16"/>
      <c r="M1160" s="16"/>
      <c r="N1160" s="39"/>
      <c r="O1160" s="34"/>
      <c r="P1160" s="26"/>
      <c r="Q1160" s="26"/>
      <c r="R1160" s="26"/>
      <c r="S1160" s="24" t="n">
        <v>-0.5</v>
      </c>
    </row>
    <row r="1161" customFormat="false" ht="12.75" hidden="false" customHeight="false" outlineLevel="0" collapsed="false">
      <c r="L1161" s="16"/>
      <c r="M1161" s="16"/>
      <c r="N1161" s="39"/>
      <c r="O1161" s="34"/>
      <c r="P1161" s="26"/>
      <c r="Q1161" s="26"/>
      <c r="R1161" s="26"/>
      <c r="S1161" s="24" t="n">
        <v>-0.5</v>
      </c>
    </row>
    <row r="1162" customFormat="false" ht="12.75" hidden="false" customHeight="false" outlineLevel="0" collapsed="false">
      <c r="L1162" s="16"/>
      <c r="M1162" s="16"/>
      <c r="N1162" s="39"/>
      <c r="O1162" s="34"/>
      <c r="P1162" s="26"/>
      <c r="Q1162" s="26"/>
      <c r="R1162" s="26"/>
      <c r="S1162" s="24" t="n">
        <v>-0.5</v>
      </c>
    </row>
    <row r="1163" customFormat="false" ht="12.75" hidden="false" customHeight="false" outlineLevel="0" collapsed="false">
      <c r="L1163" s="16"/>
      <c r="M1163" s="16"/>
      <c r="N1163" s="39"/>
      <c r="O1163" s="34"/>
      <c r="P1163" s="26"/>
      <c r="Q1163" s="26"/>
      <c r="R1163" s="26"/>
      <c r="S1163" s="24" t="n">
        <v>-0.5</v>
      </c>
    </row>
    <row r="1164" customFormat="false" ht="12.75" hidden="false" customHeight="false" outlineLevel="0" collapsed="false">
      <c r="L1164" s="16"/>
      <c r="M1164" s="16"/>
      <c r="N1164" s="39"/>
      <c r="O1164" s="34"/>
      <c r="P1164" s="26"/>
      <c r="Q1164" s="26"/>
      <c r="R1164" s="26"/>
      <c r="S1164" s="24" t="n">
        <v>-0.5</v>
      </c>
    </row>
    <row r="1165" customFormat="false" ht="12.75" hidden="false" customHeight="false" outlineLevel="0" collapsed="false">
      <c r="L1165" s="16"/>
      <c r="M1165" s="16"/>
      <c r="N1165" s="39"/>
      <c r="O1165" s="34"/>
      <c r="P1165" s="26"/>
      <c r="Q1165" s="26"/>
      <c r="R1165" s="26"/>
      <c r="S1165" s="24" t="n">
        <v>-0.5</v>
      </c>
    </row>
    <row r="1166" customFormat="false" ht="12.75" hidden="false" customHeight="false" outlineLevel="0" collapsed="false">
      <c r="L1166" s="16"/>
      <c r="M1166" s="16"/>
      <c r="N1166" s="39"/>
      <c r="O1166" s="34"/>
      <c r="P1166" s="26"/>
      <c r="Q1166" s="26"/>
      <c r="R1166" s="26"/>
      <c r="S1166" s="24" t="n">
        <v>-0.5</v>
      </c>
    </row>
    <row r="1167" customFormat="false" ht="12.75" hidden="false" customHeight="false" outlineLevel="0" collapsed="false">
      <c r="L1167" s="16"/>
      <c r="M1167" s="16"/>
      <c r="N1167" s="39"/>
      <c r="O1167" s="34"/>
      <c r="P1167" s="26"/>
      <c r="Q1167" s="26"/>
      <c r="R1167" s="26"/>
      <c r="S1167" s="24" t="n">
        <v>-0.5</v>
      </c>
    </row>
    <row r="1168" customFormat="false" ht="12.75" hidden="false" customHeight="false" outlineLevel="0" collapsed="false">
      <c r="L1168" s="16"/>
      <c r="M1168" s="16"/>
      <c r="N1168" s="39"/>
      <c r="O1168" s="34"/>
      <c r="P1168" s="26"/>
      <c r="Q1168" s="26"/>
      <c r="R1168" s="26"/>
      <c r="S1168" s="24" t="n">
        <v>-0.5</v>
      </c>
    </row>
    <row r="1169" customFormat="false" ht="12.75" hidden="false" customHeight="false" outlineLevel="0" collapsed="false">
      <c r="L1169" s="16"/>
      <c r="M1169" s="16"/>
      <c r="N1169" s="39"/>
      <c r="O1169" s="34"/>
      <c r="P1169" s="26"/>
      <c r="Q1169" s="26"/>
      <c r="R1169" s="26"/>
      <c r="S1169" s="24" t="n">
        <v>-0.5</v>
      </c>
    </row>
    <row r="1170" customFormat="false" ht="12.75" hidden="false" customHeight="false" outlineLevel="0" collapsed="false">
      <c r="L1170" s="16"/>
      <c r="M1170" s="16"/>
      <c r="N1170" s="39"/>
      <c r="O1170" s="34"/>
      <c r="P1170" s="26"/>
      <c r="Q1170" s="26"/>
      <c r="R1170" s="26"/>
      <c r="S1170" s="24" t="n">
        <v>-0.5</v>
      </c>
    </row>
    <row r="1171" customFormat="false" ht="12.75" hidden="false" customHeight="false" outlineLevel="0" collapsed="false">
      <c r="L1171" s="16"/>
      <c r="M1171" s="16"/>
      <c r="N1171" s="39"/>
      <c r="O1171" s="34"/>
      <c r="P1171" s="26"/>
      <c r="Q1171" s="26"/>
      <c r="R1171" s="26"/>
      <c r="S1171" s="24" t="n">
        <v>-0.5</v>
      </c>
    </row>
    <row r="1172" customFormat="false" ht="12.75" hidden="false" customHeight="false" outlineLevel="0" collapsed="false">
      <c r="L1172" s="16"/>
      <c r="M1172" s="16"/>
      <c r="N1172" s="39"/>
      <c r="O1172" s="34"/>
      <c r="P1172" s="26"/>
      <c r="Q1172" s="26"/>
      <c r="R1172" s="26"/>
      <c r="S1172" s="24" t="n">
        <v>-0.5</v>
      </c>
    </row>
    <row r="1173" customFormat="false" ht="12.75" hidden="false" customHeight="false" outlineLevel="0" collapsed="false">
      <c r="L1173" s="16"/>
      <c r="M1173" s="16"/>
      <c r="N1173" s="39"/>
      <c r="O1173" s="34"/>
      <c r="P1173" s="26"/>
      <c r="Q1173" s="26"/>
      <c r="R1173" s="26"/>
      <c r="S1173" s="24" t="n">
        <v>-0.5</v>
      </c>
    </row>
    <row r="1174" customFormat="false" ht="12.75" hidden="false" customHeight="false" outlineLevel="0" collapsed="false">
      <c r="L1174" s="16"/>
      <c r="M1174" s="16"/>
      <c r="N1174" s="39"/>
      <c r="O1174" s="34"/>
      <c r="P1174" s="26"/>
      <c r="Q1174" s="26"/>
      <c r="R1174" s="26"/>
      <c r="S1174" s="24" t="n">
        <v>-0.5</v>
      </c>
    </row>
    <row r="1175" customFormat="false" ht="12.75" hidden="false" customHeight="false" outlineLevel="0" collapsed="false">
      <c r="L1175" s="16"/>
      <c r="M1175" s="16"/>
      <c r="N1175" s="39"/>
      <c r="O1175" s="34"/>
      <c r="P1175" s="26"/>
      <c r="Q1175" s="26"/>
      <c r="R1175" s="26"/>
      <c r="S1175" s="24" t="n">
        <v>-0.5</v>
      </c>
    </row>
    <row r="1176" customFormat="false" ht="12.75" hidden="false" customHeight="false" outlineLevel="0" collapsed="false">
      <c r="L1176" s="16"/>
      <c r="M1176" s="16"/>
      <c r="N1176" s="39"/>
      <c r="O1176" s="34"/>
      <c r="P1176" s="26"/>
      <c r="Q1176" s="26"/>
      <c r="R1176" s="26"/>
      <c r="S1176" s="24" t="n">
        <v>-0.5</v>
      </c>
    </row>
    <row r="1177" customFormat="false" ht="12.75" hidden="false" customHeight="false" outlineLevel="0" collapsed="false">
      <c r="L1177" s="16"/>
      <c r="M1177" s="16"/>
      <c r="N1177" s="39"/>
      <c r="O1177" s="34"/>
      <c r="P1177" s="26"/>
      <c r="Q1177" s="26"/>
      <c r="R1177" s="26"/>
      <c r="S1177" s="24" t="n">
        <v>-0.5</v>
      </c>
    </row>
    <row r="1178" customFormat="false" ht="12.75" hidden="false" customHeight="false" outlineLevel="0" collapsed="false">
      <c r="L1178" s="16"/>
      <c r="M1178" s="16"/>
      <c r="N1178" s="39"/>
      <c r="O1178" s="34"/>
      <c r="P1178" s="26"/>
      <c r="Q1178" s="26"/>
      <c r="R1178" s="26"/>
      <c r="S1178" s="24" t="n">
        <v>-0.5</v>
      </c>
    </row>
    <row r="1179" customFormat="false" ht="12.75" hidden="false" customHeight="false" outlineLevel="0" collapsed="false">
      <c r="L1179" s="16"/>
      <c r="M1179" s="16"/>
      <c r="N1179" s="39"/>
      <c r="O1179" s="34"/>
      <c r="P1179" s="26"/>
      <c r="Q1179" s="26"/>
      <c r="R1179" s="26"/>
      <c r="S1179" s="24" t="n">
        <v>-0.5</v>
      </c>
    </row>
    <row r="1180" customFormat="false" ht="12.75" hidden="false" customHeight="false" outlineLevel="0" collapsed="false">
      <c r="L1180" s="16"/>
      <c r="M1180" s="16"/>
      <c r="N1180" s="39"/>
      <c r="O1180" s="34"/>
      <c r="P1180" s="26"/>
      <c r="Q1180" s="26"/>
      <c r="R1180" s="26"/>
      <c r="S1180" s="24" t="n">
        <v>-0.5</v>
      </c>
    </row>
    <row r="1181" customFormat="false" ht="12.75" hidden="false" customHeight="false" outlineLevel="0" collapsed="false">
      <c r="L1181" s="16"/>
      <c r="M1181" s="16"/>
      <c r="N1181" s="39"/>
      <c r="O1181" s="34"/>
      <c r="P1181" s="26"/>
      <c r="Q1181" s="26"/>
      <c r="R1181" s="26"/>
      <c r="S1181" s="24" t="n">
        <v>-0.5</v>
      </c>
    </row>
    <row r="1182" customFormat="false" ht="12.75" hidden="false" customHeight="false" outlineLevel="0" collapsed="false">
      <c r="L1182" s="16"/>
      <c r="M1182" s="16"/>
      <c r="N1182" s="39"/>
      <c r="O1182" s="34"/>
      <c r="P1182" s="26"/>
      <c r="Q1182" s="26"/>
      <c r="R1182" s="26"/>
      <c r="S1182" s="24" t="n">
        <v>-0.5</v>
      </c>
    </row>
    <row r="1183" customFormat="false" ht="12.75" hidden="false" customHeight="false" outlineLevel="0" collapsed="false">
      <c r="L1183" s="16"/>
      <c r="M1183" s="16"/>
      <c r="N1183" s="39"/>
      <c r="O1183" s="34"/>
      <c r="P1183" s="26"/>
      <c r="Q1183" s="26"/>
      <c r="R1183" s="26"/>
      <c r="S1183" s="24" t="n">
        <v>-0.5</v>
      </c>
    </row>
    <row r="1184" customFormat="false" ht="12.75" hidden="false" customHeight="false" outlineLevel="0" collapsed="false">
      <c r="L1184" s="16"/>
      <c r="M1184" s="16"/>
      <c r="N1184" s="39"/>
      <c r="O1184" s="34"/>
      <c r="P1184" s="26"/>
      <c r="Q1184" s="26"/>
      <c r="R1184" s="26"/>
      <c r="S1184" s="24" t="n">
        <v>-0.5</v>
      </c>
    </row>
    <row r="1185" customFormat="false" ht="12.75" hidden="false" customHeight="false" outlineLevel="0" collapsed="false">
      <c r="L1185" s="16"/>
      <c r="M1185" s="16"/>
      <c r="N1185" s="39"/>
      <c r="O1185" s="34"/>
      <c r="P1185" s="26"/>
      <c r="Q1185" s="26"/>
      <c r="R1185" s="26"/>
      <c r="S1185" s="24" t="n">
        <v>-0.5</v>
      </c>
    </row>
    <row r="1186" customFormat="false" ht="12.75" hidden="false" customHeight="false" outlineLevel="0" collapsed="false">
      <c r="L1186" s="16"/>
      <c r="M1186" s="16"/>
      <c r="N1186" s="39"/>
      <c r="O1186" s="34"/>
      <c r="P1186" s="26"/>
      <c r="Q1186" s="26"/>
      <c r="R1186" s="26"/>
      <c r="S1186" s="24" t="n">
        <v>-0.5</v>
      </c>
    </row>
    <row r="1187" customFormat="false" ht="12.75" hidden="false" customHeight="false" outlineLevel="0" collapsed="false">
      <c r="L1187" s="16"/>
      <c r="M1187" s="16"/>
      <c r="N1187" s="39"/>
      <c r="O1187" s="34"/>
      <c r="P1187" s="26"/>
      <c r="Q1187" s="26"/>
      <c r="R1187" s="26"/>
      <c r="S1187" s="24" t="n">
        <v>-0.5</v>
      </c>
    </row>
    <row r="1188" customFormat="false" ht="12.75" hidden="false" customHeight="false" outlineLevel="0" collapsed="false">
      <c r="L1188" s="16"/>
      <c r="M1188" s="16"/>
      <c r="N1188" s="39"/>
      <c r="O1188" s="34"/>
      <c r="P1188" s="26"/>
      <c r="Q1188" s="26"/>
      <c r="R1188" s="26"/>
      <c r="S1188" s="24" t="n">
        <v>-0.5</v>
      </c>
    </row>
    <row r="1189" customFormat="false" ht="12.75" hidden="false" customHeight="false" outlineLevel="0" collapsed="false">
      <c r="L1189" s="16"/>
      <c r="M1189" s="16"/>
      <c r="N1189" s="39"/>
      <c r="O1189" s="34"/>
      <c r="P1189" s="26"/>
      <c r="Q1189" s="26"/>
      <c r="R1189" s="26"/>
      <c r="S1189" s="24" t="n">
        <v>-0.5</v>
      </c>
    </row>
    <row r="1190" customFormat="false" ht="12.75" hidden="false" customHeight="false" outlineLevel="0" collapsed="false">
      <c r="L1190" s="16"/>
      <c r="M1190" s="16"/>
      <c r="N1190" s="39"/>
      <c r="O1190" s="34"/>
      <c r="P1190" s="26"/>
      <c r="Q1190" s="26"/>
      <c r="R1190" s="26"/>
      <c r="S1190" s="24" t="n">
        <v>-0.5</v>
      </c>
    </row>
    <row r="1191" customFormat="false" ht="12.75" hidden="false" customHeight="false" outlineLevel="0" collapsed="false">
      <c r="L1191" s="16"/>
      <c r="M1191" s="16"/>
      <c r="N1191" s="39"/>
      <c r="O1191" s="34"/>
      <c r="P1191" s="26"/>
      <c r="Q1191" s="26"/>
      <c r="R1191" s="26"/>
      <c r="S1191" s="24" t="n">
        <v>-0.5</v>
      </c>
    </row>
    <row r="1192" customFormat="false" ht="12.75" hidden="false" customHeight="false" outlineLevel="0" collapsed="false">
      <c r="L1192" s="16"/>
      <c r="M1192" s="16"/>
      <c r="N1192" s="39"/>
      <c r="O1192" s="34"/>
      <c r="P1192" s="26"/>
      <c r="Q1192" s="26"/>
      <c r="R1192" s="26"/>
      <c r="S1192" s="24" t="n">
        <v>-0.5</v>
      </c>
    </row>
    <row r="1193" customFormat="false" ht="12.75" hidden="false" customHeight="false" outlineLevel="0" collapsed="false">
      <c r="L1193" s="16"/>
      <c r="M1193" s="16"/>
      <c r="N1193" s="39"/>
      <c r="O1193" s="34"/>
      <c r="P1193" s="26"/>
      <c r="Q1193" s="26"/>
      <c r="R1193" s="26"/>
      <c r="S1193" s="24" t="n">
        <v>-0.5</v>
      </c>
    </row>
    <row r="1194" customFormat="false" ht="12.75" hidden="false" customHeight="false" outlineLevel="0" collapsed="false">
      <c r="L1194" s="16"/>
      <c r="M1194" s="16"/>
      <c r="N1194" s="39"/>
      <c r="O1194" s="34"/>
      <c r="P1194" s="26"/>
      <c r="Q1194" s="26"/>
      <c r="R1194" s="26"/>
      <c r="S1194" s="24" t="n">
        <v>-0.5</v>
      </c>
    </row>
    <row r="1195" customFormat="false" ht="12.75" hidden="false" customHeight="false" outlineLevel="0" collapsed="false">
      <c r="L1195" s="16"/>
      <c r="M1195" s="16"/>
      <c r="N1195" s="39"/>
      <c r="O1195" s="34"/>
      <c r="P1195" s="26"/>
      <c r="Q1195" s="26"/>
      <c r="R1195" s="26"/>
      <c r="S1195" s="24" t="n">
        <v>-0.5</v>
      </c>
    </row>
    <row r="1196" customFormat="false" ht="12.75" hidden="false" customHeight="false" outlineLevel="0" collapsed="false">
      <c r="L1196" s="16"/>
      <c r="M1196" s="16"/>
      <c r="N1196" s="39"/>
      <c r="O1196" s="34"/>
      <c r="P1196" s="26"/>
      <c r="Q1196" s="26"/>
      <c r="R1196" s="26"/>
      <c r="S1196" s="24" t="n">
        <v>-0.5</v>
      </c>
    </row>
    <row r="1197" customFormat="false" ht="12.75" hidden="false" customHeight="false" outlineLevel="0" collapsed="false">
      <c r="L1197" s="16"/>
      <c r="M1197" s="16"/>
      <c r="N1197" s="39"/>
      <c r="O1197" s="34"/>
      <c r="P1197" s="26"/>
      <c r="Q1197" s="26"/>
      <c r="R1197" s="26"/>
      <c r="S1197" s="24" t="n">
        <v>-0.5</v>
      </c>
    </row>
    <row r="1198" customFormat="false" ht="12.75" hidden="false" customHeight="false" outlineLevel="0" collapsed="false">
      <c r="L1198" s="16"/>
      <c r="M1198" s="16"/>
      <c r="N1198" s="39"/>
      <c r="O1198" s="34"/>
      <c r="P1198" s="26"/>
      <c r="Q1198" s="26"/>
      <c r="R1198" s="26"/>
      <c r="S1198" s="24" t="n">
        <v>-0.5</v>
      </c>
    </row>
    <row r="1199" customFormat="false" ht="12.75" hidden="false" customHeight="false" outlineLevel="0" collapsed="false">
      <c r="L1199" s="16"/>
      <c r="M1199" s="16"/>
      <c r="N1199" s="39"/>
      <c r="O1199" s="34"/>
      <c r="P1199" s="26"/>
      <c r="Q1199" s="26"/>
      <c r="R1199" s="26"/>
      <c r="S1199" s="24" t="n">
        <v>-0.5</v>
      </c>
    </row>
    <row r="1200" customFormat="false" ht="12.75" hidden="false" customHeight="false" outlineLevel="0" collapsed="false">
      <c r="L1200" s="16"/>
      <c r="M1200" s="16"/>
      <c r="N1200" s="39"/>
      <c r="O1200" s="34"/>
      <c r="P1200" s="26"/>
      <c r="Q1200" s="26"/>
      <c r="R1200" s="26"/>
      <c r="S1200" s="24" t="n">
        <v>-0.5</v>
      </c>
    </row>
    <row r="1201" customFormat="false" ht="12.75" hidden="false" customHeight="false" outlineLevel="0" collapsed="false">
      <c r="L1201" s="16"/>
      <c r="M1201" s="16"/>
      <c r="N1201" s="39"/>
      <c r="O1201" s="34"/>
      <c r="P1201" s="26"/>
      <c r="Q1201" s="26"/>
      <c r="R1201" s="26"/>
      <c r="S1201" s="24" t="n">
        <v>-0.5</v>
      </c>
    </row>
    <row r="1202" customFormat="false" ht="12.75" hidden="false" customHeight="false" outlineLevel="0" collapsed="false">
      <c r="L1202" s="16"/>
      <c r="M1202" s="16"/>
      <c r="N1202" s="39"/>
      <c r="O1202" s="34"/>
      <c r="P1202" s="26"/>
      <c r="Q1202" s="26"/>
      <c r="R1202" s="26"/>
      <c r="S1202" s="24" t="n">
        <v>-0.5</v>
      </c>
    </row>
    <row r="1203" customFormat="false" ht="12.75" hidden="false" customHeight="false" outlineLevel="0" collapsed="false">
      <c r="L1203" s="16"/>
      <c r="M1203" s="16"/>
      <c r="N1203" s="39"/>
      <c r="O1203" s="34"/>
      <c r="P1203" s="26"/>
      <c r="Q1203" s="26"/>
      <c r="R1203" s="26"/>
      <c r="S1203" s="24" t="n">
        <v>-0.5</v>
      </c>
    </row>
    <row r="1204" customFormat="false" ht="12.75" hidden="false" customHeight="false" outlineLevel="0" collapsed="false">
      <c r="L1204" s="16"/>
      <c r="M1204" s="16"/>
      <c r="N1204" s="39"/>
      <c r="O1204" s="34"/>
      <c r="P1204" s="26"/>
      <c r="Q1204" s="26"/>
      <c r="R1204" s="26"/>
      <c r="S1204" s="24" t="n">
        <v>-0.5</v>
      </c>
    </row>
    <row r="1205" customFormat="false" ht="12.75" hidden="false" customHeight="false" outlineLevel="0" collapsed="false">
      <c r="L1205" s="16"/>
      <c r="M1205" s="16"/>
      <c r="N1205" s="39"/>
      <c r="O1205" s="34"/>
      <c r="P1205" s="26"/>
      <c r="Q1205" s="26"/>
      <c r="R1205" s="26"/>
      <c r="S1205" s="24" t="n">
        <v>-0.5</v>
      </c>
    </row>
    <row r="1206" customFormat="false" ht="12.75" hidden="false" customHeight="false" outlineLevel="0" collapsed="false">
      <c r="L1206" s="16"/>
      <c r="M1206" s="16"/>
      <c r="N1206" s="39"/>
      <c r="O1206" s="34"/>
      <c r="P1206" s="26"/>
      <c r="Q1206" s="26"/>
      <c r="R1206" s="26"/>
      <c r="S1206" s="24" t="n">
        <v>-0.5</v>
      </c>
    </row>
    <row r="1207" customFormat="false" ht="12.75" hidden="false" customHeight="false" outlineLevel="0" collapsed="false">
      <c r="L1207" s="16"/>
      <c r="M1207" s="16"/>
      <c r="N1207" s="39"/>
      <c r="O1207" s="34"/>
      <c r="P1207" s="26"/>
      <c r="Q1207" s="26"/>
      <c r="R1207" s="26"/>
      <c r="S1207" s="24" t="n">
        <v>-0.5</v>
      </c>
    </row>
    <row r="1208" customFormat="false" ht="12.75" hidden="false" customHeight="false" outlineLevel="0" collapsed="false">
      <c r="L1208" s="16"/>
      <c r="M1208" s="16"/>
      <c r="N1208" s="39"/>
      <c r="O1208" s="34"/>
      <c r="P1208" s="26"/>
      <c r="Q1208" s="26"/>
      <c r="R1208" s="26"/>
      <c r="S1208" s="24" t="n">
        <v>-0.5</v>
      </c>
    </row>
    <row r="1209" customFormat="false" ht="12.75" hidden="false" customHeight="false" outlineLevel="0" collapsed="false">
      <c r="L1209" s="16"/>
      <c r="M1209" s="16"/>
      <c r="N1209" s="39"/>
      <c r="O1209" s="34"/>
      <c r="P1209" s="26"/>
      <c r="Q1209" s="26"/>
      <c r="R1209" s="26"/>
      <c r="S1209" s="24" t="n">
        <v>-0.5</v>
      </c>
    </row>
    <row r="1210" customFormat="false" ht="12.75" hidden="false" customHeight="false" outlineLevel="0" collapsed="false">
      <c r="L1210" s="16"/>
      <c r="M1210" s="16"/>
      <c r="N1210" s="39"/>
      <c r="O1210" s="34"/>
      <c r="P1210" s="26"/>
      <c r="Q1210" s="26"/>
      <c r="R1210" s="26"/>
      <c r="S1210" s="24" t="n">
        <v>-0.5</v>
      </c>
    </row>
    <row r="1211" customFormat="false" ht="12.75" hidden="false" customHeight="false" outlineLevel="0" collapsed="false">
      <c r="L1211" s="16"/>
      <c r="M1211" s="16"/>
      <c r="N1211" s="39"/>
      <c r="O1211" s="34"/>
      <c r="P1211" s="26"/>
      <c r="Q1211" s="26"/>
      <c r="R1211" s="26"/>
      <c r="S1211" s="24" t="n">
        <v>-0.5</v>
      </c>
    </row>
    <row r="1212" customFormat="false" ht="12.75" hidden="false" customHeight="false" outlineLevel="0" collapsed="false">
      <c r="L1212" s="16"/>
      <c r="M1212" s="16"/>
      <c r="N1212" s="39"/>
      <c r="O1212" s="34"/>
      <c r="P1212" s="26"/>
      <c r="Q1212" s="26"/>
      <c r="R1212" s="26"/>
      <c r="S1212" s="24" t="n">
        <v>-0.5</v>
      </c>
    </row>
    <row r="1213" customFormat="false" ht="12.75" hidden="false" customHeight="false" outlineLevel="0" collapsed="false">
      <c r="L1213" s="16"/>
      <c r="M1213" s="16"/>
      <c r="N1213" s="39"/>
      <c r="O1213" s="34"/>
      <c r="P1213" s="26"/>
      <c r="Q1213" s="26"/>
      <c r="R1213" s="26"/>
      <c r="S1213" s="24" t="n">
        <v>-0.5</v>
      </c>
    </row>
    <row r="1214" customFormat="false" ht="12.75" hidden="false" customHeight="false" outlineLevel="0" collapsed="false">
      <c r="L1214" s="16"/>
      <c r="M1214" s="16"/>
      <c r="N1214" s="39"/>
      <c r="O1214" s="34"/>
      <c r="P1214" s="26"/>
      <c r="Q1214" s="26"/>
      <c r="R1214" s="26"/>
      <c r="S1214" s="24" t="n">
        <v>-0.5</v>
      </c>
    </row>
    <row r="1215" customFormat="false" ht="12.75" hidden="false" customHeight="false" outlineLevel="0" collapsed="false">
      <c r="L1215" s="16"/>
      <c r="M1215" s="16"/>
      <c r="N1215" s="39"/>
      <c r="O1215" s="34"/>
      <c r="P1215" s="26"/>
      <c r="Q1215" s="26"/>
      <c r="R1215" s="26"/>
      <c r="S1215" s="24" t="n">
        <v>-0.5</v>
      </c>
    </row>
    <row r="1216" customFormat="false" ht="12.75" hidden="false" customHeight="false" outlineLevel="0" collapsed="false">
      <c r="L1216" s="16"/>
      <c r="M1216" s="16"/>
      <c r="N1216" s="39"/>
      <c r="O1216" s="34"/>
      <c r="P1216" s="26"/>
      <c r="Q1216" s="26"/>
      <c r="R1216" s="26"/>
      <c r="S1216" s="24" t="n">
        <v>-0.5</v>
      </c>
    </row>
    <row r="1217" customFormat="false" ht="12.75" hidden="false" customHeight="false" outlineLevel="0" collapsed="false">
      <c r="L1217" s="16"/>
      <c r="M1217" s="16"/>
      <c r="N1217" s="39"/>
      <c r="O1217" s="34"/>
      <c r="P1217" s="26"/>
      <c r="Q1217" s="26"/>
      <c r="R1217" s="26"/>
      <c r="S1217" s="24" t="n">
        <v>-0.5</v>
      </c>
    </row>
    <row r="1218" customFormat="false" ht="12.75" hidden="false" customHeight="false" outlineLevel="0" collapsed="false">
      <c r="L1218" s="16"/>
      <c r="M1218" s="16"/>
      <c r="N1218" s="39"/>
      <c r="O1218" s="34"/>
      <c r="P1218" s="26"/>
      <c r="Q1218" s="26"/>
      <c r="R1218" s="26"/>
      <c r="S1218" s="24" t="n">
        <v>-0.5</v>
      </c>
    </row>
    <row r="1219" customFormat="false" ht="12.75" hidden="false" customHeight="false" outlineLevel="0" collapsed="false">
      <c r="L1219" s="16"/>
      <c r="M1219" s="16"/>
      <c r="N1219" s="39"/>
      <c r="O1219" s="34"/>
      <c r="P1219" s="26"/>
      <c r="Q1219" s="26"/>
      <c r="R1219" s="26"/>
      <c r="S1219" s="24" t="n">
        <v>-0.5</v>
      </c>
    </row>
    <row r="1220" customFormat="false" ht="12.75" hidden="false" customHeight="false" outlineLevel="0" collapsed="false">
      <c r="L1220" s="16"/>
      <c r="M1220" s="16"/>
      <c r="N1220" s="39"/>
      <c r="O1220" s="34"/>
      <c r="P1220" s="26"/>
      <c r="Q1220" s="26"/>
      <c r="R1220" s="26"/>
      <c r="S1220" s="24" t="n">
        <v>-0.5</v>
      </c>
    </row>
    <row r="1221" customFormat="false" ht="12.75" hidden="false" customHeight="false" outlineLevel="0" collapsed="false">
      <c r="L1221" s="16"/>
      <c r="M1221" s="16"/>
      <c r="N1221" s="39"/>
      <c r="O1221" s="34"/>
      <c r="P1221" s="26"/>
      <c r="Q1221" s="26"/>
      <c r="R1221" s="26"/>
      <c r="S1221" s="24" t="n">
        <v>-0.5</v>
      </c>
    </row>
    <row r="1222" customFormat="false" ht="12.75" hidden="false" customHeight="false" outlineLevel="0" collapsed="false">
      <c r="L1222" s="16"/>
      <c r="M1222" s="16"/>
      <c r="N1222" s="39"/>
      <c r="O1222" s="34"/>
      <c r="P1222" s="26"/>
      <c r="Q1222" s="26"/>
      <c r="R1222" s="26"/>
      <c r="S1222" s="24" t="n">
        <v>-0.5</v>
      </c>
    </row>
    <row r="1223" customFormat="false" ht="12.75" hidden="false" customHeight="false" outlineLevel="0" collapsed="false">
      <c r="L1223" s="16"/>
      <c r="M1223" s="16"/>
      <c r="N1223" s="39"/>
      <c r="O1223" s="34"/>
      <c r="P1223" s="26"/>
      <c r="Q1223" s="26"/>
      <c r="R1223" s="26"/>
      <c r="S1223" s="24" t="n">
        <v>-0.5</v>
      </c>
    </row>
    <row r="1224" customFormat="false" ht="12.75" hidden="false" customHeight="false" outlineLevel="0" collapsed="false">
      <c r="L1224" s="16"/>
      <c r="M1224" s="16"/>
      <c r="N1224" s="39"/>
      <c r="O1224" s="34"/>
      <c r="P1224" s="26"/>
      <c r="Q1224" s="26"/>
      <c r="R1224" s="26"/>
      <c r="S1224" s="24" t="n">
        <v>-0.5</v>
      </c>
    </row>
    <row r="1225" customFormat="false" ht="12.75" hidden="false" customHeight="false" outlineLevel="0" collapsed="false">
      <c r="L1225" s="16"/>
      <c r="M1225" s="16"/>
      <c r="N1225" s="39"/>
      <c r="O1225" s="34"/>
      <c r="P1225" s="26"/>
      <c r="Q1225" s="26"/>
      <c r="R1225" s="26"/>
      <c r="S1225" s="24" t="n">
        <v>-0.5</v>
      </c>
    </row>
    <row r="1226" customFormat="false" ht="12.75" hidden="false" customHeight="false" outlineLevel="0" collapsed="false">
      <c r="L1226" s="16"/>
      <c r="M1226" s="16"/>
      <c r="N1226" s="39"/>
      <c r="O1226" s="34"/>
      <c r="P1226" s="26"/>
      <c r="Q1226" s="26"/>
      <c r="R1226" s="26"/>
      <c r="S1226" s="24" t="n">
        <v>-0.5</v>
      </c>
    </row>
    <row r="1227" customFormat="false" ht="12.75" hidden="false" customHeight="false" outlineLevel="0" collapsed="false">
      <c r="L1227" s="16"/>
      <c r="M1227" s="16"/>
      <c r="N1227" s="39"/>
      <c r="O1227" s="34"/>
      <c r="P1227" s="26"/>
      <c r="Q1227" s="26"/>
      <c r="R1227" s="26"/>
      <c r="S1227" s="24" t="n">
        <v>-0.5</v>
      </c>
    </row>
    <row r="1228" customFormat="false" ht="12.75" hidden="false" customHeight="false" outlineLevel="0" collapsed="false">
      <c r="L1228" s="16"/>
      <c r="M1228" s="16"/>
      <c r="N1228" s="39"/>
      <c r="O1228" s="34"/>
      <c r="P1228" s="26"/>
      <c r="Q1228" s="26"/>
      <c r="R1228" s="26"/>
      <c r="S1228" s="24" t="n">
        <v>-0.5</v>
      </c>
    </row>
    <row r="1229" customFormat="false" ht="12.75" hidden="false" customHeight="false" outlineLevel="0" collapsed="false">
      <c r="L1229" s="16"/>
      <c r="M1229" s="16"/>
      <c r="N1229" s="39"/>
      <c r="O1229" s="34"/>
      <c r="P1229" s="26"/>
      <c r="Q1229" s="26"/>
      <c r="R1229" s="26"/>
      <c r="S1229" s="24" t="n">
        <v>-0.5</v>
      </c>
    </row>
    <row r="1230" customFormat="false" ht="12.75" hidden="false" customHeight="false" outlineLevel="0" collapsed="false">
      <c r="L1230" s="16"/>
      <c r="M1230" s="16"/>
      <c r="N1230" s="39"/>
      <c r="O1230" s="34"/>
      <c r="P1230" s="26"/>
      <c r="Q1230" s="26"/>
      <c r="R1230" s="26"/>
      <c r="S1230" s="24" t="n">
        <v>-0.5</v>
      </c>
    </row>
    <row r="1231" customFormat="false" ht="12.75" hidden="false" customHeight="false" outlineLevel="0" collapsed="false">
      <c r="L1231" s="16"/>
      <c r="M1231" s="16"/>
      <c r="N1231" s="39"/>
      <c r="O1231" s="34"/>
      <c r="P1231" s="26"/>
      <c r="Q1231" s="26"/>
      <c r="R1231" s="26"/>
      <c r="S1231" s="24" t="n">
        <v>-0.5</v>
      </c>
    </row>
    <row r="1232" customFormat="false" ht="12.75" hidden="false" customHeight="false" outlineLevel="0" collapsed="false">
      <c r="L1232" s="16"/>
      <c r="M1232" s="16"/>
      <c r="N1232" s="39"/>
      <c r="O1232" s="34"/>
      <c r="P1232" s="26"/>
      <c r="Q1232" s="26"/>
      <c r="R1232" s="26"/>
      <c r="S1232" s="24" t="n">
        <v>-0.5</v>
      </c>
    </row>
    <row r="1233" customFormat="false" ht="12.75" hidden="false" customHeight="false" outlineLevel="0" collapsed="false">
      <c r="L1233" s="16"/>
      <c r="M1233" s="16"/>
      <c r="N1233" s="39"/>
      <c r="O1233" s="34"/>
      <c r="P1233" s="26"/>
      <c r="Q1233" s="26"/>
      <c r="R1233" s="26"/>
      <c r="S1233" s="24" t="n">
        <v>-0.5</v>
      </c>
    </row>
    <row r="1234" customFormat="false" ht="12.75" hidden="false" customHeight="false" outlineLevel="0" collapsed="false">
      <c r="L1234" s="16"/>
      <c r="M1234" s="16"/>
      <c r="N1234" s="39"/>
      <c r="O1234" s="34"/>
      <c r="P1234" s="26"/>
      <c r="Q1234" s="26"/>
      <c r="R1234" s="26"/>
      <c r="S1234" s="24" t="n">
        <v>-0.5</v>
      </c>
    </row>
    <row r="1235" customFormat="false" ht="12.75" hidden="false" customHeight="false" outlineLevel="0" collapsed="false">
      <c r="L1235" s="16"/>
      <c r="M1235" s="16"/>
      <c r="N1235" s="39"/>
      <c r="O1235" s="34"/>
      <c r="P1235" s="26"/>
      <c r="Q1235" s="26"/>
      <c r="R1235" s="26"/>
      <c r="S1235" s="24" t="n">
        <v>-0.5</v>
      </c>
    </row>
    <row r="1236" customFormat="false" ht="12.75" hidden="false" customHeight="false" outlineLevel="0" collapsed="false">
      <c r="L1236" s="16"/>
      <c r="M1236" s="16"/>
      <c r="N1236" s="39"/>
      <c r="O1236" s="34"/>
      <c r="P1236" s="26"/>
      <c r="Q1236" s="26"/>
      <c r="R1236" s="26"/>
      <c r="S1236" s="24" t="n">
        <v>-0.5</v>
      </c>
    </row>
    <row r="1237" customFormat="false" ht="12.75" hidden="false" customHeight="false" outlineLevel="0" collapsed="false">
      <c r="L1237" s="16"/>
      <c r="M1237" s="16"/>
      <c r="N1237" s="39"/>
      <c r="O1237" s="34"/>
      <c r="P1237" s="26"/>
      <c r="Q1237" s="26"/>
      <c r="R1237" s="26"/>
      <c r="S1237" s="24" t="n">
        <v>-0.5</v>
      </c>
    </row>
    <row r="1238" customFormat="false" ht="12.75" hidden="false" customHeight="false" outlineLevel="0" collapsed="false">
      <c r="L1238" s="16"/>
      <c r="M1238" s="16"/>
      <c r="N1238" s="39"/>
      <c r="O1238" s="34"/>
      <c r="P1238" s="26"/>
      <c r="Q1238" s="26"/>
      <c r="R1238" s="26"/>
      <c r="S1238" s="24" t="n">
        <v>-0.5</v>
      </c>
    </row>
    <row r="1239" customFormat="false" ht="12.75" hidden="false" customHeight="false" outlineLevel="0" collapsed="false">
      <c r="L1239" s="16"/>
      <c r="M1239" s="16"/>
      <c r="N1239" s="39"/>
      <c r="O1239" s="34"/>
      <c r="P1239" s="26"/>
      <c r="Q1239" s="26"/>
      <c r="R1239" s="26"/>
      <c r="S1239" s="24" t="n">
        <v>-0.5</v>
      </c>
    </row>
    <row r="1240" customFormat="false" ht="12.75" hidden="false" customHeight="false" outlineLevel="0" collapsed="false">
      <c r="L1240" s="16"/>
      <c r="M1240" s="16"/>
      <c r="N1240" s="39"/>
      <c r="O1240" s="34"/>
      <c r="P1240" s="26"/>
      <c r="Q1240" s="26"/>
      <c r="R1240" s="26"/>
      <c r="S1240" s="24" t="n">
        <v>-0.5</v>
      </c>
    </row>
    <row r="1241" customFormat="false" ht="12.75" hidden="false" customHeight="false" outlineLevel="0" collapsed="false">
      <c r="L1241" s="16"/>
      <c r="M1241" s="16"/>
      <c r="N1241" s="39"/>
      <c r="O1241" s="34"/>
      <c r="P1241" s="26"/>
      <c r="Q1241" s="26"/>
      <c r="R1241" s="26"/>
      <c r="S1241" s="24" t="n">
        <v>-0.5</v>
      </c>
    </row>
    <row r="1242" customFormat="false" ht="12.75" hidden="false" customHeight="false" outlineLevel="0" collapsed="false">
      <c r="L1242" s="16"/>
      <c r="M1242" s="16"/>
      <c r="N1242" s="39"/>
      <c r="O1242" s="34"/>
      <c r="P1242" s="26"/>
      <c r="Q1242" s="26"/>
      <c r="R1242" s="26"/>
      <c r="S1242" s="24" t="n">
        <v>-0.5</v>
      </c>
    </row>
    <row r="1243" customFormat="false" ht="12.75" hidden="false" customHeight="false" outlineLevel="0" collapsed="false">
      <c r="L1243" s="16"/>
      <c r="M1243" s="16"/>
      <c r="N1243" s="39"/>
      <c r="O1243" s="34"/>
      <c r="P1243" s="26"/>
      <c r="Q1243" s="26"/>
      <c r="R1243" s="26"/>
      <c r="S1243" s="24" t="n">
        <v>-0.5</v>
      </c>
    </row>
    <row r="1244" customFormat="false" ht="12.75" hidden="false" customHeight="false" outlineLevel="0" collapsed="false">
      <c r="L1244" s="16"/>
      <c r="M1244" s="16"/>
      <c r="N1244" s="39"/>
      <c r="O1244" s="34"/>
      <c r="P1244" s="26"/>
      <c r="Q1244" s="26"/>
      <c r="R1244" s="26"/>
      <c r="S1244" s="24" t="n">
        <v>-0.5</v>
      </c>
    </row>
    <row r="1245" customFormat="false" ht="12.75" hidden="false" customHeight="false" outlineLevel="0" collapsed="false">
      <c r="L1245" s="16"/>
      <c r="M1245" s="16"/>
      <c r="N1245" s="39"/>
      <c r="O1245" s="34"/>
      <c r="P1245" s="26"/>
      <c r="Q1245" s="26"/>
      <c r="R1245" s="26"/>
      <c r="S1245" s="24" t="n">
        <v>-0.5</v>
      </c>
    </row>
    <row r="1246" customFormat="false" ht="12.75" hidden="false" customHeight="false" outlineLevel="0" collapsed="false">
      <c r="L1246" s="16"/>
      <c r="M1246" s="16"/>
      <c r="N1246" s="39"/>
      <c r="O1246" s="34"/>
      <c r="P1246" s="26"/>
      <c r="Q1246" s="26"/>
      <c r="R1246" s="26"/>
      <c r="S1246" s="24" t="n">
        <v>-0.5</v>
      </c>
    </row>
    <row r="1247" customFormat="false" ht="12.75" hidden="false" customHeight="false" outlineLevel="0" collapsed="false">
      <c r="L1247" s="16"/>
      <c r="M1247" s="16"/>
      <c r="N1247" s="39"/>
      <c r="O1247" s="34"/>
      <c r="P1247" s="26"/>
      <c r="Q1247" s="26"/>
      <c r="R1247" s="26"/>
      <c r="S1247" s="24" t="n">
        <v>-0.5</v>
      </c>
    </row>
    <row r="1248" customFormat="false" ht="12.75" hidden="false" customHeight="false" outlineLevel="0" collapsed="false">
      <c r="L1248" s="16"/>
      <c r="M1248" s="16"/>
      <c r="N1248" s="39"/>
      <c r="O1248" s="34"/>
      <c r="P1248" s="26"/>
      <c r="Q1248" s="26"/>
      <c r="R1248" s="26"/>
      <c r="S1248" s="24" t="n">
        <v>-0.5</v>
      </c>
    </row>
    <row r="1249" customFormat="false" ht="12.75" hidden="false" customHeight="false" outlineLevel="0" collapsed="false">
      <c r="L1249" s="16"/>
      <c r="M1249" s="16"/>
      <c r="N1249" s="39"/>
      <c r="O1249" s="34"/>
      <c r="P1249" s="26"/>
      <c r="Q1249" s="26"/>
      <c r="R1249" s="26"/>
      <c r="S1249" s="24" t="n">
        <v>-0.5</v>
      </c>
    </row>
    <row r="1250" customFormat="false" ht="12.75" hidden="false" customHeight="false" outlineLevel="0" collapsed="false">
      <c r="L1250" s="16"/>
      <c r="M1250" s="16"/>
      <c r="N1250" s="39"/>
      <c r="O1250" s="34"/>
      <c r="P1250" s="26"/>
      <c r="Q1250" s="26"/>
      <c r="R1250" s="26"/>
      <c r="S1250" s="24" t="n">
        <v>-0.5</v>
      </c>
    </row>
    <row r="1251" customFormat="false" ht="12.75" hidden="false" customHeight="false" outlineLevel="0" collapsed="false">
      <c r="L1251" s="16"/>
      <c r="M1251" s="16"/>
      <c r="N1251" s="39"/>
      <c r="O1251" s="34"/>
      <c r="P1251" s="26"/>
      <c r="Q1251" s="26"/>
      <c r="R1251" s="26"/>
      <c r="S1251" s="24" t="n">
        <v>-0.5</v>
      </c>
    </row>
    <row r="1252" customFormat="false" ht="12.75" hidden="false" customHeight="false" outlineLevel="0" collapsed="false">
      <c r="L1252" s="16"/>
      <c r="M1252" s="16"/>
      <c r="N1252" s="39"/>
      <c r="O1252" s="34"/>
      <c r="P1252" s="26"/>
      <c r="Q1252" s="26"/>
      <c r="R1252" s="26"/>
      <c r="S1252" s="24" t="n">
        <v>-0.5</v>
      </c>
    </row>
    <row r="1253" customFormat="false" ht="12.75" hidden="false" customHeight="false" outlineLevel="0" collapsed="false">
      <c r="L1253" s="16"/>
      <c r="M1253" s="16"/>
      <c r="N1253" s="39"/>
      <c r="O1253" s="34"/>
      <c r="P1253" s="26"/>
      <c r="Q1253" s="26"/>
      <c r="R1253" s="26"/>
      <c r="S1253" s="24" t="n">
        <v>-0.5</v>
      </c>
    </row>
    <row r="1254" customFormat="false" ht="12.75" hidden="false" customHeight="false" outlineLevel="0" collapsed="false">
      <c r="L1254" s="16"/>
      <c r="M1254" s="16"/>
      <c r="N1254" s="39"/>
      <c r="O1254" s="34"/>
      <c r="P1254" s="26"/>
      <c r="Q1254" s="26"/>
      <c r="R1254" s="26"/>
      <c r="S1254" s="24" t="n">
        <v>-0.5</v>
      </c>
    </row>
    <row r="1255" customFormat="false" ht="12.75" hidden="false" customHeight="false" outlineLevel="0" collapsed="false">
      <c r="L1255" s="16"/>
      <c r="M1255" s="16"/>
      <c r="N1255" s="39"/>
      <c r="O1255" s="34"/>
      <c r="P1255" s="26"/>
      <c r="Q1255" s="26"/>
      <c r="R1255" s="26"/>
      <c r="S1255" s="24" t="n">
        <v>-0.5</v>
      </c>
    </row>
    <row r="1256" customFormat="false" ht="12.75" hidden="false" customHeight="false" outlineLevel="0" collapsed="false">
      <c r="L1256" s="16"/>
      <c r="M1256" s="16"/>
      <c r="N1256" s="39"/>
      <c r="O1256" s="34"/>
      <c r="P1256" s="26"/>
      <c r="Q1256" s="26"/>
      <c r="R1256" s="26"/>
      <c r="S1256" s="24" t="n">
        <v>-0.5</v>
      </c>
    </row>
    <row r="1257" customFormat="false" ht="12.75" hidden="false" customHeight="false" outlineLevel="0" collapsed="false">
      <c r="L1257" s="16"/>
      <c r="M1257" s="16"/>
      <c r="N1257" s="39"/>
      <c r="O1257" s="34"/>
      <c r="P1257" s="26"/>
      <c r="Q1257" s="26"/>
      <c r="R1257" s="26"/>
      <c r="S1257" s="24" t="n">
        <v>-0.5</v>
      </c>
    </row>
    <row r="1258" customFormat="false" ht="12.75" hidden="false" customHeight="false" outlineLevel="0" collapsed="false">
      <c r="L1258" s="16"/>
      <c r="M1258" s="16"/>
      <c r="N1258" s="39"/>
      <c r="O1258" s="34"/>
      <c r="P1258" s="26"/>
      <c r="Q1258" s="26"/>
      <c r="R1258" s="26"/>
      <c r="S1258" s="24" t="n">
        <v>-0.5</v>
      </c>
    </row>
    <row r="1259" customFormat="false" ht="12.75" hidden="false" customHeight="false" outlineLevel="0" collapsed="false">
      <c r="L1259" s="16"/>
      <c r="M1259" s="16"/>
      <c r="N1259" s="39"/>
      <c r="O1259" s="34"/>
      <c r="P1259" s="26"/>
      <c r="Q1259" s="26"/>
      <c r="R1259" s="26"/>
      <c r="S1259" s="24" t="n">
        <v>-0.5</v>
      </c>
    </row>
    <row r="1260" customFormat="false" ht="12.75" hidden="false" customHeight="false" outlineLevel="0" collapsed="false">
      <c r="L1260" s="16"/>
      <c r="M1260" s="16"/>
      <c r="N1260" s="39"/>
      <c r="O1260" s="34"/>
      <c r="P1260" s="26"/>
      <c r="Q1260" s="26"/>
      <c r="R1260" s="26"/>
      <c r="S1260" s="24" t="n">
        <v>-0.5</v>
      </c>
    </row>
    <row r="1261" customFormat="false" ht="12.75" hidden="false" customHeight="false" outlineLevel="0" collapsed="false">
      <c r="L1261" s="16"/>
      <c r="M1261" s="16"/>
      <c r="N1261" s="39"/>
      <c r="O1261" s="34"/>
      <c r="P1261" s="26"/>
      <c r="Q1261" s="26"/>
      <c r="R1261" s="26"/>
      <c r="S1261" s="24" t="n">
        <v>-0.5</v>
      </c>
    </row>
    <row r="1262" customFormat="false" ht="12.75" hidden="false" customHeight="false" outlineLevel="0" collapsed="false">
      <c r="L1262" s="16"/>
      <c r="M1262" s="16"/>
      <c r="N1262" s="39"/>
      <c r="O1262" s="34"/>
      <c r="P1262" s="26"/>
      <c r="Q1262" s="26"/>
      <c r="R1262" s="26"/>
      <c r="S1262" s="24" t="n">
        <v>-0.5</v>
      </c>
    </row>
    <row r="1263" customFormat="false" ht="12.75" hidden="false" customHeight="false" outlineLevel="0" collapsed="false">
      <c r="L1263" s="16"/>
      <c r="M1263" s="16"/>
      <c r="N1263" s="39"/>
      <c r="O1263" s="34"/>
      <c r="P1263" s="26"/>
      <c r="Q1263" s="26"/>
      <c r="R1263" s="26"/>
      <c r="S1263" s="24" t="n">
        <v>-0.5</v>
      </c>
    </row>
    <row r="1264" customFormat="false" ht="12.75" hidden="false" customHeight="false" outlineLevel="0" collapsed="false">
      <c r="L1264" s="16"/>
      <c r="M1264" s="16"/>
      <c r="N1264" s="39"/>
      <c r="O1264" s="34"/>
      <c r="P1264" s="26"/>
      <c r="Q1264" s="26"/>
      <c r="R1264" s="26"/>
      <c r="S1264" s="24" t="n">
        <v>-0.5</v>
      </c>
    </row>
    <row r="1265" customFormat="false" ht="12.75" hidden="false" customHeight="false" outlineLevel="0" collapsed="false">
      <c r="L1265" s="16"/>
      <c r="M1265" s="16"/>
      <c r="N1265" s="39"/>
      <c r="O1265" s="34"/>
      <c r="P1265" s="26"/>
      <c r="Q1265" s="26"/>
      <c r="R1265" s="26"/>
      <c r="S1265" s="24" t="n">
        <v>-0.5</v>
      </c>
    </row>
    <row r="1266" customFormat="false" ht="12.75" hidden="false" customHeight="false" outlineLevel="0" collapsed="false">
      <c r="L1266" s="16"/>
      <c r="M1266" s="16"/>
      <c r="N1266" s="39"/>
      <c r="O1266" s="34"/>
      <c r="P1266" s="26"/>
      <c r="Q1266" s="26"/>
      <c r="R1266" s="26"/>
      <c r="S1266" s="24" t="n">
        <v>-0.5</v>
      </c>
    </row>
    <row r="1267" customFormat="false" ht="12.75" hidden="false" customHeight="false" outlineLevel="0" collapsed="false">
      <c r="L1267" s="16"/>
      <c r="M1267" s="16"/>
      <c r="N1267" s="39"/>
      <c r="O1267" s="34"/>
      <c r="P1267" s="26"/>
      <c r="Q1267" s="26"/>
      <c r="R1267" s="26"/>
      <c r="S1267" s="24" t="n">
        <v>-0.5</v>
      </c>
    </row>
    <row r="1268" customFormat="false" ht="12.75" hidden="false" customHeight="false" outlineLevel="0" collapsed="false">
      <c r="L1268" s="16"/>
      <c r="M1268" s="16"/>
      <c r="N1268" s="39"/>
      <c r="O1268" s="34"/>
      <c r="P1268" s="26"/>
      <c r="Q1268" s="26"/>
      <c r="R1268" s="26"/>
      <c r="S1268" s="24" t="n">
        <v>-0.5</v>
      </c>
    </row>
    <row r="1269" customFormat="false" ht="12.75" hidden="false" customHeight="false" outlineLevel="0" collapsed="false">
      <c r="L1269" s="16"/>
      <c r="M1269" s="16"/>
      <c r="N1269" s="39"/>
      <c r="O1269" s="34"/>
      <c r="P1269" s="26"/>
      <c r="Q1269" s="26"/>
      <c r="R1269" s="26"/>
      <c r="S1269" s="24" t="n">
        <v>-0.5</v>
      </c>
    </row>
    <row r="1270" customFormat="false" ht="12.75" hidden="false" customHeight="false" outlineLevel="0" collapsed="false">
      <c r="L1270" s="16"/>
      <c r="M1270" s="16"/>
      <c r="N1270" s="39"/>
      <c r="O1270" s="34"/>
      <c r="P1270" s="26"/>
      <c r="Q1270" s="26"/>
      <c r="R1270" s="26"/>
      <c r="S1270" s="24" t="n">
        <v>-0.5</v>
      </c>
    </row>
    <row r="1271" customFormat="false" ht="12.75" hidden="false" customHeight="false" outlineLevel="0" collapsed="false">
      <c r="L1271" s="16"/>
      <c r="M1271" s="16"/>
      <c r="N1271" s="39"/>
      <c r="O1271" s="34"/>
      <c r="P1271" s="26"/>
      <c r="Q1271" s="26"/>
      <c r="R1271" s="26"/>
      <c r="S1271" s="24" t="n">
        <v>-0.5</v>
      </c>
    </row>
    <row r="1272" customFormat="false" ht="12.75" hidden="false" customHeight="false" outlineLevel="0" collapsed="false">
      <c r="L1272" s="16"/>
      <c r="M1272" s="16"/>
      <c r="N1272" s="39"/>
      <c r="O1272" s="34"/>
      <c r="P1272" s="26"/>
      <c r="Q1272" s="26"/>
      <c r="R1272" s="26"/>
      <c r="S1272" s="24" t="n">
        <v>-0.5</v>
      </c>
    </row>
    <row r="1273" customFormat="false" ht="12.75" hidden="false" customHeight="false" outlineLevel="0" collapsed="false">
      <c r="L1273" s="16"/>
      <c r="M1273" s="16"/>
      <c r="N1273" s="39"/>
      <c r="O1273" s="34"/>
      <c r="P1273" s="26"/>
      <c r="Q1273" s="26"/>
      <c r="R1273" s="26"/>
      <c r="S1273" s="24" t="n">
        <v>-0.5</v>
      </c>
    </row>
    <row r="1274" customFormat="false" ht="12.75" hidden="false" customHeight="false" outlineLevel="0" collapsed="false">
      <c r="L1274" s="16"/>
      <c r="M1274" s="16"/>
      <c r="N1274" s="39"/>
      <c r="O1274" s="34"/>
      <c r="P1274" s="26"/>
      <c r="Q1274" s="26"/>
      <c r="R1274" s="26"/>
      <c r="S1274" s="24" t="n">
        <v>-0.5</v>
      </c>
    </row>
    <row r="1275" customFormat="false" ht="12.75" hidden="false" customHeight="false" outlineLevel="0" collapsed="false">
      <c r="L1275" s="16"/>
      <c r="M1275" s="16"/>
      <c r="N1275" s="39"/>
      <c r="O1275" s="34"/>
      <c r="P1275" s="26"/>
      <c r="Q1275" s="26"/>
      <c r="R1275" s="26"/>
      <c r="S1275" s="24" t="n">
        <v>-0.5</v>
      </c>
    </row>
    <row r="1276" customFormat="false" ht="12.75" hidden="false" customHeight="false" outlineLevel="0" collapsed="false">
      <c r="L1276" s="16"/>
      <c r="M1276" s="16"/>
      <c r="N1276" s="39"/>
      <c r="O1276" s="34"/>
      <c r="P1276" s="26"/>
      <c r="Q1276" s="26"/>
      <c r="R1276" s="26"/>
      <c r="S1276" s="24" t="n">
        <v>-0.5</v>
      </c>
    </row>
    <row r="1277" customFormat="false" ht="12.75" hidden="false" customHeight="false" outlineLevel="0" collapsed="false">
      <c r="L1277" s="16"/>
      <c r="M1277" s="16"/>
      <c r="N1277" s="39"/>
      <c r="O1277" s="34"/>
      <c r="P1277" s="26"/>
      <c r="Q1277" s="26"/>
      <c r="R1277" s="26"/>
      <c r="S1277" s="24" t="n">
        <v>-0.5</v>
      </c>
    </row>
    <row r="1278" customFormat="false" ht="12.75" hidden="false" customHeight="false" outlineLevel="0" collapsed="false">
      <c r="L1278" s="16"/>
      <c r="M1278" s="16"/>
      <c r="N1278" s="39"/>
      <c r="O1278" s="34"/>
      <c r="P1278" s="26"/>
      <c r="Q1278" s="26"/>
      <c r="R1278" s="26"/>
      <c r="S1278" s="24" t="n">
        <v>-0.5</v>
      </c>
    </row>
    <row r="1279" customFormat="false" ht="12.75" hidden="false" customHeight="false" outlineLevel="0" collapsed="false">
      <c r="L1279" s="16"/>
      <c r="M1279" s="16"/>
      <c r="N1279" s="39"/>
      <c r="O1279" s="34"/>
      <c r="P1279" s="26"/>
      <c r="Q1279" s="26"/>
      <c r="R1279" s="26"/>
      <c r="S1279" s="24" t="n">
        <v>-0.5</v>
      </c>
    </row>
    <row r="1280" customFormat="false" ht="12.75" hidden="false" customHeight="false" outlineLevel="0" collapsed="false">
      <c r="L1280" s="16"/>
      <c r="M1280" s="16"/>
      <c r="N1280" s="39"/>
      <c r="O1280" s="34"/>
      <c r="P1280" s="26"/>
      <c r="Q1280" s="26"/>
      <c r="R1280" s="26"/>
      <c r="S1280" s="24" t="n">
        <v>-0.5</v>
      </c>
    </row>
    <row r="1281" customFormat="false" ht="12.75" hidden="false" customHeight="false" outlineLevel="0" collapsed="false">
      <c r="L1281" s="16"/>
      <c r="M1281" s="16"/>
      <c r="N1281" s="39"/>
      <c r="O1281" s="34"/>
      <c r="P1281" s="26"/>
      <c r="Q1281" s="26"/>
      <c r="R1281" s="26"/>
      <c r="S1281" s="24" t="n">
        <v>-0.5</v>
      </c>
    </row>
    <row r="1282" customFormat="false" ht="12.75" hidden="false" customHeight="false" outlineLevel="0" collapsed="false">
      <c r="L1282" s="16"/>
      <c r="M1282" s="16"/>
      <c r="N1282" s="39"/>
      <c r="O1282" s="34"/>
      <c r="P1282" s="26"/>
      <c r="Q1282" s="26"/>
      <c r="R1282" s="26"/>
      <c r="S1282" s="24" t="n">
        <v>-0.5</v>
      </c>
    </row>
    <row r="1283" customFormat="false" ht="12.75" hidden="false" customHeight="false" outlineLevel="0" collapsed="false">
      <c r="L1283" s="16"/>
      <c r="M1283" s="16"/>
      <c r="N1283" s="39"/>
      <c r="O1283" s="34"/>
      <c r="P1283" s="26"/>
      <c r="Q1283" s="26"/>
      <c r="R1283" s="26"/>
      <c r="S1283" s="24" t="n">
        <v>-0.5</v>
      </c>
    </row>
    <row r="1284" customFormat="false" ht="12.75" hidden="false" customHeight="false" outlineLevel="0" collapsed="false">
      <c r="L1284" s="16"/>
      <c r="M1284" s="16"/>
      <c r="N1284" s="39"/>
      <c r="O1284" s="34"/>
      <c r="P1284" s="26"/>
      <c r="Q1284" s="26"/>
      <c r="R1284" s="26"/>
      <c r="S1284" s="24" t="n">
        <v>-0.5</v>
      </c>
    </row>
    <row r="1285" customFormat="false" ht="12.75" hidden="false" customHeight="false" outlineLevel="0" collapsed="false">
      <c r="L1285" s="16"/>
      <c r="M1285" s="16"/>
      <c r="N1285" s="39"/>
      <c r="O1285" s="34"/>
      <c r="P1285" s="26"/>
      <c r="Q1285" s="26"/>
      <c r="R1285" s="26"/>
      <c r="S1285" s="24" t="n">
        <v>-0.5</v>
      </c>
    </row>
    <row r="1286" customFormat="false" ht="12.75" hidden="false" customHeight="false" outlineLevel="0" collapsed="false">
      <c r="L1286" s="16"/>
      <c r="M1286" s="16"/>
      <c r="N1286" s="39"/>
      <c r="O1286" s="34"/>
      <c r="P1286" s="26"/>
      <c r="Q1286" s="26"/>
      <c r="R1286" s="26"/>
      <c r="S1286" s="24" t="n">
        <v>-0.5</v>
      </c>
    </row>
    <row r="1287" customFormat="false" ht="12.75" hidden="false" customHeight="false" outlineLevel="0" collapsed="false">
      <c r="L1287" s="16"/>
      <c r="M1287" s="16"/>
      <c r="N1287" s="39"/>
      <c r="O1287" s="34"/>
      <c r="P1287" s="26"/>
      <c r="Q1287" s="26"/>
      <c r="R1287" s="26"/>
      <c r="S1287" s="24" t="n">
        <v>-0.5</v>
      </c>
    </row>
    <row r="1288" customFormat="false" ht="12.75" hidden="false" customHeight="false" outlineLevel="0" collapsed="false">
      <c r="L1288" s="16"/>
      <c r="M1288" s="16"/>
      <c r="N1288" s="39"/>
      <c r="O1288" s="34"/>
      <c r="P1288" s="26"/>
      <c r="Q1288" s="26"/>
      <c r="R1288" s="26"/>
      <c r="S1288" s="24" t="n">
        <v>-0.5</v>
      </c>
    </row>
    <row r="1289" customFormat="false" ht="12.75" hidden="false" customHeight="false" outlineLevel="0" collapsed="false">
      <c r="L1289" s="16"/>
      <c r="M1289" s="16"/>
      <c r="N1289" s="39"/>
      <c r="O1289" s="34"/>
      <c r="P1289" s="26"/>
      <c r="Q1289" s="26"/>
      <c r="R1289" s="26"/>
      <c r="S1289" s="24" t="n">
        <v>-0.5</v>
      </c>
    </row>
    <row r="1290" customFormat="false" ht="12.75" hidden="false" customHeight="false" outlineLevel="0" collapsed="false">
      <c r="L1290" s="16"/>
      <c r="M1290" s="16"/>
      <c r="N1290" s="39"/>
      <c r="O1290" s="34"/>
      <c r="P1290" s="26"/>
      <c r="Q1290" s="26"/>
      <c r="R1290" s="26"/>
      <c r="S1290" s="24" t="n">
        <v>-0.5</v>
      </c>
    </row>
    <row r="1291" customFormat="false" ht="12.75" hidden="false" customHeight="false" outlineLevel="0" collapsed="false">
      <c r="L1291" s="16"/>
      <c r="M1291" s="16"/>
      <c r="N1291" s="39"/>
      <c r="O1291" s="34"/>
      <c r="P1291" s="26"/>
      <c r="Q1291" s="26"/>
      <c r="R1291" s="26"/>
      <c r="S1291" s="24" t="n">
        <v>-0.5</v>
      </c>
    </row>
    <row r="1292" customFormat="false" ht="12.75" hidden="false" customHeight="false" outlineLevel="0" collapsed="false">
      <c r="L1292" s="16"/>
      <c r="M1292" s="16"/>
      <c r="N1292" s="39"/>
      <c r="O1292" s="34"/>
      <c r="P1292" s="26"/>
      <c r="Q1292" s="26"/>
      <c r="R1292" s="26"/>
      <c r="S1292" s="24" t="n">
        <v>-0.5</v>
      </c>
    </row>
    <row r="1293" customFormat="false" ht="12.75" hidden="false" customHeight="false" outlineLevel="0" collapsed="false">
      <c r="L1293" s="16"/>
      <c r="M1293" s="16"/>
      <c r="N1293" s="39"/>
      <c r="O1293" s="34"/>
      <c r="P1293" s="26"/>
      <c r="Q1293" s="26"/>
      <c r="R1293" s="26"/>
      <c r="S1293" s="24" t="n">
        <v>-0.5</v>
      </c>
    </row>
    <row r="1294" customFormat="false" ht="12.75" hidden="false" customHeight="false" outlineLevel="0" collapsed="false">
      <c r="L1294" s="16"/>
      <c r="M1294" s="16"/>
      <c r="N1294" s="39"/>
      <c r="O1294" s="34"/>
      <c r="P1294" s="26"/>
      <c r="Q1294" s="26"/>
      <c r="R1294" s="26"/>
      <c r="S1294" s="24" t="n">
        <v>-0.5</v>
      </c>
    </row>
    <row r="1295" customFormat="false" ht="12.75" hidden="false" customHeight="false" outlineLevel="0" collapsed="false">
      <c r="L1295" s="16"/>
      <c r="M1295" s="16"/>
      <c r="N1295" s="39"/>
      <c r="O1295" s="34"/>
      <c r="P1295" s="26"/>
      <c r="Q1295" s="26"/>
      <c r="R1295" s="26"/>
      <c r="S1295" s="24" t="n">
        <v>-0.5</v>
      </c>
    </row>
    <row r="1296" customFormat="false" ht="12.75" hidden="false" customHeight="false" outlineLevel="0" collapsed="false">
      <c r="L1296" s="16"/>
      <c r="M1296" s="16"/>
      <c r="N1296" s="39"/>
      <c r="O1296" s="34"/>
      <c r="P1296" s="26"/>
      <c r="Q1296" s="26"/>
      <c r="R1296" s="26"/>
      <c r="S1296" s="24" t="n">
        <v>-0.5</v>
      </c>
    </row>
    <row r="1297" customFormat="false" ht="12.75" hidden="false" customHeight="false" outlineLevel="0" collapsed="false">
      <c r="L1297" s="16"/>
      <c r="M1297" s="16"/>
      <c r="N1297" s="39"/>
      <c r="O1297" s="34"/>
      <c r="P1297" s="26"/>
      <c r="Q1297" s="26"/>
      <c r="R1297" s="26"/>
      <c r="S1297" s="24" t="n">
        <v>-0.5</v>
      </c>
    </row>
    <row r="1298" customFormat="false" ht="12.75" hidden="false" customHeight="false" outlineLevel="0" collapsed="false">
      <c r="L1298" s="16"/>
      <c r="M1298" s="16"/>
      <c r="N1298" s="39"/>
      <c r="O1298" s="34"/>
      <c r="P1298" s="26"/>
      <c r="Q1298" s="26"/>
      <c r="R1298" s="26"/>
      <c r="S1298" s="24" t="n">
        <v>-0.5</v>
      </c>
    </row>
    <row r="1299" customFormat="false" ht="12.75" hidden="false" customHeight="false" outlineLevel="0" collapsed="false">
      <c r="L1299" s="16"/>
      <c r="M1299" s="16"/>
      <c r="N1299" s="39"/>
      <c r="O1299" s="34"/>
      <c r="P1299" s="26"/>
      <c r="Q1299" s="26"/>
      <c r="R1299" s="26"/>
      <c r="S1299" s="24" t="n">
        <v>-0.5</v>
      </c>
    </row>
    <row r="1300" customFormat="false" ht="12.75" hidden="false" customHeight="false" outlineLevel="0" collapsed="false">
      <c r="L1300" s="16"/>
      <c r="M1300" s="16"/>
      <c r="N1300" s="39"/>
      <c r="O1300" s="34"/>
      <c r="P1300" s="26"/>
      <c r="Q1300" s="26"/>
      <c r="R1300" s="26"/>
      <c r="S1300" s="24" t="n">
        <v>-0.5</v>
      </c>
    </row>
    <row r="1301" customFormat="false" ht="12.75" hidden="false" customHeight="false" outlineLevel="0" collapsed="false">
      <c r="L1301" s="16"/>
      <c r="M1301" s="16"/>
      <c r="N1301" s="39"/>
      <c r="O1301" s="34"/>
      <c r="P1301" s="26"/>
      <c r="Q1301" s="26"/>
      <c r="R1301" s="26"/>
      <c r="S1301" s="24" t="n">
        <v>-0.5</v>
      </c>
    </row>
    <row r="1302" customFormat="false" ht="12.75" hidden="false" customHeight="false" outlineLevel="0" collapsed="false">
      <c r="L1302" s="16"/>
      <c r="M1302" s="16"/>
      <c r="N1302" s="39"/>
      <c r="O1302" s="34"/>
      <c r="P1302" s="26"/>
      <c r="Q1302" s="26"/>
      <c r="R1302" s="26"/>
      <c r="S1302" s="24" t="n">
        <v>-0.5</v>
      </c>
    </row>
    <row r="1303" customFormat="false" ht="12.75" hidden="false" customHeight="false" outlineLevel="0" collapsed="false">
      <c r="L1303" s="16"/>
      <c r="M1303" s="16"/>
      <c r="N1303" s="39"/>
      <c r="O1303" s="34"/>
      <c r="P1303" s="26"/>
      <c r="Q1303" s="26"/>
      <c r="R1303" s="26"/>
      <c r="S1303" s="24" t="n">
        <v>-0.5</v>
      </c>
    </row>
    <row r="1304" customFormat="false" ht="12.75" hidden="false" customHeight="false" outlineLevel="0" collapsed="false">
      <c r="L1304" s="16"/>
      <c r="M1304" s="16"/>
      <c r="N1304" s="39"/>
      <c r="O1304" s="34"/>
      <c r="P1304" s="26"/>
      <c r="Q1304" s="26"/>
      <c r="R1304" s="26"/>
      <c r="S1304" s="24" t="n">
        <v>-0.5</v>
      </c>
    </row>
    <row r="1305" customFormat="false" ht="12.75" hidden="false" customHeight="false" outlineLevel="0" collapsed="false">
      <c r="L1305" s="16"/>
      <c r="M1305" s="16"/>
      <c r="N1305" s="39"/>
      <c r="O1305" s="34"/>
      <c r="P1305" s="26"/>
      <c r="Q1305" s="26"/>
      <c r="R1305" s="26"/>
      <c r="S1305" s="24" t="n">
        <v>-0.5</v>
      </c>
    </row>
    <row r="1306" customFormat="false" ht="12.75" hidden="false" customHeight="false" outlineLevel="0" collapsed="false">
      <c r="L1306" s="16"/>
      <c r="M1306" s="16"/>
      <c r="N1306" s="39"/>
      <c r="O1306" s="34"/>
      <c r="P1306" s="26"/>
      <c r="Q1306" s="26"/>
      <c r="R1306" s="26"/>
      <c r="S1306" s="24" t="n">
        <v>-0.5</v>
      </c>
    </row>
    <row r="1307" customFormat="false" ht="12.75" hidden="false" customHeight="false" outlineLevel="0" collapsed="false">
      <c r="L1307" s="16"/>
      <c r="M1307" s="16"/>
      <c r="N1307" s="39"/>
      <c r="O1307" s="34"/>
      <c r="P1307" s="26"/>
      <c r="Q1307" s="26"/>
      <c r="R1307" s="26"/>
      <c r="S1307" s="24" t="n">
        <v>-0.5</v>
      </c>
    </row>
    <row r="1308" customFormat="false" ht="12.75" hidden="false" customHeight="false" outlineLevel="0" collapsed="false">
      <c r="L1308" s="16"/>
      <c r="M1308" s="16"/>
      <c r="N1308" s="39"/>
      <c r="O1308" s="34"/>
      <c r="P1308" s="26"/>
      <c r="Q1308" s="26"/>
      <c r="R1308" s="26"/>
      <c r="S1308" s="24" t="n">
        <v>-0.5</v>
      </c>
    </row>
    <row r="1309" customFormat="false" ht="12.75" hidden="false" customHeight="false" outlineLevel="0" collapsed="false">
      <c r="L1309" s="16"/>
      <c r="M1309" s="16"/>
      <c r="N1309" s="39"/>
      <c r="O1309" s="34"/>
      <c r="P1309" s="26"/>
      <c r="Q1309" s="26"/>
      <c r="R1309" s="26"/>
      <c r="S1309" s="24" t="n">
        <v>-0.5</v>
      </c>
    </row>
    <row r="1310" customFormat="false" ht="12.75" hidden="false" customHeight="false" outlineLevel="0" collapsed="false">
      <c r="L1310" s="16"/>
      <c r="M1310" s="16"/>
      <c r="N1310" s="39"/>
      <c r="O1310" s="34"/>
      <c r="P1310" s="26"/>
      <c r="Q1310" s="26"/>
      <c r="R1310" s="26"/>
      <c r="S1310" s="24" t="n">
        <v>-0.5</v>
      </c>
    </row>
    <row r="1311" customFormat="false" ht="12.75" hidden="false" customHeight="false" outlineLevel="0" collapsed="false">
      <c r="L1311" s="16"/>
      <c r="M1311" s="16"/>
      <c r="N1311" s="39"/>
      <c r="O1311" s="34"/>
      <c r="P1311" s="26"/>
      <c r="Q1311" s="26"/>
      <c r="R1311" s="26"/>
      <c r="S1311" s="24" t="n">
        <v>-0.5</v>
      </c>
    </row>
    <row r="1312" customFormat="false" ht="12.75" hidden="false" customHeight="false" outlineLevel="0" collapsed="false">
      <c r="L1312" s="16"/>
      <c r="M1312" s="16"/>
      <c r="N1312" s="39"/>
      <c r="O1312" s="34"/>
      <c r="P1312" s="26"/>
      <c r="Q1312" s="26"/>
      <c r="R1312" s="26"/>
      <c r="S1312" s="24" t="n">
        <v>-0.5</v>
      </c>
    </row>
    <row r="1313" customFormat="false" ht="12.75" hidden="false" customHeight="false" outlineLevel="0" collapsed="false">
      <c r="L1313" s="16"/>
      <c r="M1313" s="16"/>
      <c r="N1313" s="39"/>
      <c r="O1313" s="34"/>
      <c r="P1313" s="26"/>
      <c r="Q1313" s="26"/>
      <c r="R1313" s="26"/>
      <c r="S1313" s="24" t="n">
        <v>-0.5</v>
      </c>
    </row>
    <row r="1314" customFormat="false" ht="12.75" hidden="false" customHeight="false" outlineLevel="0" collapsed="false">
      <c r="L1314" s="16"/>
      <c r="M1314" s="16"/>
      <c r="N1314" s="39"/>
      <c r="O1314" s="34"/>
      <c r="P1314" s="26"/>
      <c r="Q1314" s="26"/>
      <c r="R1314" s="26"/>
      <c r="S1314" s="24" t="n">
        <v>-0.5</v>
      </c>
    </row>
    <row r="1315" customFormat="false" ht="12.75" hidden="false" customHeight="false" outlineLevel="0" collapsed="false">
      <c r="L1315" s="16"/>
      <c r="M1315" s="16"/>
      <c r="N1315" s="39"/>
      <c r="O1315" s="34"/>
      <c r="P1315" s="26"/>
      <c r="Q1315" s="26"/>
      <c r="R1315" s="26"/>
      <c r="S1315" s="24" t="n">
        <v>-0.5</v>
      </c>
    </row>
    <row r="1316" customFormat="false" ht="12.75" hidden="false" customHeight="false" outlineLevel="0" collapsed="false">
      <c r="L1316" s="16"/>
      <c r="M1316" s="16"/>
      <c r="N1316" s="39"/>
      <c r="O1316" s="34"/>
      <c r="P1316" s="26"/>
      <c r="Q1316" s="26"/>
      <c r="R1316" s="26"/>
      <c r="S1316" s="24" t="n">
        <v>-0.5</v>
      </c>
    </row>
    <row r="1317" customFormat="false" ht="12.75" hidden="false" customHeight="false" outlineLevel="0" collapsed="false">
      <c r="L1317" s="16"/>
      <c r="M1317" s="16"/>
      <c r="N1317" s="39"/>
      <c r="O1317" s="34"/>
      <c r="P1317" s="26"/>
      <c r="Q1317" s="26"/>
      <c r="R1317" s="26"/>
      <c r="S1317" s="24" t="n">
        <v>-0.5</v>
      </c>
    </row>
    <row r="1318" customFormat="false" ht="12.75" hidden="false" customHeight="false" outlineLevel="0" collapsed="false">
      <c r="L1318" s="16"/>
      <c r="M1318" s="16"/>
      <c r="N1318" s="39"/>
      <c r="O1318" s="34"/>
      <c r="P1318" s="26"/>
      <c r="Q1318" s="26"/>
      <c r="R1318" s="26"/>
      <c r="S1318" s="24" t="n">
        <v>-0.5</v>
      </c>
    </row>
    <row r="1319" customFormat="false" ht="12.75" hidden="false" customHeight="false" outlineLevel="0" collapsed="false">
      <c r="L1319" s="16"/>
      <c r="M1319" s="16"/>
      <c r="N1319" s="39"/>
      <c r="O1319" s="34"/>
      <c r="P1319" s="26"/>
      <c r="Q1319" s="26"/>
      <c r="R1319" s="26"/>
      <c r="S1319" s="24" t="n">
        <v>-0.5</v>
      </c>
    </row>
    <row r="1320" customFormat="false" ht="12.75" hidden="false" customHeight="false" outlineLevel="0" collapsed="false">
      <c r="L1320" s="16"/>
      <c r="M1320" s="16"/>
      <c r="N1320" s="39"/>
      <c r="O1320" s="34"/>
      <c r="P1320" s="26"/>
      <c r="Q1320" s="26"/>
      <c r="R1320" s="26"/>
      <c r="S1320" s="24" t="n">
        <v>-0.5</v>
      </c>
    </row>
    <row r="1321" customFormat="false" ht="12.75" hidden="false" customHeight="false" outlineLevel="0" collapsed="false">
      <c r="L1321" s="16"/>
      <c r="M1321" s="16"/>
      <c r="N1321" s="39"/>
      <c r="O1321" s="34"/>
      <c r="P1321" s="26"/>
      <c r="Q1321" s="26"/>
      <c r="R1321" s="26"/>
      <c r="S1321" s="24" t="n">
        <v>-0.5</v>
      </c>
    </row>
    <row r="1322" customFormat="false" ht="12.75" hidden="false" customHeight="false" outlineLevel="0" collapsed="false">
      <c r="L1322" s="16"/>
      <c r="M1322" s="16"/>
      <c r="N1322" s="39"/>
      <c r="O1322" s="34"/>
      <c r="P1322" s="26"/>
      <c r="Q1322" s="26"/>
      <c r="R1322" s="26"/>
      <c r="S1322" s="24" t="n">
        <v>-0.5</v>
      </c>
    </row>
    <row r="1323" customFormat="false" ht="12.75" hidden="false" customHeight="false" outlineLevel="0" collapsed="false">
      <c r="L1323" s="16"/>
      <c r="M1323" s="16"/>
      <c r="N1323" s="39"/>
      <c r="O1323" s="34"/>
      <c r="P1323" s="26"/>
      <c r="Q1323" s="26"/>
      <c r="R1323" s="26"/>
      <c r="S1323" s="24" t="n">
        <v>-0.5</v>
      </c>
    </row>
    <row r="1324" customFormat="false" ht="12.75" hidden="false" customHeight="false" outlineLevel="0" collapsed="false">
      <c r="L1324" s="16"/>
      <c r="M1324" s="16"/>
      <c r="N1324" s="39"/>
      <c r="O1324" s="34"/>
      <c r="P1324" s="26"/>
      <c r="Q1324" s="26"/>
      <c r="R1324" s="26"/>
      <c r="S1324" s="24" t="n">
        <v>-0.5</v>
      </c>
    </row>
    <row r="1325" customFormat="false" ht="12.75" hidden="false" customHeight="false" outlineLevel="0" collapsed="false">
      <c r="L1325" s="16"/>
      <c r="M1325" s="16"/>
      <c r="N1325" s="39"/>
      <c r="O1325" s="34"/>
      <c r="P1325" s="26"/>
      <c r="Q1325" s="26"/>
      <c r="R1325" s="26"/>
      <c r="S1325" s="24" t="n">
        <v>-0.5</v>
      </c>
    </row>
    <row r="1326" customFormat="false" ht="12.75" hidden="false" customHeight="false" outlineLevel="0" collapsed="false">
      <c r="L1326" s="16"/>
      <c r="M1326" s="16"/>
      <c r="N1326" s="39"/>
      <c r="O1326" s="34"/>
      <c r="P1326" s="26"/>
      <c r="Q1326" s="26"/>
      <c r="R1326" s="26"/>
      <c r="S1326" s="24" t="n">
        <v>-0.5</v>
      </c>
    </row>
    <row r="1327" customFormat="false" ht="12.75" hidden="false" customHeight="false" outlineLevel="0" collapsed="false">
      <c r="L1327" s="16"/>
      <c r="M1327" s="16"/>
      <c r="N1327" s="39"/>
      <c r="O1327" s="34"/>
      <c r="P1327" s="26"/>
      <c r="Q1327" s="26"/>
      <c r="R1327" s="26"/>
      <c r="S1327" s="24" t="n">
        <v>-0.5</v>
      </c>
    </row>
    <row r="1328" customFormat="false" ht="12.75" hidden="false" customHeight="false" outlineLevel="0" collapsed="false">
      <c r="L1328" s="16"/>
      <c r="M1328" s="16"/>
      <c r="N1328" s="39"/>
      <c r="O1328" s="34"/>
      <c r="P1328" s="26"/>
      <c r="Q1328" s="26"/>
      <c r="R1328" s="26"/>
      <c r="S1328" s="24" t="n">
        <v>-0.5</v>
      </c>
    </row>
    <row r="1329" customFormat="false" ht="12.75" hidden="false" customHeight="false" outlineLevel="0" collapsed="false">
      <c r="L1329" s="16"/>
      <c r="M1329" s="16"/>
      <c r="N1329" s="39"/>
      <c r="O1329" s="34"/>
      <c r="P1329" s="26"/>
      <c r="Q1329" s="26"/>
      <c r="R1329" s="26"/>
      <c r="S1329" s="24" t="n">
        <v>-0.5</v>
      </c>
    </row>
    <row r="1330" customFormat="false" ht="12.75" hidden="false" customHeight="false" outlineLevel="0" collapsed="false">
      <c r="L1330" s="16"/>
      <c r="M1330" s="16"/>
      <c r="N1330" s="39"/>
      <c r="O1330" s="34"/>
      <c r="P1330" s="26"/>
      <c r="Q1330" s="26"/>
      <c r="R1330" s="26"/>
      <c r="S1330" s="24" t="n">
        <v>-0.5</v>
      </c>
    </row>
    <row r="1331" customFormat="false" ht="12.75" hidden="false" customHeight="false" outlineLevel="0" collapsed="false">
      <c r="L1331" s="16"/>
      <c r="M1331" s="16"/>
      <c r="N1331" s="39"/>
      <c r="O1331" s="34"/>
      <c r="P1331" s="26"/>
      <c r="Q1331" s="26"/>
      <c r="R1331" s="26"/>
      <c r="S1331" s="24" t="n">
        <v>-0.5</v>
      </c>
    </row>
    <row r="1332" customFormat="false" ht="12.75" hidden="false" customHeight="false" outlineLevel="0" collapsed="false">
      <c r="L1332" s="16"/>
      <c r="M1332" s="16"/>
      <c r="N1332" s="39"/>
      <c r="O1332" s="34"/>
      <c r="P1332" s="26"/>
      <c r="Q1332" s="26"/>
      <c r="R1332" s="26"/>
      <c r="S1332" s="24" t="n">
        <v>-0.5</v>
      </c>
    </row>
    <row r="1333" customFormat="false" ht="12.75" hidden="false" customHeight="false" outlineLevel="0" collapsed="false">
      <c r="L1333" s="16"/>
      <c r="M1333" s="16"/>
      <c r="N1333" s="39"/>
      <c r="O1333" s="34"/>
      <c r="P1333" s="26"/>
      <c r="Q1333" s="26"/>
      <c r="R1333" s="26"/>
      <c r="S1333" s="24" t="n">
        <v>-0.5</v>
      </c>
    </row>
    <row r="1334" customFormat="false" ht="12.75" hidden="false" customHeight="false" outlineLevel="0" collapsed="false">
      <c r="L1334" s="16"/>
      <c r="M1334" s="16"/>
      <c r="N1334" s="39"/>
      <c r="O1334" s="34"/>
      <c r="P1334" s="26"/>
      <c r="Q1334" s="26"/>
      <c r="R1334" s="26"/>
      <c r="S1334" s="24" t="n">
        <v>-0.5</v>
      </c>
    </row>
    <row r="1335" customFormat="false" ht="12.75" hidden="false" customHeight="false" outlineLevel="0" collapsed="false">
      <c r="L1335" s="16"/>
      <c r="M1335" s="16"/>
      <c r="N1335" s="39"/>
      <c r="O1335" s="34"/>
      <c r="P1335" s="26"/>
      <c r="Q1335" s="26"/>
      <c r="R1335" s="26"/>
      <c r="S1335" s="24" t="n">
        <v>-0.5</v>
      </c>
    </row>
    <row r="1336" customFormat="false" ht="12.75" hidden="false" customHeight="false" outlineLevel="0" collapsed="false">
      <c r="L1336" s="16"/>
      <c r="M1336" s="16"/>
      <c r="N1336" s="39"/>
      <c r="O1336" s="34"/>
      <c r="P1336" s="26"/>
      <c r="Q1336" s="26"/>
      <c r="R1336" s="26"/>
      <c r="S1336" s="24" t="n">
        <v>-0.5</v>
      </c>
    </row>
    <row r="1337" customFormat="false" ht="12.75" hidden="false" customHeight="false" outlineLevel="0" collapsed="false">
      <c r="L1337" s="16"/>
      <c r="M1337" s="16"/>
      <c r="N1337" s="39"/>
      <c r="O1337" s="34"/>
      <c r="P1337" s="26"/>
      <c r="Q1337" s="26"/>
      <c r="R1337" s="26"/>
      <c r="S1337" s="24" t="n">
        <v>-0.5</v>
      </c>
    </row>
    <row r="1338" customFormat="false" ht="12.75" hidden="false" customHeight="false" outlineLevel="0" collapsed="false">
      <c r="L1338" s="16"/>
      <c r="M1338" s="16"/>
      <c r="N1338" s="39"/>
      <c r="O1338" s="34"/>
      <c r="P1338" s="26"/>
      <c r="Q1338" s="26"/>
      <c r="R1338" s="26"/>
      <c r="S1338" s="24" t="n">
        <v>-0.5</v>
      </c>
    </row>
    <row r="1339" customFormat="false" ht="12.75" hidden="false" customHeight="false" outlineLevel="0" collapsed="false">
      <c r="L1339" s="16"/>
      <c r="M1339" s="16"/>
      <c r="N1339" s="39"/>
      <c r="O1339" s="34"/>
      <c r="P1339" s="26"/>
      <c r="Q1339" s="26"/>
      <c r="R1339" s="26"/>
      <c r="S1339" s="24" t="n">
        <v>-0.5</v>
      </c>
    </row>
    <row r="1340" customFormat="false" ht="12.75" hidden="false" customHeight="false" outlineLevel="0" collapsed="false">
      <c r="L1340" s="16"/>
      <c r="M1340" s="16"/>
      <c r="N1340" s="39"/>
      <c r="O1340" s="34"/>
      <c r="P1340" s="26"/>
      <c r="Q1340" s="26"/>
      <c r="R1340" s="26"/>
      <c r="S1340" s="24" t="n">
        <v>-0.5</v>
      </c>
    </row>
    <row r="1341" customFormat="false" ht="12.75" hidden="false" customHeight="false" outlineLevel="0" collapsed="false">
      <c r="L1341" s="16"/>
      <c r="M1341" s="16"/>
      <c r="N1341" s="39"/>
      <c r="O1341" s="34"/>
      <c r="P1341" s="26"/>
      <c r="Q1341" s="26"/>
      <c r="R1341" s="26"/>
      <c r="S1341" s="24" t="n">
        <v>-0.5</v>
      </c>
    </row>
    <row r="1342" customFormat="false" ht="12.75" hidden="false" customHeight="false" outlineLevel="0" collapsed="false">
      <c r="L1342" s="16"/>
      <c r="M1342" s="16"/>
      <c r="N1342" s="39"/>
      <c r="O1342" s="34"/>
      <c r="P1342" s="26"/>
      <c r="Q1342" s="26"/>
      <c r="R1342" s="26"/>
      <c r="S1342" s="24" t="n">
        <v>-0.5</v>
      </c>
    </row>
    <row r="1343" customFormat="false" ht="12.75" hidden="false" customHeight="false" outlineLevel="0" collapsed="false">
      <c r="L1343" s="16"/>
      <c r="M1343" s="16"/>
      <c r="N1343" s="39"/>
      <c r="O1343" s="34"/>
      <c r="P1343" s="26"/>
      <c r="Q1343" s="26"/>
      <c r="R1343" s="26"/>
      <c r="S1343" s="24" t="n">
        <v>-0.5</v>
      </c>
    </row>
    <row r="1344" customFormat="false" ht="12.75" hidden="false" customHeight="false" outlineLevel="0" collapsed="false">
      <c r="L1344" s="16"/>
      <c r="M1344" s="16"/>
      <c r="N1344" s="39"/>
      <c r="O1344" s="34"/>
      <c r="P1344" s="26"/>
      <c r="Q1344" s="26"/>
      <c r="R1344" s="26"/>
      <c r="S1344" s="24" t="n">
        <v>-0.5</v>
      </c>
    </row>
    <row r="1345" customFormat="false" ht="12.75" hidden="false" customHeight="false" outlineLevel="0" collapsed="false">
      <c r="L1345" s="16"/>
      <c r="M1345" s="16"/>
      <c r="N1345" s="39"/>
      <c r="O1345" s="34"/>
      <c r="P1345" s="26"/>
      <c r="Q1345" s="26"/>
      <c r="R1345" s="26"/>
      <c r="S1345" s="24" t="n">
        <v>-0.5</v>
      </c>
    </row>
    <row r="1346" customFormat="false" ht="12.75" hidden="false" customHeight="false" outlineLevel="0" collapsed="false">
      <c r="L1346" s="16"/>
      <c r="M1346" s="16"/>
      <c r="N1346" s="39"/>
      <c r="O1346" s="34"/>
      <c r="P1346" s="26"/>
      <c r="Q1346" s="26"/>
      <c r="R1346" s="26"/>
      <c r="S1346" s="24" t="n">
        <v>-0.5</v>
      </c>
    </row>
    <row r="1347" customFormat="false" ht="12.75" hidden="false" customHeight="false" outlineLevel="0" collapsed="false">
      <c r="L1347" s="16"/>
      <c r="M1347" s="16"/>
      <c r="N1347" s="39"/>
      <c r="O1347" s="34"/>
      <c r="P1347" s="26"/>
      <c r="Q1347" s="26"/>
      <c r="R1347" s="26"/>
      <c r="S1347" s="24" t="n">
        <v>-0.5</v>
      </c>
    </row>
    <row r="1348" customFormat="false" ht="12.75" hidden="false" customHeight="false" outlineLevel="0" collapsed="false">
      <c r="L1348" s="16"/>
      <c r="M1348" s="16"/>
      <c r="N1348" s="39"/>
      <c r="O1348" s="34"/>
      <c r="P1348" s="26"/>
      <c r="Q1348" s="26"/>
      <c r="R1348" s="26"/>
      <c r="S1348" s="24" t="n">
        <v>-0.5</v>
      </c>
    </row>
    <row r="1349" customFormat="false" ht="12.75" hidden="false" customHeight="false" outlineLevel="0" collapsed="false">
      <c r="L1349" s="16"/>
      <c r="M1349" s="16"/>
      <c r="N1349" s="39"/>
      <c r="O1349" s="34"/>
      <c r="P1349" s="26"/>
      <c r="Q1349" s="26"/>
      <c r="R1349" s="26"/>
      <c r="S1349" s="24" t="n">
        <v>-0.5</v>
      </c>
    </row>
    <row r="1350" customFormat="false" ht="12.75" hidden="false" customHeight="false" outlineLevel="0" collapsed="false">
      <c r="L1350" s="16"/>
      <c r="M1350" s="16"/>
      <c r="N1350" s="39"/>
      <c r="O1350" s="34"/>
      <c r="P1350" s="26"/>
      <c r="Q1350" s="26"/>
      <c r="R1350" s="26"/>
      <c r="S1350" s="24" t="n">
        <v>-0.5</v>
      </c>
    </row>
    <row r="1351" customFormat="false" ht="12.75" hidden="false" customHeight="false" outlineLevel="0" collapsed="false">
      <c r="L1351" s="16"/>
      <c r="M1351" s="16"/>
      <c r="N1351" s="39"/>
      <c r="O1351" s="34"/>
      <c r="P1351" s="26"/>
      <c r="Q1351" s="26"/>
      <c r="R1351" s="26"/>
      <c r="S1351" s="24" t="n">
        <v>-0.5</v>
      </c>
    </row>
    <row r="1352" customFormat="false" ht="12.75" hidden="false" customHeight="false" outlineLevel="0" collapsed="false">
      <c r="L1352" s="16"/>
      <c r="M1352" s="16"/>
      <c r="N1352" s="39"/>
      <c r="O1352" s="34"/>
      <c r="P1352" s="26"/>
      <c r="Q1352" s="26"/>
      <c r="R1352" s="26"/>
      <c r="S1352" s="24" t="n">
        <v>-0.5</v>
      </c>
    </row>
    <row r="1353" customFormat="false" ht="12.75" hidden="false" customHeight="false" outlineLevel="0" collapsed="false">
      <c r="L1353" s="16"/>
      <c r="M1353" s="16"/>
      <c r="N1353" s="39"/>
      <c r="O1353" s="34"/>
      <c r="P1353" s="26"/>
      <c r="Q1353" s="26"/>
      <c r="R1353" s="26"/>
      <c r="S1353" s="24" t="n">
        <v>-0.5</v>
      </c>
    </row>
    <row r="1354" customFormat="false" ht="12.75" hidden="false" customHeight="false" outlineLevel="0" collapsed="false">
      <c r="L1354" s="16"/>
      <c r="M1354" s="16"/>
      <c r="N1354" s="39"/>
      <c r="O1354" s="34"/>
      <c r="P1354" s="26"/>
      <c r="Q1354" s="26"/>
      <c r="R1354" s="26"/>
      <c r="S1354" s="24" t="n">
        <v>-0.5</v>
      </c>
    </row>
    <row r="1355" customFormat="false" ht="12.75" hidden="false" customHeight="false" outlineLevel="0" collapsed="false">
      <c r="L1355" s="16"/>
      <c r="M1355" s="16"/>
      <c r="N1355" s="39"/>
      <c r="O1355" s="34"/>
      <c r="P1355" s="26"/>
      <c r="Q1355" s="26"/>
      <c r="R1355" s="26"/>
      <c r="S1355" s="24" t="n">
        <v>-0.5</v>
      </c>
    </row>
    <row r="1356" customFormat="false" ht="12.75" hidden="false" customHeight="false" outlineLevel="0" collapsed="false">
      <c r="L1356" s="16"/>
      <c r="M1356" s="16"/>
      <c r="N1356" s="39"/>
      <c r="O1356" s="34"/>
      <c r="P1356" s="26"/>
      <c r="Q1356" s="26"/>
      <c r="R1356" s="26"/>
      <c r="S1356" s="24" t="n">
        <v>-0.5</v>
      </c>
    </row>
    <row r="1357" customFormat="false" ht="12.75" hidden="false" customHeight="false" outlineLevel="0" collapsed="false">
      <c r="L1357" s="16"/>
      <c r="M1357" s="16"/>
      <c r="N1357" s="39"/>
      <c r="O1357" s="34"/>
      <c r="P1357" s="26"/>
      <c r="Q1357" s="26"/>
      <c r="R1357" s="26"/>
      <c r="S1357" s="24" t="n">
        <v>-0.5</v>
      </c>
    </row>
    <row r="1358" customFormat="false" ht="12.75" hidden="false" customHeight="false" outlineLevel="0" collapsed="false">
      <c r="L1358" s="16"/>
      <c r="M1358" s="16"/>
      <c r="N1358" s="39"/>
      <c r="O1358" s="34"/>
      <c r="P1358" s="26"/>
      <c r="Q1358" s="26"/>
      <c r="R1358" s="26"/>
      <c r="S1358" s="24" t="n">
        <v>-0.5</v>
      </c>
    </row>
    <row r="1359" customFormat="false" ht="12.75" hidden="false" customHeight="false" outlineLevel="0" collapsed="false">
      <c r="L1359" s="16"/>
      <c r="M1359" s="16"/>
      <c r="N1359" s="39"/>
      <c r="O1359" s="34"/>
      <c r="P1359" s="26"/>
      <c r="Q1359" s="26"/>
      <c r="R1359" s="26"/>
      <c r="S1359" s="24" t="n">
        <v>-0.5</v>
      </c>
    </row>
    <row r="1360" customFormat="false" ht="12.75" hidden="false" customHeight="false" outlineLevel="0" collapsed="false">
      <c r="L1360" s="16"/>
      <c r="M1360" s="16"/>
      <c r="N1360" s="39"/>
      <c r="O1360" s="34"/>
      <c r="P1360" s="26"/>
      <c r="Q1360" s="26"/>
      <c r="R1360" s="26"/>
      <c r="S1360" s="24" t="n">
        <v>-0.5</v>
      </c>
    </row>
    <row r="1361" customFormat="false" ht="12.75" hidden="false" customHeight="false" outlineLevel="0" collapsed="false">
      <c r="L1361" s="16"/>
      <c r="M1361" s="16"/>
      <c r="N1361" s="39"/>
      <c r="O1361" s="34"/>
      <c r="P1361" s="26"/>
      <c r="Q1361" s="26"/>
      <c r="R1361" s="26"/>
      <c r="S1361" s="24" t="n">
        <v>-0.5</v>
      </c>
    </row>
    <row r="1362" customFormat="false" ht="12.75" hidden="false" customHeight="false" outlineLevel="0" collapsed="false">
      <c r="L1362" s="16"/>
      <c r="M1362" s="16"/>
      <c r="N1362" s="39"/>
      <c r="O1362" s="34"/>
      <c r="P1362" s="26"/>
      <c r="Q1362" s="26"/>
      <c r="R1362" s="26"/>
      <c r="S1362" s="24" t="n">
        <v>-0.5</v>
      </c>
    </row>
    <row r="1363" customFormat="false" ht="12.75" hidden="false" customHeight="false" outlineLevel="0" collapsed="false">
      <c r="L1363" s="16"/>
      <c r="M1363" s="16"/>
      <c r="N1363" s="39"/>
      <c r="O1363" s="34"/>
      <c r="P1363" s="26"/>
      <c r="Q1363" s="26"/>
      <c r="R1363" s="26"/>
      <c r="S1363" s="24" t="n">
        <v>-0.5</v>
      </c>
    </row>
    <row r="1364" customFormat="false" ht="12.75" hidden="false" customHeight="false" outlineLevel="0" collapsed="false">
      <c r="L1364" s="16"/>
      <c r="M1364" s="16"/>
      <c r="N1364" s="39"/>
      <c r="O1364" s="34"/>
      <c r="P1364" s="26"/>
      <c r="Q1364" s="26"/>
      <c r="R1364" s="26"/>
      <c r="S1364" s="24" t="n">
        <v>-0.5</v>
      </c>
    </row>
    <row r="1365" customFormat="false" ht="12.75" hidden="false" customHeight="false" outlineLevel="0" collapsed="false">
      <c r="L1365" s="16"/>
      <c r="M1365" s="16"/>
      <c r="N1365" s="39"/>
      <c r="O1365" s="34"/>
      <c r="P1365" s="26"/>
      <c r="Q1365" s="26"/>
      <c r="R1365" s="26"/>
      <c r="S1365" s="24" t="n">
        <v>-0.5</v>
      </c>
    </row>
    <row r="1366" customFormat="false" ht="12.75" hidden="false" customHeight="false" outlineLevel="0" collapsed="false">
      <c r="L1366" s="16"/>
      <c r="M1366" s="16"/>
      <c r="N1366" s="39"/>
      <c r="O1366" s="34"/>
      <c r="P1366" s="26"/>
      <c r="Q1366" s="26"/>
      <c r="R1366" s="26"/>
      <c r="S1366" s="24" t="n">
        <v>-0.5</v>
      </c>
    </row>
    <row r="1367" customFormat="false" ht="12.75" hidden="false" customHeight="false" outlineLevel="0" collapsed="false">
      <c r="L1367" s="16"/>
      <c r="M1367" s="16"/>
      <c r="N1367" s="39"/>
      <c r="O1367" s="34"/>
      <c r="P1367" s="26"/>
      <c r="Q1367" s="26"/>
      <c r="R1367" s="26"/>
      <c r="S1367" s="24" t="n">
        <v>-0.5</v>
      </c>
    </row>
    <row r="1368" customFormat="false" ht="12.75" hidden="false" customHeight="false" outlineLevel="0" collapsed="false">
      <c r="L1368" s="16"/>
      <c r="M1368" s="16"/>
      <c r="N1368" s="39"/>
      <c r="O1368" s="34"/>
      <c r="P1368" s="26"/>
      <c r="Q1368" s="26"/>
      <c r="R1368" s="26"/>
      <c r="S1368" s="24" t="n">
        <v>-0.5</v>
      </c>
    </row>
    <row r="1369" customFormat="false" ht="12.75" hidden="false" customHeight="false" outlineLevel="0" collapsed="false">
      <c r="L1369" s="16"/>
      <c r="M1369" s="16"/>
      <c r="N1369" s="39"/>
      <c r="O1369" s="34"/>
      <c r="P1369" s="26"/>
      <c r="Q1369" s="26"/>
      <c r="R1369" s="26"/>
      <c r="S1369" s="24" t="n">
        <v>-0.5</v>
      </c>
    </row>
    <row r="1370" customFormat="false" ht="12.75" hidden="false" customHeight="false" outlineLevel="0" collapsed="false">
      <c r="L1370" s="16"/>
      <c r="M1370" s="16"/>
      <c r="N1370" s="39"/>
      <c r="O1370" s="34"/>
      <c r="P1370" s="26"/>
      <c r="Q1370" s="26"/>
      <c r="R1370" s="26"/>
      <c r="S1370" s="24" t="n">
        <v>-0.5</v>
      </c>
    </row>
    <row r="1371" customFormat="false" ht="12.75" hidden="false" customHeight="false" outlineLevel="0" collapsed="false">
      <c r="L1371" s="16"/>
      <c r="M1371" s="16"/>
      <c r="N1371" s="39"/>
      <c r="O1371" s="34"/>
      <c r="P1371" s="26"/>
      <c r="Q1371" s="26"/>
      <c r="R1371" s="26"/>
      <c r="S1371" s="24" t="n">
        <v>-0.5</v>
      </c>
    </row>
    <row r="1372" customFormat="false" ht="12.75" hidden="false" customHeight="false" outlineLevel="0" collapsed="false">
      <c r="L1372" s="16"/>
      <c r="M1372" s="16"/>
      <c r="N1372" s="39"/>
      <c r="O1372" s="34"/>
      <c r="P1372" s="26"/>
      <c r="Q1372" s="26"/>
      <c r="R1372" s="26"/>
      <c r="S1372" s="24" t="n">
        <v>-0.5</v>
      </c>
    </row>
    <row r="1373" customFormat="false" ht="12.75" hidden="false" customHeight="false" outlineLevel="0" collapsed="false">
      <c r="L1373" s="16"/>
      <c r="M1373" s="16"/>
      <c r="N1373" s="39"/>
      <c r="O1373" s="34"/>
      <c r="P1373" s="26"/>
      <c r="Q1373" s="26"/>
      <c r="R1373" s="26"/>
      <c r="S1373" s="24" t="n">
        <v>-0.5</v>
      </c>
    </row>
    <row r="1374" customFormat="false" ht="12.75" hidden="false" customHeight="false" outlineLevel="0" collapsed="false">
      <c r="L1374" s="16"/>
      <c r="M1374" s="16"/>
      <c r="N1374" s="39"/>
      <c r="O1374" s="34"/>
      <c r="P1374" s="26"/>
      <c r="Q1374" s="26"/>
      <c r="R1374" s="26"/>
      <c r="S1374" s="24" t="n">
        <v>-0.5</v>
      </c>
    </row>
    <row r="1375" customFormat="false" ht="12.75" hidden="false" customHeight="false" outlineLevel="0" collapsed="false">
      <c r="L1375" s="16"/>
      <c r="M1375" s="16"/>
      <c r="N1375" s="39"/>
      <c r="O1375" s="34"/>
      <c r="P1375" s="26"/>
      <c r="Q1375" s="26"/>
      <c r="R1375" s="26"/>
      <c r="S1375" s="24" t="n">
        <v>-0.5</v>
      </c>
    </row>
    <row r="1376" customFormat="false" ht="12.75" hidden="false" customHeight="false" outlineLevel="0" collapsed="false">
      <c r="L1376" s="16"/>
      <c r="M1376" s="16"/>
      <c r="N1376" s="39"/>
      <c r="O1376" s="34"/>
      <c r="P1376" s="26"/>
      <c r="Q1376" s="26"/>
      <c r="R1376" s="26"/>
      <c r="S1376" s="24" t="n">
        <v>-0.5</v>
      </c>
    </row>
    <row r="1377" customFormat="false" ht="12.75" hidden="false" customHeight="false" outlineLevel="0" collapsed="false">
      <c r="L1377" s="16"/>
      <c r="M1377" s="16"/>
      <c r="N1377" s="39"/>
      <c r="O1377" s="34"/>
      <c r="P1377" s="26"/>
      <c r="Q1377" s="26"/>
      <c r="R1377" s="26"/>
      <c r="S1377" s="24" t="n">
        <v>-0.5</v>
      </c>
    </row>
    <row r="1378" customFormat="false" ht="12.75" hidden="false" customHeight="false" outlineLevel="0" collapsed="false">
      <c r="L1378" s="16"/>
      <c r="M1378" s="16"/>
      <c r="N1378" s="39"/>
      <c r="O1378" s="34"/>
      <c r="P1378" s="26"/>
      <c r="Q1378" s="26"/>
      <c r="R1378" s="26"/>
      <c r="S1378" s="24" t="n">
        <v>-0.5</v>
      </c>
    </row>
    <row r="1379" customFormat="false" ht="12.75" hidden="false" customHeight="false" outlineLevel="0" collapsed="false">
      <c r="L1379" s="16"/>
      <c r="M1379" s="16"/>
      <c r="N1379" s="39"/>
      <c r="O1379" s="34"/>
      <c r="P1379" s="26"/>
      <c r="Q1379" s="26"/>
      <c r="R1379" s="26"/>
      <c r="S1379" s="24" t="n">
        <v>-0.5</v>
      </c>
    </row>
    <row r="1380" customFormat="false" ht="12.75" hidden="false" customHeight="false" outlineLevel="0" collapsed="false">
      <c r="L1380" s="16"/>
      <c r="M1380" s="16"/>
      <c r="N1380" s="39"/>
      <c r="O1380" s="34"/>
      <c r="P1380" s="26"/>
      <c r="Q1380" s="26"/>
      <c r="R1380" s="26"/>
      <c r="S1380" s="24" t="n">
        <v>-0.5</v>
      </c>
    </row>
    <row r="1381" customFormat="false" ht="12.75" hidden="false" customHeight="false" outlineLevel="0" collapsed="false">
      <c r="L1381" s="16"/>
      <c r="M1381" s="16"/>
      <c r="N1381" s="39"/>
      <c r="O1381" s="34"/>
      <c r="P1381" s="26"/>
      <c r="Q1381" s="26"/>
      <c r="R1381" s="26"/>
      <c r="S1381" s="24" t="n">
        <v>-0.5</v>
      </c>
    </row>
    <row r="1382" customFormat="false" ht="12.75" hidden="false" customHeight="false" outlineLevel="0" collapsed="false">
      <c r="L1382" s="16"/>
      <c r="M1382" s="16"/>
      <c r="N1382" s="39"/>
      <c r="O1382" s="34"/>
      <c r="P1382" s="26"/>
      <c r="Q1382" s="26"/>
      <c r="R1382" s="26"/>
      <c r="S1382" s="24" t="n">
        <v>-0.5</v>
      </c>
    </row>
    <row r="1383" customFormat="false" ht="12.75" hidden="false" customHeight="false" outlineLevel="0" collapsed="false">
      <c r="L1383" s="16"/>
      <c r="M1383" s="16"/>
      <c r="N1383" s="39"/>
      <c r="O1383" s="34"/>
      <c r="P1383" s="26"/>
      <c r="Q1383" s="26"/>
      <c r="R1383" s="26"/>
      <c r="S1383" s="24" t="n">
        <v>-0.5</v>
      </c>
    </row>
    <row r="1384" customFormat="false" ht="12.75" hidden="false" customHeight="false" outlineLevel="0" collapsed="false">
      <c r="L1384" s="16"/>
      <c r="M1384" s="16"/>
      <c r="N1384" s="39"/>
      <c r="O1384" s="34"/>
      <c r="P1384" s="26"/>
      <c r="Q1384" s="26"/>
      <c r="R1384" s="26"/>
      <c r="S1384" s="24" t="n">
        <v>-0.5</v>
      </c>
    </row>
    <row r="1385" customFormat="false" ht="12.75" hidden="false" customHeight="false" outlineLevel="0" collapsed="false">
      <c r="L1385" s="16"/>
      <c r="M1385" s="16"/>
      <c r="N1385" s="39"/>
      <c r="O1385" s="34"/>
      <c r="P1385" s="26"/>
      <c r="Q1385" s="26"/>
      <c r="R1385" s="26"/>
      <c r="S1385" s="24" t="n">
        <v>-0.5</v>
      </c>
    </row>
    <row r="1386" customFormat="false" ht="12.75" hidden="false" customHeight="false" outlineLevel="0" collapsed="false">
      <c r="L1386" s="16"/>
      <c r="M1386" s="16"/>
      <c r="N1386" s="39"/>
      <c r="O1386" s="34"/>
      <c r="P1386" s="26"/>
      <c r="Q1386" s="26"/>
      <c r="R1386" s="26"/>
      <c r="S1386" s="24" t="n">
        <v>-0.5</v>
      </c>
    </row>
    <row r="1387" customFormat="false" ht="12.75" hidden="false" customHeight="false" outlineLevel="0" collapsed="false">
      <c r="L1387" s="16"/>
      <c r="M1387" s="16"/>
      <c r="N1387" s="39"/>
      <c r="O1387" s="34"/>
      <c r="P1387" s="26"/>
      <c r="Q1387" s="26"/>
      <c r="R1387" s="26"/>
      <c r="S1387" s="24" t="n">
        <v>-0.5</v>
      </c>
    </row>
    <row r="1388" customFormat="false" ht="12.75" hidden="false" customHeight="false" outlineLevel="0" collapsed="false">
      <c r="L1388" s="16"/>
      <c r="M1388" s="16"/>
      <c r="N1388" s="39"/>
      <c r="O1388" s="34"/>
      <c r="P1388" s="26"/>
      <c r="Q1388" s="26"/>
      <c r="R1388" s="26"/>
      <c r="S1388" s="24" t="n">
        <v>-0.5</v>
      </c>
    </row>
    <row r="1389" customFormat="false" ht="12.75" hidden="false" customHeight="false" outlineLevel="0" collapsed="false">
      <c r="L1389" s="16"/>
      <c r="M1389" s="16"/>
      <c r="N1389" s="39"/>
      <c r="O1389" s="34"/>
      <c r="P1389" s="26"/>
      <c r="Q1389" s="26"/>
      <c r="R1389" s="26"/>
      <c r="S1389" s="24" t="n">
        <v>-0.5</v>
      </c>
    </row>
    <row r="1390" customFormat="false" ht="12.75" hidden="false" customHeight="false" outlineLevel="0" collapsed="false">
      <c r="L1390" s="16"/>
      <c r="M1390" s="16"/>
      <c r="N1390" s="39"/>
      <c r="O1390" s="34"/>
      <c r="P1390" s="26"/>
      <c r="Q1390" s="26"/>
      <c r="R1390" s="26"/>
      <c r="S1390" s="24" t="n">
        <v>-0.5</v>
      </c>
    </row>
    <row r="1391" customFormat="false" ht="12.75" hidden="false" customHeight="false" outlineLevel="0" collapsed="false">
      <c r="L1391" s="16"/>
      <c r="M1391" s="16"/>
      <c r="N1391" s="39"/>
      <c r="O1391" s="34"/>
      <c r="P1391" s="26"/>
      <c r="Q1391" s="26"/>
      <c r="R1391" s="26"/>
      <c r="S1391" s="24" t="n">
        <v>-0.5</v>
      </c>
    </row>
    <row r="1392" customFormat="false" ht="12.75" hidden="false" customHeight="false" outlineLevel="0" collapsed="false">
      <c r="L1392" s="16"/>
      <c r="M1392" s="16"/>
      <c r="N1392" s="39"/>
      <c r="O1392" s="34"/>
      <c r="P1392" s="26"/>
      <c r="Q1392" s="26"/>
      <c r="R1392" s="26"/>
      <c r="S1392" s="24" t="n">
        <v>-0.5</v>
      </c>
    </row>
    <row r="1393" customFormat="false" ht="12.75" hidden="false" customHeight="false" outlineLevel="0" collapsed="false">
      <c r="L1393" s="16"/>
      <c r="M1393" s="16"/>
      <c r="N1393" s="39"/>
      <c r="O1393" s="34"/>
      <c r="P1393" s="26"/>
      <c r="Q1393" s="26"/>
      <c r="R1393" s="26"/>
      <c r="S1393" s="24" t="n">
        <v>-0.5</v>
      </c>
    </row>
    <row r="1394" customFormat="false" ht="12.75" hidden="false" customHeight="false" outlineLevel="0" collapsed="false">
      <c r="L1394" s="16"/>
      <c r="M1394" s="16"/>
      <c r="N1394" s="39"/>
      <c r="O1394" s="34"/>
      <c r="P1394" s="26"/>
      <c r="Q1394" s="26"/>
      <c r="R1394" s="26"/>
      <c r="S1394" s="24" t="n">
        <v>-0.5</v>
      </c>
    </row>
    <row r="1395" customFormat="false" ht="12.75" hidden="false" customHeight="false" outlineLevel="0" collapsed="false">
      <c r="L1395" s="16"/>
      <c r="M1395" s="16"/>
      <c r="N1395" s="39"/>
      <c r="O1395" s="34"/>
      <c r="P1395" s="26"/>
      <c r="Q1395" s="26"/>
      <c r="R1395" s="26"/>
      <c r="S1395" s="24" t="n">
        <v>-0.5</v>
      </c>
    </row>
    <row r="1396" customFormat="false" ht="12.75" hidden="false" customHeight="false" outlineLevel="0" collapsed="false">
      <c r="L1396" s="16"/>
      <c r="M1396" s="16"/>
      <c r="N1396" s="39"/>
      <c r="O1396" s="34"/>
      <c r="P1396" s="26"/>
      <c r="Q1396" s="26"/>
      <c r="R1396" s="26"/>
      <c r="S1396" s="24" t="n">
        <v>-0.5</v>
      </c>
    </row>
    <row r="1397" customFormat="false" ht="12.75" hidden="false" customHeight="false" outlineLevel="0" collapsed="false">
      <c r="L1397" s="16"/>
      <c r="M1397" s="16"/>
      <c r="N1397" s="39"/>
      <c r="O1397" s="34"/>
      <c r="P1397" s="26"/>
      <c r="Q1397" s="26"/>
      <c r="R1397" s="26"/>
      <c r="S1397" s="24" t="n">
        <v>-0.5</v>
      </c>
    </row>
    <row r="1398" customFormat="false" ht="12.75" hidden="false" customHeight="false" outlineLevel="0" collapsed="false">
      <c r="L1398" s="16"/>
      <c r="M1398" s="16"/>
      <c r="N1398" s="39"/>
      <c r="O1398" s="34"/>
      <c r="P1398" s="26"/>
      <c r="Q1398" s="26"/>
      <c r="R1398" s="26"/>
      <c r="S1398" s="24" t="n">
        <v>-0.5</v>
      </c>
    </row>
    <row r="1399" customFormat="false" ht="12.75" hidden="false" customHeight="false" outlineLevel="0" collapsed="false">
      <c r="L1399" s="16"/>
      <c r="M1399" s="16"/>
      <c r="N1399" s="39"/>
      <c r="O1399" s="34"/>
      <c r="P1399" s="26"/>
      <c r="Q1399" s="26"/>
      <c r="R1399" s="26"/>
      <c r="S1399" s="24" t="n">
        <v>-0.5</v>
      </c>
    </row>
    <row r="1400" customFormat="false" ht="12.75" hidden="false" customHeight="false" outlineLevel="0" collapsed="false">
      <c r="L1400" s="16"/>
      <c r="M1400" s="16"/>
      <c r="N1400" s="39"/>
      <c r="O1400" s="34"/>
      <c r="P1400" s="26"/>
      <c r="Q1400" s="26"/>
      <c r="R1400" s="26"/>
      <c r="S1400" s="24" t="n">
        <v>-0.5</v>
      </c>
    </row>
    <row r="1401" customFormat="false" ht="12.75" hidden="false" customHeight="false" outlineLevel="0" collapsed="false">
      <c r="L1401" s="16"/>
      <c r="M1401" s="16"/>
      <c r="N1401" s="39"/>
      <c r="O1401" s="34"/>
      <c r="P1401" s="26"/>
      <c r="Q1401" s="26"/>
      <c r="R1401" s="26"/>
      <c r="S1401" s="24" t="n">
        <v>-0.5</v>
      </c>
    </row>
    <row r="1402" customFormat="false" ht="12.75" hidden="false" customHeight="false" outlineLevel="0" collapsed="false">
      <c r="L1402" s="16"/>
      <c r="M1402" s="16"/>
      <c r="N1402" s="39"/>
      <c r="O1402" s="34"/>
      <c r="P1402" s="26"/>
      <c r="Q1402" s="26"/>
      <c r="R1402" s="26"/>
      <c r="S1402" s="24" t="n">
        <v>-0.5</v>
      </c>
    </row>
    <row r="1403" customFormat="false" ht="12.75" hidden="false" customHeight="false" outlineLevel="0" collapsed="false">
      <c r="L1403" s="16"/>
      <c r="M1403" s="16"/>
      <c r="N1403" s="39"/>
      <c r="O1403" s="34"/>
      <c r="P1403" s="26"/>
      <c r="Q1403" s="26"/>
      <c r="R1403" s="26"/>
      <c r="S1403" s="24" t="n">
        <v>-0.5</v>
      </c>
    </row>
    <row r="1404" customFormat="false" ht="12.75" hidden="false" customHeight="false" outlineLevel="0" collapsed="false">
      <c r="L1404" s="16"/>
      <c r="M1404" s="16"/>
      <c r="N1404" s="39"/>
      <c r="O1404" s="34"/>
      <c r="P1404" s="26"/>
      <c r="Q1404" s="26"/>
      <c r="R1404" s="26"/>
      <c r="S1404" s="24" t="n">
        <v>-0.5</v>
      </c>
    </row>
    <row r="1405" customFormat="false" ht="12.75" hidden="false" customHeight="false" outlineLevel="0" collapsed="false">
      <c r="L1405" s="16"/>
      <c r="M1405" s="16"/>
      <c r="N1405" s="39"/>
      <c r="O1405" s="34"/>
      <c r="P1405" s="26"/>
      <c r="Q1405" s="26"/>
      <c r="R1405" s="26"/>
      <c r="S1405" s="24" t="n">
        <v>-0.5</v>
      </c>
    </row>
    <row r="1406" customFormat="false" ht="12.75" hidden="false" customHeight="false" outlineLevel="0" collapsed="false">
      <c r="L1406" s="16"/>
      <c r="M1406" s="16"/>
      <c r="N1406" s="39"/>
      <c r="O1406" s="34"/>
      <c r="P1406" s="26"/>
      <c r="Q1406" s="26"/>
      <c r="R1406" s="26"/>
      <c r="S1406" s="24" t="n">
        <v>-0.5</v>
      </c>
    </row>
    <row r="1407" customFormat="false" ht="12.75" hidden="false" customHeight="false" outlineLevel="0" collapsed="false">
      <c r="L1407" s="16"/>
      <c r="M1407" s="16"/>
      <c r="N1407" s="39"/>
      <c r="O1407" s="34"/>
      <c r="P1407" s="26"/>
      <c r="Q1407" s="26"/>
      <c r="R1407" s="26"/>
      <c r="S1407" s="24" t="n">
        <v>-0.5</v>
      </c>
    </row>
    <row r="1408" customFormat="false" ht="12.75" hidden="false" customHeight="false" outlineLevel="0" collapsed="false">
      <c r="L1408" s="16"/>
      <c r="M1408" s="16"/>
      <c r="N1408" s="39"/>
      <c r="O1408" s="34"/>
      <c r="P1408" s="26"/>
      <c r="Q1408" s="26"/>
      <c r="R1408" s="26"/>
      <c r="S1408" s="24" t="n">
        <v>-0.5</v>
      </c>
    </row>
    <row r="1409" customFormat="false" ht="12.75" hidden="false" customHeight="false" outlineLevel="0" collapsed="false">
      <c r="L1409" s="16"/>
      <c r="M1409" s="16"/>
      <c r="N1409" s="39"/>
      <c r="O1409" s="34"/>
      <c r="P1409" s="26"/>
      <c r="Q1409" s="26"/>
      <c r="R1409" s="26"/>
      <c r="S1409" s="24" t="n">
        <v>-0.5</v>
      </c>
    </row>
    <row r="1410" customFormat="false" ht="12.75" hidden="false" customHeight="false" outlineLevel="0" collapsed="false">
      <c r="L1410" s="16"/>
      <c r="M1410" s="16"/>
      <c r="N1410" s="39"/>
      <c r="O1410" s="34"/>
      <c r="P1410" s="26"/>
      <c r="Q1410" s="26"/>
      <c r="R1410" s="26"/>
      <c r="S1410" s="24" t="n">
        <v>-0.5</v>
      </c>
    </row>
    <row r="1411" customFormat="false" ht="12.75" hidden="false" customHeight="false" outlineLevel="0" collapsed="false">
      <c r="L1411" s="16"/>
      <c r="M1411" s="16"/>
      <c r="N1411" s="39"/>
      <c r="O1411" s="34"/>
      <c r="P1411" s="26"/>
      <c r="Q1411" s="26"/>
      <c r="R1411" s="26"/>
      <c r="S1411" s="24" t="n">
        <v>-0.5</v>
      </c>
    </row>
    <row r="1412" customFormat="false" ht="12.75" hidden="false" customHeight="false" outlineLevel="0" collapsed="false">
      <c r="L1412" s="16"/>
      <c r="M1412" s="16"/>
      <c r="N1412" s="39"/>
      <c r="O1412" s="34"/>
      <c r="P1412" s="26"/>
      <c r="Q1412" s="26"/>
      <c r="R1412" s="26"/>
      <c r="S1412" s="24" t="n">
        <v>-0.5</v>
      </c>
    </row>
    <row r="1413" customFormat="false" ht="12.75" hidden="false" customHeight="false" outlineLevel="0" collapsed="false">
      <c r="L1413" s="16"/>
      <c r="M1413" s="16"/>
      <c r="N1413" s="39"/>
      <c r="O1413" s="34"/>
      <c r="P1413" s="26"/>
      <c r="Q1413" s="26"/>
      <c r="R1413" s="26"/>
      <c r="S1413" s="24" t="n">
        <v>-0.5</v>
      </c>
    </row>
    <row r="1414" customFormat="false" ht="12.75" hidden="false" customHeight="false" outlineLevel="0" collapsed="false">
      <c r="L1414" s="16"/>
      <c r="M1414" s="16"/>
      <c r="N1414" s="39"/>
      <c r="O1414" s="34"/>
      <c r="P1414" s="26"/>
      <c r="Q1414" s="26"/>
      <c r="R1414" s="26"/>
      <c r="S1414" s="24" t="n">
        <v>-0.5</v>
      </c>
    </row>
    <row r="1415" customFormat="false" ht="12.75" hidden="false" customHeight="false" outlineLevel="0" collapsed="false">
      <c r="L1415" s="16"/>
      <c r="M1415" s="16"/>
      <c r="N1415" s="39"/>
      <c r="O1415" s="34"/>
      <c r="P1415" s="26"/>
      <c r="Q1415" s="26"/>
      <c r="R1415" s="26"/>
      <c r="S1415" s="24" t="n">
        <v>-0.25</v>
      </c>
    </row>
    <row r="1416" customFormat="false" ht="12.75" hidden="false" customHeight="false" outlineLevel="0" collapsed="false">
      <c r="L1416" s="16"/>
      <c r="M1416" s="16"/>
      <c r="N1416" s="39"/>
      <c r="O1416" s="34"/>
      <c r="P1416" s="26"/>
      <c r="Q1416" s="26"/>
      <c r="R1416" s="26"/>
      <c r="S1416" s="24" t="n">
        <v>-0.25</v>
      </c>
    </row>
    <row r="1417" customFormat="false" ht="12.75" hidden="false" customHeight="false" outlineLevel="0" collapsed="false">
      <c r="L1417" s="16"/>
      <c r="M1417" s="16"/>
      <c r="N1417" s="39"/>
      <c r="O1417" s="34"/>
      <c r="P1417" s="26"/>
      <c r="Q1417" s="26"/>
      <c r="R1417" s="26"/>
      <c r="S1417" s="24" t="n">
        <v>-0.25</v>
      </c>
    </row>
    <row r="1418" customFormat="false" ht="12.75" hidden="false" customHeight="false" outlineLevel="0" collapsed="false">
      <c r="L1418" s="16"/>
      <c r="M1418" s="16"/>
      <c r="N1418" s="39"/>
      <c r="O1418" s="34"/>
      <c r="P1418" s="26"/>
      <c r="Q1418" s="26"/>
      <c r="R1418" s="26"/>
      <c r="S1418" s="24" t="n">
        <v>-0.25</v>
      </c>
    </row>
    <row r="1419" customFormat="false" ht="12.75" hidden="false" customHeight="false" outlineLevel="0" collapsed="false">
      <c r="L1419" s="16"/>
      <c r="M1419" s="16"/>
      <c r="N1419" s="39"/>
      <c r="O1419" s="34"/>
      <c r="P1419" s="26"/>
      <c r="Q1419" s="26"/>
      <c r="R1419" s="26"/>
      <c r="S1419" s="24" t="n">
        <v>-0.25</v>
      </c>
    </row>
    <row r="1420" customFormat="false" ht="12.75" hidden="false" customHeight="false" outlineLevel="0" collapsed="false">
      <c r="L1420" s="16"/>
      <c r="M1420" s="16"/>
      <c r="N1420" s="39"/>
      <c r="O1420" s="34"/>
      <c r="P1420" s="26"/>
      <c r="Q1420" s="26"/>
      <c r="R1420" s="26"/>
      <c r="S1420" s="24" t="n">
        <v>-0.25</v>
      </c>
    </row>
    <row r="1421" customFormat="false" ht="12.75" hidden="false" customHeight="false" outlineLevel="0" collapsed="false">
      <c r="L1421" s="16"/>
      <c r="M1421" s="16"/>
      <c r="N1421" s="39"/>
      <c r="O1421" s="34"/>
      <c r="P1421" s="26"/>
      <c r="Q1421" s="26"/>
      <c r="R1421" s="26"/>
      <c r="S1421" s="24" t="n">
        <v>-0.25</v>
      </c>
    </row>
    <row r="1422" customFormat="false" ht="12.75" hidden="false" customHeight="false" outlineLevel="0" collapsed="false">
      <c r="L1422" s="16"/>
      <c r="M1422" s="16"/>
      <c r="N1422" s="39"/>
      <c r="O1422" s="34"/>
      <c r="P1422" s="26"/>
      <c r="Q1422" s="26"/>
      <c r="R1422" s="26"/>
      <c r="S1422" s="24" t="n">
        <v>-0.25</v>
      </c>
    </row>
    <row r="1423" customFormat="false" ht="12.75" hidden="false" customHeight="false" outlineLevel="0" collapsed="false">
      <c r="L1423" s="16"/>
      <c r="M1423" s="16"/>
      <c r="N1423" s="39"/>
      <c r="O1423" s="34"/>
      <c r="P1423" s="26"/>
      <c r="Q1423" s="26"/>
      <c r="R1423" s="26"/>
      <c r="S1423" s="24" t="n">
        <v>-0.25</v>
      </c>
    </row>
    <row r="1424" customFormat="false" ht="12.75" hidden="false" customHeight="false" outlineLevel="0" collapsed="false">
      <c r="L1424" s="16"/>
      <c r="M1424" s="16"/>
      <c r="N1424" s="39"/>
      <c r="O1424" s="34"/>
      <c r="P1424" s="26"/>
      <c r="Q1424" s="26"/>
      <c r="R1424" s="26"/>
      <c r="S1424" s="24" t="n">
        <v>-0.25</v>
      </c>
    </row>
    <row r="1425" customFormat="false" ht="12.75" hidden="false" customHeight="false" outlineLevel="0" collapsed="false">
      <c r="L1425" s="16"/>
      <c r="M1425" s="16"/>
      <c r="N1425" s="39"/>
      <c r="O1425" s="34"/>
      <c r="P1425" s="26"/>
      <c r="Q1425" s="26"/>
      <c r="R1425" s="26"/>
      <c r="S1425" s="24" t="n">
        <v>-0.25</v>
      </c>
    </row>
    <row r="1426" customFormat="false" ht="12.75" hidden="false" customHeight="false" outlineLevel="0" collapsed="false">
      <c r="L1426" s="16"/>
      <c r="M1426" s="16"/>
      <c r="N1426" s="39"/>
      <c r="O1426" s="34"/>
      <c r="P1426" s="26"/>
      <c r="Q1426" s="26"/>
      <c r="R1426" s="26"/>
      <c r="S1426" s="24" t="n">
        <v>-0.25</v>
      </c>
    </row>
    <row r="1427" customFormat="false" ht="12.75" hidden="false" customHeight="false" outlineLevel="0" collapsed="false">
      <c r="L1427" s="16"/>
      <c r="M1427" s="16"/>
      <c r="N1427" s="39"/>
      <c r="O1427" s="34"/>
      <c r="P1427" s="26"/>
      <c r="Q1427" s="26"/>
      <c r="R1427" s="26"/>
      <c r="S1427" s="24" t="n">
        <v>-0.25</v>
      </c>
    </row>
    <row r="1428" customFormat="false" ht="12.75" hidden="false" customHeight="false" outlineLevel="0" collapsed="false">
      <c r="L1428" s="16"/>
      <c r="M1428" s="16"/>
      <c r="N1428" s="39"/>
      <c r="O1428" s="34"/>
      <c r="P1428" s="26"/>
      <c r="Q1428" s="26"/>
      <c r="R1428" s="26"/>
      <c r="S1428" s="24" t="n">
        <v>-0.25</v>
      </c>
    </row>
    <row r="1429" customFormat="false" ht="12.75" hidden="false" customHeight="false" outlineLevel="0" collapsed="false">
      <c r="L1429" s="16"/>
      <c r="M1429" s="16"/>
      <c r="N1429" s="39"/>
      <c r="O1429" s="34"/>
      <c r="P1429" s="26"/>
      <c r="Q1429" s="26"/>
      <c r="R1429" s="26"/>
      <c r="S1429" s="24" t="n">
        <v>-0.25</v>
      </c>
    </row>
    <row r="1430" customFormat="false" ht="12.75" hidden="false" customHeight="false" outlineLevel="0" collapsed="false">
      <c r="L1430" s="16"/>
      <c r="M1430" s="16"/>
      <c r="N1430" s="39"/>
      <c r="O1430" s="34"/>
      <c r="P1430" s="26"/>
      <c r="Q1430" s="26"/>
      <c r="R1430" s="26"/>
      <c r="S1430" s="24" t="n">
        <v>-0.25</v>
      </c>
    </row>
    <row r="1431" customFormat="false" ht="12.75" hidden="false" customHeight="false" outlineLevel="0" collapsed="false">
      <c r="L1431" s="16"/>
      <c r="M1431" s="16"/>
      <c r="N1431" s="39"/>
      <c r="O1431" s="34"/>
      <c r="P1431" s="26"/>
      <c r="Q1431" s="26"/>
      <c r="R1431" s="26"/>
      <c r="S1431" s="24" t="n">
        <v>-0.25</v>
      </c>
    </row>
    <row r="1432" customFormat="false" ht="12.75" hidden="false" customHeight="false" outlineLevel="0" collapsed="false">
      <c r="L1432" s="16"/>
      <c r="M1432" s="16"/>
      <c r="N1432" s="39"/>
      <c r="O1432" s="34"/>
      <c r="P1432" s="26"/>
      <c r="Q1432" s="26"/>
      <c r="R1432" s="26"/>
      <c r="S1432" s="24" t="n">
        <v>-0.25</v>
      </c>
    </row>
    <row r="1433" customFormat="false" ht="12.75" hidden="false" customHeight="false" outlineLevel="0" collapsed="false">
      <c r="L1433" s="16"/>
      <c r="M1433" s="16"/>
      <c r="N1433" s="39"/>
      <c r="O1433" s="34"/>
      <c r="P1433" s="26"/>
      <c r="Q1433" s="26"/>
      <c r="R1433" s="26"/>
      <c r="S1433" s="24" t="n">
        <v>-0.25</v>
      </c>
    </row>
    <row r="1434" customFormat="false" ht="12.75" hidden="false" customHeight="false" outlineLevel="0" collapsed="false">
      <c r="L1434" s="16"/>
      <c r="M1434" s="16"/>
      <c r="N1434" s="39"/>
      <c r="O1434" s="34"/>
      <c r="P1434" s="26"/>
      <c r="Q1434" s="26"/>
      <c r="R1434" s="26"/>
      <c r="S1434" s="24" t="n">
        <v>-0.25</v>
      </c>
    </row>
    <row r="1435" customFormat="false" ht="12.75" hidden="false" customHeight="false" outlineLevel="0" collapsed="false">
      <c r="L1435" s="16"/>
      <c r="M1435" s="16"/>
      <c r="N1435" s="39"/>
      <c r="O1435" s="34"/>
      <c r="P1435" s="26"/>
      <c r="Q1435" s="26"/>
      <c r="R1435" s="26"/>
      <c r="S1435" s="24" t="n">
        <v>-0.25</v>
      </c>
    </row>
    <row r="1436" customFormat="false" ht="12.75" hidden="false" customHeight="false" outlineLevel="0" collapsed="false">
      <c r="L1436" s="16"/>
      <c r="M1436" s="16"/>
      <c r="N1436" s="39"/>
      <c r="O1436" s="34"/>
      <c r="P1436" s="26"/>
      <c r="Q1436" s="26"/>
      <c r="R1436" s="26"/>
      <c r="S1436" s="24" t="n">
        <v>-0.25</v>
      </c>
    </row>
    <row r="1437" customFormat="false" ht="12.75" hidden="false" customHeight="false" outlineLevel="0" collapsed="false">
      <c r="L1437" s="16"/>
      <c r="M1437" s="16"/>
      <c r="N1437" s="39"/>
      <c r="O1437" s="34"/>
      <c r="P1437" s="26"/>
      <c r="Q1437" s="26"/>
      <c r="R1437" s="26"/>
      <c r="S1437" s="24" t="n">
        <v>-0.25</v>
      </c>
    </row>
    <row r="1438" customFormat="false" ht="12.75" hidden="false" customHeight="false" outlineLevel="0" collapsed="false">
      <c r="L1438" s="16"/>
      <c r="M1438" s="16"/>
      <c r="N1438" s="39"/>
      <c r="O1438" s="34"/>
      <c r="P1438" s="26"/>
      <c r="Q1438" s="26"/>
      <c r="R1438" s="26"/>
      <c r="S1438" s="24" t="n">
        <v>-0.25</v>
      </c>
    </row>
    <row r="1439" customFormat="false" ht="12.75" hidden="false" customHeight="false" outlineLevel="0" collapsed="false">
      <c r="L1439" s="16"/>
      <c r="M1439" s="16"/>
      <c r="N1439" s="39"/>
      <c r="O1439" s="34"/>
      <c r="P1439" s="26"/>
      <c r="Q1439" s="26"/>
      <c r="R1439" s="26"/>
      <c r="S1439" s="24" t="n">
        <v>-0.25</v>
      </c>
    </row>
    <row r="1440" customFormat="false" ht="12.75" hidden="false" customHeight="false" outlineLevel="0" collapsed="false">
      <c r="L1440" s="16"/>
      <c r="M1440" s="16"/>
      <c r="N1440" s="39"/>
      <c r="O1440" s="34"/>
      <c r="P1440" s="26"/>
      <c r="Q1440" s="26"/>
      <c r="R1440" s="26"/>
      <c r="S1440" s="24" t="n">
        <v>-0.25</v>
      </c>
    </row>
    <row r="1441" customFormat="false" ht="12.75" hidden="false" customHeight="false" outlineLevel="0" collapsed="false">
      <c r="L1441" s="16"/>
      <c r="M1441" s="16"/>
      <c r="N1441" s="39"/>
      <c r="O1441" s="34"/>
      <c r="P1441" s="26"/>
      <c r="Q1441" s="26"/>
      <c r="R1441" s="26"/>
      <c r="S1441" s="24" t="n">
        <v>-0.25</v>
      </c>
    </row>
    <row r="1442" customFormat="false" ht="12.75" hidden="false" customHeight="false" outlineLevel="0" collapsed="false">
      <c r="L1442" s="16"/>
      <c r="M1442" s="16"/>
      <c r="N1442" s="39"/>
      <c r="O1442" s="34"/>
      <c r="P1442" s="26"/>
      <c r="Q1442" s="26"/>
      <c r="R1442" s="26"/>
      <c r="S1442" s="24" t="n">
        <v>-0.25</v>
      </c>
    </row>
    <row r="1443" customFormat="false" ht="12.75" hidden="false" customHeight="false" outlineLevel="0" collapsed="false">
      <c r="L1443" s="16"/>
      <c r="M1443" s="16"/>
      <c r="N1443" s="39"/>
      <c r="O1443" s="34"/>
      <c r="P1443" s="26"/>
      <c r="Q1443" s="26"/>
      <c r="R1443" s="26"/>
      <c r="S1443" s="24" t="n">
        <v>-0.25</v>
      </c>
    </row>
    <row r="1444" customFormat="false" ht="12.75" hidden="false" customHeight="false" outlineLevel="0" collapsed="false">
      <c r="L1444" s="16"/>
      <c r="M1444" s="16"/>
      <c r="N1444" s="39"/>
      <c r="O1444" s="34"/>
      <c r="P1444" s="26"/>
      <c r="Q1444" s="26"/>
      <c r="R1444" s="26"/>
      <c r="S1444" s="24" t="n">
        <v>-0.25</v>
      </c>
    </row>
    <row r="1445" customFormat="false" ht="12.75" hidden="false" customHeight="false" outlineLevel="0" collapsed="false">
      <c r="L1445" s="16"/>
      <c r="M1445" s="16"/>
      <c r="N1445" s="39"/>
      <c r="O1445" s="34"/>
      <c r="P1445" s="26"/>
      <c r="Q1445" s="26"/>
      <c r="R1445" s="26"/>
      <c r="S1445" s="24" t="n">
        <v>-0.25</v>
      </c>
    </row>
    <row r="1446" customFormat="false" ht="12.75" hidden="false" customHeight="false" outlineLevel="0" collapsed="false">
      <c r="L1446" s="16"/>
      <c r="M1446" s="16"/>
      <c r="N1446" s="39"/>
      <c r="O1446" s="34"/>
      <c r="P1446" s="26"/>
      <c r="Q1446" s="26"/>
      <c r="R1446" s="26"/>
      <c r="S1446" s="24" t="n">
        <v>-0.25</v>
      </c>
    </row>
    <row r="1447" customFormat="false" ht="12.75" hidden="false" customHeight="false" outlineLevel="0" collapsed="false">
      <c r="L1447" s="16"/>
      <c r="M1447" s="16"/>
      <c r="N1447" s="39"/>
      <c r="O1447" s="34"/>
      <c r="P1447" s="26"/>
      <c r="Q1447" s="26"/>
      <c r="R1447" s="26"/>
      <c r="S1447" s="24" t="n">
        <v>-0.25</v>
      </c>
    </row>
    <row r="1448" customFormat="false" ht="12.75" hidden="false" customHeight="false" outlineLevel="0" collapsed="false">
      <c r="L1448" s="16"/>
      <c r="M1448" s="16"/>
      <c r="N1448" s="39"/>
      <c r="O1448" s="34"/>
      <c r="P1448" s="26"/>
      <c r="Q1448" s="26"/>
      <c r="R1448" s="26"/>
      <c r="S1448" s="24" t="n">
        <v>-0.25</v>
      </c>
    </row>
    <row r="1449" customFormat="false" ht="12.75" hidden="false" customHeight="false" outlineLevel="0" collapsed="false">
      <c r="L1449" s="16"/>
      <c r="M1449" s="16"/>
      <c r="N1449" s="39"/>
      <c r="O1449" s="34"/>
      <c r="P1449" s="26"/>
      <c r="Q1449" s="26"/>
      <c r="R1449" s="26"/>
      <c r="S1449" s="24" t="n">
        <v>-0.25</v>
      </c>
    </row>
    <row r="1450" customFormat="false" ht="12.75" hidden="false" customHeight="false" outlineLevel="0" collapsed="false">
      <c r="L1450" s="16"/>
      <c r="M1450" s="16"/>
      <c r="N1450" s="39"/>
      <c r="O1450" s="34"/>
      <c r="P1450" s="26"/>
      <c r="Q1450" s="26"/>
      <c r="R1450" s="26"/>
      <c r="S1450" s="24" t="n">
        <v>-0.25</v>
      </c>
    </row>
    <row r="1451" customFormat="false" ht="12.75" hidden="false" customHeight="false" outlineLevel="0" collapsed="false">
      <c r="L1451" s="16"/>
      <c r="M1451" s="16"/>
      <c r="N1451" s="39"/>
      <c r="O1451" s="34"/>
      <c r="P1451" s="26"/>
      <c r="Q1451" s="26"/>
      <c r="R1451" s="26"/>
      <c r="S1451" s="24" t="n">
        <v>-0.25</v>
      </c>
    </row>
    <row r="1452" customFormat="false" ht="12.75" hidden="false" customHeight="false" outlineLevel="0" collapsed="false">
      <c r="L1452" s="16"/>
      <c r="M1452" s="16"/>
      <c r="N1452" s="39"/>
      <c r="O1452" s="34"/>
      <c r="P1452" s="26"/>
      <c r="Q1452" s="26"/>
      <c r="R1452" s="26"/>
      <c r="S1452" s="24" t="n">
        <v>-0.25</v>
      </c>
    </row>
    <row r="1453" customFormat="false" ht="12.75" hidden="false" customHeight="false" outlineLevel="0" collapsed="false">
      <c r="L1453" s="16"/>
      <c r="M1453" s="16"/>
      <c r="N1453" s="39"/>
      <c r="O1453" s="34"/>
      <c r="P1453" s="26"/>
      <c r="Q1453" s="26"/>
      <c r="R1453" s="26"/>
      <c r="S1453" s="24" t="n">
        <v>-0.25</v>
      </c>
    </row>
    <row r="1454" customFormat="false" ht="12.75" hidden="false" customHeight="false" outlineLevel="0" collapsed="false">
      <c r="L1454" s="16"/>
      <c r="M1454" s="16"/>
      <c r="N1454" s="39"/>
      <c r="O1454" s="34"/>
      <c r="P1454" s="26"/>
      <c r="Q1454" s="26"/>
      <c r="R1454" s="26"/>
      <c r="S1454" s="24" t="n">
        <v>-0.25</v>
      </c>
    </row>
    <row r="1455" customFormat="false" ht="12.75" hidden="false" customHeight="false" outlineLevel="0" collapsed="false">
      <c r="L1455" s="16"/>
      <c r="M1455" s="16"/>
      <c r="N1455" s="39"/>
      <c r="O1455" s="34"/>
      <c r="P1455" s="26"/>
      <c r="Q1455" s="26"/>
      <c r="R1455" s="26"/>
      <c r="S1455" s="24" t="n">
        <v>-0.25</v>
      </c>
    </row>
    <row r="1456" customFormat="false" ht="12.75" hidden="false" customHeight="false" outlineLevel="0" collapsed="false">
      <c r="L1456" s="16"/>
      <c r="M1456" s="16"/>
      <c r="N1456" s="39"/>
      <c r="O1456" s="34"/>
      <c r="P1456" s="26"/>
      <c r="Q1456" s="26"/>
      <c r="R1456" s="26"/>
      <c r="S1456" s="24" t="n">
        <v>-0.25</v>
      </c>
    </row>
    <row r="1457" customFormat="false" ht="12.75" hidden="false" customHeight="false" outlineLevel="0" collapsed="false">
      <c r="L1457" s="16"/>
      <c r="M1457" s="16"/>
      <c r="N1457" s="39"/>
      <c r="O1457" s="34"/>
      <c r="P1457" s="26"/>
      <c r="Q1457" s="26"/>
      <c r="R1457" s="26"/>
      <c r="S1457" s="24" t="n">
        <v>-0.25</v>
      </c>
    </row>
    <row r="1458" customFormat="false" ht="12.75" hidden="false" customHeight="false" outlineLevel="0" collapsed="false">
      <c r="L1458" s="16"/>
      <c r="M1458" s="16"/>
      <c r="N1458" s="39"/>
      <c r="O1458" s="34"/>
      <c r="P1458" s="26"/>
      <c r="Q1458" s="26"/>
      <c r="R1458" s="26"/>
      <c r="S1458" s="24" t="n">
        <v>-0.25</v>
      </c>
    </row>
    <row r="1459" customFormat="false" ht="12.75" hidden="false" customHeight="false" outlineLevel="0" collapsed="false">
      <c r="L1459" s="16"/>
      <c r="M1459" s="16"/>
      <c r="N1459" s="39"/>
      <c r="O1459" s="34"/>
      <c r="P1459" s="26"/>
      <c r="Q1459" s="26"/>
      <c r="R1459" s="26"/>
      <c r="S1459" s="24" t="n">
        <v>-0.25</v>
      </c>
    </row>
    <row r="1460" customFormat="false" ht="12.75" hidden="false" customHeight="false" outlineLevel="0" collapsed="false">
      <c r="L1460" s="16"/>
      <c r="M1460" s="16"/>
      <c r="N1460" s="39"/>
      <c r="O1460" s="34"/>
      <c r="P1460" s="26"/>
      <c r="Q1460" s="26"/>
      <c r="R1460" s="26"/>
      <c r="S1460" s="24" t="n">
        <v>-0.25</v>
      </c>
    </row>
    <row r="1461" customFormat="false" ht="12.75" hidden="false" customHeight="false" outlineLevel="0" collapsed="false">
      <c r="L1461" s="16"/>
      <c r="M1461" s="16"/>
      <c r="N1461" s="39"/>
      <c r="O1461" s="34"/>
      <c r="P1461" s="26"/>
      <c r="Q1461" s="26"/>
      <c r="R1461" s="26"/>
      <c r="S1461" s="24" t="n">
        <v>-0.25</v>
      </c>
    </row>
    <row r="1462" customFormat="false" ht="12.75" hidden="false" customHeight="false" outlineLevel="0" collapsed="false">
      <c r="L1462" s="16"/>
      <c r="M1462" s="16"/>
      <c r="N1462" s="39"/>
      <c r="O1462" s="34"/>
      <c r="P1462" s="26"/>
      <c r="Q1462" s="26"/>
      <c r="R1462" s="26"/>
      <c r="S1462" s="24" t="n">
        <v>-0.25</v>
      </c>
    </row>
    <row r="1463" customFormat="false" ht="12.75" hidden="false" customHeight="false" outlineLevel="0" collapsed="false">
      <c r="L1463" s="16"/>
      <c r="M1463" s="16"/>
      <c r="N1463" s="39"/>
      <c r="O1463" s="34"/>
      <c r="P1463" s="26"/>
      <c r="Q1463" s="26"/>
      <c r="R1463" s="26"/>
      <c r="S1463" s="24" t="n">
        <v>-0.25</v>
      </c>
    </row>
    <row r="1464" customFormat="false" ht="12.75" hidden="false" customHeight="false" outlineLevel="0" collapsed="false">
      <c r="L1464" s="16"/>
      <c r="M1464" s="16"/>
      <c r="N1464" s="39"/>
      <c r="O1464" s="34"/>
      <c r="P1464" s="26"/>
      <c r="Q1464" s="26"/>
      <c r="R1464" s="26"/>
      <c r="S1464" s="24" t="n">
        <v>-0.25</v>
      </c>
    </row>
    <row r="1465" customFormat="false" ht="12.75" hidden="false" customHeight="false" outlineLevel="0" collapsed="false">
      <c r="L1465" s="16"/>
      <c r="M1465" s="16"/>
      <c r="N1465" s="39"/>
      <c r="O1465" s="34"/>
      <c r="P1465" s="26"/>
      <c r="Q1465" s="26"/>
      <c r="R1465" s="26"/>
      <c r="S1465" s="24" t="n">
        <v>-0.25</v>
      </c>
    </row>
    <row r="1466" customFormat="false" ht="12.75" hidden="false" customHeight="false" outlineLevel="0" collapsed="false">
      <c r="L1466" s="16"/>
      <c r="M1466" s="16"/>
      <c r="N1466" s="39"/>
      <c r="O1466" s="34"/>
      <c r="P1466" s="26"/>
      <c r="Q1466" s="26"/>
      <c r="R1466" s="26"/>
      <c r="S1466" s="24" t="n">
        <v>-0.25</v>
      </c>
    </row>
    <row r="1467" customFormat="false" ht="12.75" hidden="false" customHeight="false" outlineLevel="0" collapsed="false">
      <c r="L1467" s="16"/>
      <c r="M1467" s="16"/>
      <c r="N1467" s="39"/>
      <c r="O1467" s="34"/>
      <c r="P1467" s="26"/>
      <c r="Q1467" s="26"/>
      <c r="R1467" s="26"/>
      <c r="S1467" s="24" t="n">
        <v>-0.25</v>
      </c>
    </row>
    <row r="1468" customFormat="false" ht="12.75" hidden="false" customHeight="false" outlineLevel="0" collapsed="false">
      <c r="L1468" s="16"/>
      <c r="M1468" s="16"/>
      <c r="N1468" s="39"/>
      <c r="O1468" s="34"/>
      <c r="P1468" s="26"/>
      <c r="Q1468" s="26"/>
      <c r="R1468" s="26"/>
      <c r="S1468" s="24" t="n">
        <v>-0.25</v>
      </c>
    </row>
    <row r="1469" customFormat="false" ht="12.75" hidden="false" customHeight="false" outlineLevel="0" collapsed="false">
      <c r="L1469" s="16"/>
      <c r="M1469" s="16"/>
      <c r="N1469" s="39"/>
      <c r="O1469" s="34"/>
      <c r="P1469" s="26"/>
      <c r="Q1469" s="26"/>
      <c r="R1469" s="26"/>
      <c r="S1469" s="24" t="n">
        <v>-0.25</v>
      </c>
    </row>
    <row r="1470" customFormat="false" ht="12.75" hidden="false" customHeight="false" outlineLevel="0" collapsed="false">
      <c r="L1470" s="16"/>
      <c r="M1470" s="16"/>
      <c r="N1470" s="39"/>
      <c r="O1470" s="34"/>
      <c r="P1470" s="26"/>
      <c r="Q1470" s="26"/>
      <c r="R1470" s="26"/>
      <c r="S1470" s="24" t="n">
        <v>-0.25</v>
      </c>
    </row>
    <row r="1471" customFormat="false" ht="12.75" hidden="false" customHeight="false" outlineLevel="0" collapsed="false">
      <c r="L1471" s="16"/>
      <c r="M1471" s="16"/>
      <c r="N1471" s="39"/>
      <c r="O1471" s="34"/>
      <c r="P1471" s="26"/>
      <c r="Q1471" s="26"/>
      <c r="R1471" s="26"/>
      <c r="S1471" s="24" t="n">
        <v>-0.25</v>
      </c>
    </row>
    <row r="1472" customFormat="false" ht="12.75" hidden="false" customHeight="false" outlineLevel="0" collapsed="false">
      <c r="L1472" s="16"/>
      <c r="M1472" s="16"/>
      <c r="N1472" s="39"/>
      <c r="O1472" s="34"/>
      <c r="P1472" s="26"/>
      <c r="Q1472" s="26"/>
      <c r="R1472" s="26"/>
      <c r="S1472" s="24" t="n">
        <v>-0.25</v>
      </c>
    </row>
    <row r="1473" customFormat="false" ht="12.75" hidden="false" customHeight="false" outlineLevel="0" collapsed="false">
      <c r="L1473" s="16"/>
      <c r="M1473" s="16"/>
      <c r="N1473" s="39"/>
      <c r="O1473" s="34"/>
      <c r="P1473" s="26"/>
      <c r="Q1473" s="26"/>
      <c r="R1473" s="26"/>
      <c r="S1473" s="24" t="n">
        <v>-0.25</v>
      </c>
    </row>
    <row r="1474" customFormat="false" ht="12.75" hidden="false" customHeight="false" outlineLevel="0" collapsed="false">
      <c r="L1474" s="16"/>
      <c r="M1474" s="16"/>
      <c r="N1474" s="39"/>
      <c r="O1474" s="34"/>
      <c r="P1474" s="26"/>
      <c r="Q1474" s="26"/>
      <c r="R1474" s="26"/>
      <c r="S1474" s="24" t="n">
        <v>-0.25</v>
      </c>
    </row>
    <row r="1475" customFormat="false" ht="12.75" hidden="false" customHeight="false" outlineLevel="0" collapsed="false">
      <c r="L1475" s="16"/>
      <c r="M1475" s="16"/>
      <c r="N1475" s="39"/>
      <c r="O1475" s="34"/>
      <c r="P1475" s="26"/>
      <c r="Q1475" s="26"/>
      <c r="R1475" s="26"/>
      <c r="S1475" s="24" t="n">
        <v>-0.25</v>
      </c>
    </row>
    <row r="1476" customFormat="false" ht="12.75" hidden="false" customHeight="false" outlineLevel="0" collapsed="false">
      <c r="L1476" s="16"/>
      <c r="M1476" s="16"/>
      <c r="N1476" s="39"/>
      <c r="O1476" s="34"/>
      <c r="P1476" s="26"/>
      <c r="Q1476" s="26"/>
      <c r="R1476" s="26"/>
      <c r="S1476" s="24" t="n">
        <v>-0.25</v>
      </c>
    </row>
    <row r="1477" customFormat="false" ht="12.75" hidden="false" customHeight="false" outlineLevel="0" collapsed="false">
      <c r="L1477" s="16"/>
      <c r="M1477" s="16"/>
      <c r="N1477" s="39"/>
      <c r="O1477" s="34"/>
      <c r="P1477" s="26"/>
      <c r="Q1477" s="26"/>
      <c r="R1477" s="26"/>
      <c r="S1477" s="24" t="n">
        <v>-0.25</v>
      </c>
    </row>
    <row r="1478" customFormat="false" ht="12.75" hidden="false" customHeight="false" outlineLevel="0" collapsed="false">
      <c r="L1478" s="16"/>
      <c r="M1478" s="16"/>
      <c r="N1478" s="39"/>
      <c r="O1478" s="34"/>
      <c r="P1478" s="26"/>
      <c r="Q1478" s="26"/>
      <c r="R1478" s="26"/>
      <c r="S1478" s="24" t="n">
        <v>-0.25</v>
      </c>
    </row>
    <row r="1479" customFormat="false" ht="12.75" hidden="false" customHeight="false" outlineLevel="0" collapsed="false">
      <c r="L1479" s="16"/>
      <c r="M1479" s="16"/>
      <c r="N1479" s="39"/>
      <c r="O1479" s="34"/>
      <c r="P1479" s="26"/>
      <c r="Q1479" s="26"/>
      <c r="R1479" s="26"/>
      <c r="S1479" s="24" t="n">
        <v>-0.25</v>
      </c>
    </row>
    <row r="1480" customFormat="false" ht="12.75" hidden="false" customHeight="false" outlineLevel="0" collapsed="false">
      <c r="L1480" s="16"/>
      <c r="M1480" s="16"/>
      <c r="N1480" s="39"/>
      <c r="O1480" s="34"/>
      <c r="P1480" s="26"/>
      <c r="Q1480" s="26"/>
      <c r="R1480" s="26"/>
      <c r="S1480" s="24" t="n">
        <v>-0.25</v>
      </c>
    </row>
    <row r="1481" customFormat="false" ht="12.75" hidden="false" customHeight="false" outlineLevel="0" collapsed="false">
      <c r="L1481" s="16"/>
      <c r="M1481" s="16"/>
      <c r="N1481" s="39"/>
      <c r="O1481" s="34"/>
      <c r="P1481" s="26"/>
      <c r="Q1481" s="26"/>
      <c r="R1481" s="26"/>
      <c r="S1481" s="24" t="n">
        <v>-0.25</v>
      </c>
    </row>
    <row r="1482" customFormat="false" ht="12.75" hidden="false" customHeight="false" outlineLevel="0" collapsed="false">
      <c r="L1482" s="16"/>
      <c r="M1482" s="16"/>
      <c r="N1482" s="39"/>
      <c r="O1482" s="34"/>
      <c r="P1482" s="26"/>
      <c r="Q1482" s="26"/>
      <c r="R1482" s="26"/>
      <c r="S1482" s="24" t="n">
        <v>-0.25</v>
      </c>
    </row>
    <row r="1483" customFormat="false" ht="12.75" hidden="false" customHeight="false" outlineLevel="0" collapsed="false">
      <c r="L1483" s="16"/>
      <c r="M1483" s="16"/>
      <c r="N1483" s="39"/>
      <c r="O1483" s="34"/>
      <c r="P1483" s="26"/>
      <c r="Q1483" s="26"/>
      <c r="R1483" s="26"/>
      <c r="S1483" s="24" t="n">
        <v>-0.25</v>
      </c>
    </row>
    <row r="1484" customFormat="false" ht="12.75" hidden="false" customHeight="false" outlineLevel="0" collapsed="false">
      <c r="L1484" s="16"/>
      <c r="M1484" s="16"/>
      <c r="N1484" s="39"/>
      <c r="O1484" s="34"/>
      <c r="P1484" s="26"/>
      <c r="Q1484" s="26"/>
      <c r="R1484" s="26"/>
      <c r="S1484" s="24" t="n">
        <v>-0.25</v>
      </c>
    </row>
    <row r="1485" customFormat="false" ht="12.75" hidden="false" customHeight="false" outlineLevel="0" collapsed="false">
      <c r="L1485" s="16"/>
      <c r="M1485" s="16"/>
      <c r="N1485" s="39"/>
      <c r="O1485" s="34"/>
      <c r="P1485" s="26"/>
      <c r="Q1485" s="26"/>
      <c r="R1485" s="26"/>
      <c r="S1485" s="24" t="n">
        <v>-0.25</v>
      </c>
    </row>
    <row r="1486" customFormat="false" ht="12.75" hidden="false" customHeight="false" outlineLevel="0" collapsed="false">
      <c r="L1486" s="16"/>
      <c r="M1486" s="16"/>
      <c r="N1486" s="39"/>
      <c r="O1486" s="34"/>
      <c r="P1486" s="26"/>
      <c r="Q1486" s="26"/>
      <c r="R1486" s="26"/>
      <c r="S1486" s="24" t="n">
        <v>-0.25</v>
      </c>
    </row>
    <row r="1487" customFormat="false" ht="12.75" hidden="false" customHeight="false" outlineLevel="0" collapsed="false">
      <c r="L1487" s="16"/>
      <c r="M1487" s="16"/>
      <c r="N1487" s="39"/>
      <c r="O1487" s="34"/>
      <c r="P1487" s="26"/>
      <c r="Q1487" s="26"/>
      <c r="R1487" s="26"/>
      <c r="S1487" s="24" t="n">
        <v>-0.25</v>
      </c>
    </row>
    <row r="1488" customFormat="false" ht="12.75" hidden="false" customHeight="false" outlineLevel="0" collapsed="false">
      <c r="L1488" s="16"/>
      <c r="M1488" s="16"/>
      <c r="N1488" s="39"/>
      <c r="O1488" s="34"/>
      <c r="P1488" s="26"/>
      <c r="Q1488" s="26"/>
      <c r="R1488" s="26"/>
      <c r="S1488" s="24" t="n">
        <v>-0.25</v>
      </c>
    </row>
    <row r="1489" customFormat="false" ht="12.75" hidden="false" customHeight="false" outlineLevel="0" collapsed="false">
      <c r="L1489" s="16"/>
      <c r="M1489" s="16"/>
      <c r="N1489" s="39"/>
      <c r="O1489" s="34"/>
      <c r="P1489" s="26"/>
      <c r="Q1489" s="26"/>
      <c r="R1489" s="26"/>
      <c r="S1489" s="24" t="n">
        <v>-0.25</v>
      </c>
    </row>
    <row r="1490" customFormat="false" ht="12.75" hidden="false" customHeight="false" outlineLevel="0" collapsed="false">
      <c r="L1490" s="16"/>
      <c r="M1490" s="16"/>
      <c r="N1490" s="39"/>
      <c r="O1490" s="34"/>
      <c r="P1490" s="26"/>
      <c r="Q1490" s="26"/>
      <c r="R1490" s="26"/>
      <c r="S1490" s="24" t="n">
        <v>-0.25</v>
      </c>
    </row>
    <row r="1491" customFormat="false" ht="12.75" hidden="false" customHeight="false" outlineLevel="0" collapsed="false">
      <c r="L1491" s="16"/>
      <c r="M1491" s="16"/>
      <c r="N1491" s="39"/>
      <c r="O1491" s="34"/>
      <c r="P1491" s="26"/>
      <c r="Q1491" s="26"/>
      <c r="R1491" s="26"/>
      <c r="S1491" s="24" t="n">
        <v>-0.25</v>
      </c>
    </row>
    <row r="1492" customFormat="false" ht="12.75" hidden="false" customHeight="false" outlineLevel="0" collapsed="false">
      <c r="L1492" s="16"/>
      <c r="M1492" s="16"/>
      <c r="N1492" s="39"/>
      <c r="O1492" s="34"/>
      <c r="P1492" s="26"/>
      <c r="Q1492" s="26"/>
      <c r="R1492" s="26"/>
      <c r="S1492" s="24" t="n">
        <v>-0.25</v>
      </c>
    </row>
    <row r="1493" customFormat="false" ht="12.75" hidden="false" customHeight="false" outlineLevel="0" collapsed="false">
      <c r="L1493" s="16"/>
      <c r="M1493" s="16"/>
      <c r="N1493" s="39"/>
      <c r="O1493" s="34"/>
      <c r="P1493" s="26"/>
      <c r="Q1493" s="26"/>
      <c r="R1493" s="26"/>
      <c r="S1493" s="24" t="n">
        <v>-0.25</v>
      </c>
    </row>
    <row r="1494" customFormat="false" ht="12.75" hidden="false" customHeight="false" outlineLevel="0" collapsed="false">
      <c r="L1494" s="16"/>
      <c r="M1494" s="16"/>
      <c r="N1494" s="39"/>
      <c r="O1494" s="34"/>
      <c r="P1494" s="26"/>
      <c r="Q1494" s="26"/>
      <c r="R1494" s="26"/>
      <c r="S1494" s="24" t="n">
        <v>-0.25</v>
      </c>
    </row>
    <row r="1495" customFormat="false" ht="12.75" hidden="false" customHeight="false" outlineLevel="0" collapsed="false">
      <c r="L1495" s="16"/>
      <c r="M1495" s="16"/>
      <c r="N1495" s="39"/>
      <c r="O1495" s="34"/>
      <c r="P1495" s="26"/>
      <c r="Q1495" s="26"/>
      <c r="R1495" s="26"/>
      <c r="S1495" s="24" t="n">
        <v>-0.25</v>
      </c>
    </row>
    <row r="1496" customFormat="false" ht="12.75" hidden="false" customHeight="false" outlineLevel="0" collapsed="false">
      <c r="L1496" s="16"/>
      <c r="M1496" s="16"/>
      <c r="N1496" s="39"/>
      <c r="O1496" s="34"/>
      <c r="P1496" s="26"/>
      <c r="Q1496" s="26"/>
      <c r="R1496" s="26"/>
      <c r="S1496" s="24" t="n">
        <v>-0.25</v>
      </c>
    </row>
    <row r="1497" customFormat="false" ht="12.75" hidden="false" customHeight="false" outlineLevel="0" collapsed="false">
      <c r="L1497" s="16"/>
      <c r="M1497" s="16"/>
      <c r="N1497" s="39"/>
      <c r="O1497" s="34"/>
      <c r="P1497" s="26"/>
      <c r="Q1497" s="26"/>
      <c r="R1497" s="26"/>
      <c r="S1497" s="24" t="n">
        <v>-0.25</v>
      </c>
    </row>
    <row r="1498" customFormat="false" ht="12.75" hidden="false" customHeight="false" outlineLevel="0" collapsed="false">
      <c r="L1498" s="16"/>
      <c r="M1498" s="16"/>
      <c r="N1498" s="39"/>
      <c r="O1498" s="34"/>
      <c r="P1498" s="26"/>
      <c r="Q1498" s="26"/>
      <c r="R1498" s="26"/>
      <c r="S1498" s="24" t="n">
        <v>-0.25</v>
      </c>
    </row>
    <row r="1499" customFormat="false" ht="12.75" hidden="false" customHeight="false" outlineLevel="0" collapsed="false">
      <c r="L1499" s="16"/>
      <c r="M1499" s="16"/>
      <c r="N1499" s="39"/>
      <c r="O1499" s="34"/>
      <c r="P1499" s="26"/>
      <c r="Q1499" s="26"/>
      <c r="R1499" s="26"/>
      <c r="S1499" s="24" t="n">
        <v>-0.25</v>
      </c>
    </row>
    <row r="1500" customFormat="false" ht="12.75" hidden="false" customHeight="false" outlineLevel="0" collapsed="false">
      <c r="L1500" s="16"/>
      <c r="M1500" s="16"/>
      <c r="N1500" s="39"/>
      <c r="O1500" s="34"/>
      <c r="P1500" s="26"/>
      <c r="Q1500" s="26"/>
      <c r="R1500" s="26"/>
      <c r="S1500" s="24" t="n">
        <v>-0.25</v>
      </c>
    </row>
    <row r="1501" customFormat="false" ht="12.75" hidden="false" customHeight="false" outlineLevel="0" collapsed="false">
      <c r="L1501" s="16"/>
      <c r="M1501" s="16"/>
      <c r="N1501" s="39"/>
      <c r="O1501" s="34"/>
      <c r="P1501" s="26"/>
      <c r="Q1501" s="26"/>
      <c r="R1501" s="26"/>
      <c r="S1501" s="24" t="n">
        <v>-0.25</v>
      </c>
    </row>
    <row r="1502" customFormat="false" ht="12.75" hidden="false" customHeight="false" outlineLevel="0" collapsed="false">
      <c r="L1502" s="16"/>
      <c r="M1502" s="16"/>
      <c r="N1502" s="39"/>
      <c r="O1502" s="34"/>
      <c r="P1502" s="26"/>
      <c r="Q1502" s="26"/>
      <c r="R1502" s="26"/>
      <c r="S1502" s="24" t="n">
        <v>-0.25</v>
      </c>
    </row>
    <row r="1503" customFormat="false" ht="12.75" hidden="false" customHeight="false" outlineLevel="0" collapsed="false">
      <c r="L1503" s="16"/>
      <c r="M1503" s="16"/>
      <c r="N1503" s="39"/>
      <c r="O1503" s="34"/>
      <c r="P1503" s="26"/>
      <c r="Q1503" s="26"/>
      <c r="R1503" s="26"/>
      <c r="S1503" s="24" t="n">
        <v>-0.25</v>
      </c>
    </row>
    <row r="1504" customFormat="false" ht="12.75" hidden="false" customHeight="false" outlineLevel="0" collapsed="false">
      <c r="L1504" s="16"/>
      <c r="M1504" s="16"/>
      <c r="N1504" s="39"/>
      <c r="O1504" s="34"/>
      <c r="P1504" s="26"/>
      <c r="Q1504" s="26"/>
      <c r="R1504" s="26"/>
      <c r="S1504" s="24" t="n">
        <v>-0.25</v>
      </c>
    </row>
    <row r="1505" customFormat="false" ht="12.75" hidden="false" customHeight="false" outlineLevel="0" collapsed="false">
      <c r="L1505" s="16"/>
      <c r="M1505" s="16"/>
      <c r="N1505" s="39"/>
      <c r="O1505" s="34"/>
      <c r="P1505" s="26"/>
      <c r="Q1505" s="26"/>
      <c r="R1505" s="26"/>
      <c r="S1505" s="24" t="n">
        <v>-0.25</v>
      </c>
    </row>
    <row r="1506" customFormat="false" ht="12.75" hidden="false" customHeight="false" outlineLevel="0" collapsed="false">
      <c r="L1506" s="16"/>
      <c r="M1506" s="16"/>
      <c r="N1506" s="39"/>
      <c r="O1506" s="34"/>
      <c r="P1506" s="26"/>
      <c r="Q1506" s="26"/>
      <c r="R1506" s="26"/>
      <c r="S1506" s="24" t="n">
        <v>-0.25</v>
      </c>
    </row>
    <row r="1507" customFormat="false" ht="12.75" hidden="false" customHeight="false" outlineLevel="0" collapsed="false">
      <c r="L1507" s="16"/>
      <c r="M1507" s="16"/>
      <c r="N1507" s="39"/>
      <c r="O1507" s="34"/>
      <c r="P1507" s="26"/>
      <c r="Q1507" s="26"/>
      <c r="R1507" s="26"/>
      <c r="S1507" s="24" t="n">
        <v>-0.25</v>
      </c>
    </row>
    <row r="1508" customFormat="false" ht="12.75" hidden="false" customHeight="false" outlineLevel="0" collapsed="false">
      <c r="L1508" s="16"/>
      <c r="M1508" s="16"/>
      <c r="N1508" s="39"/>
      <c r="O1508" s="34"/>
      <c r="P1508" s="26"/>
      <c r="Q1508" s="26"/>
      <c r="R1508" s="26"/>
      <c r="S1508" s="24" t="n">
        <v>-0.25</v>
      </c>
    </row>
    <row r="1509" customFormat="false" ht="12.75" hidden="false" customHeight="false" outlineLevel="0" collapsed="false">
      <c r="L1509" s="16"/>
      <c r="M1509" s="16"/>
      <c r="N1509" s="39"/>
      <c r="O1509" s="34"/>
      <c r="P1509" s="26"/>
      <c r="Q1509" s="26"/>
      <c r="R1509" s="26"/>
      <c r="S1509" s="24" t="n">
        <v>-0.25</v>
      </c>
    </row>
    <row r="1510" customFormat="false" ht="12.75" hidden="false" customHeight="false" outlineLevel="0" collapsed="false">
      <c r="L1510" s="16"/>
      <c r="M1510" s="16"/>
      <c r="N1510" s="39"/>
      <c r="O1510" s="34"/>
      <c r="P1510" s="26"/>
      <c r="Q1510" s="26"/>
      <c r="R1510" s="26"/>
      <c r="S1510" s="24" t="n">
        <v>-0.25</v>
      </c>
    </row>
    <row r="1511" customFormat="false" ht="12.75" hidden="false" customHeight="false" outlineLevel="0" collapsed="false">
      <c r="L1511" s="16"/>
      <c r="M1511" s="16"/>
      <c r="N1511" s="39"/>
      <c r="O1511" s="34"/>
      <c r="P1511" s="26"/>
      <c r="Q1511" s="26"/>
      <c r="R1511" s="26"/>
      <c r="S1511" s="24" t="n">
        <v>-0.25</v>
      </c>
    </row>
    <row r="1512" customFormat="false" ht="12.75" hidden="false" customHeight="false" outlineLevel="0" collapsed="false">
      <c r="L1512" s="16"/>
      <c r="M1512" s="16"/>
      <c r="N1512" s="39"/>
      <c r="O1512" s="34"/>
      <c r="P1512" s="26"/>
      <c r="Q1512" s="26"/>
      <c r="R1512" s="26"/>
      <c r="S1512" s="24" t="n">
        <v>-0.25</v>
      </c>
    </row>
    <row r="1513" customFormat="false" ht="12.75" hidden="false" customHeight="false" outlineLevel="0" collapsed="false">
      <c r="L1513" s="16"/>
      <c r="M1513" s="16"/>
      <c r="N1513" s="39"/>
      <c r="O1513" s="34"/>
      <c r="P1513" s="26"/>
      <c r="Q1513" s="26"/>
      <c r="R1513" s="26"/>
      <c r="S1513" s="24" t="n">
        <v>-0.25</v>
      </c>
    </row>
    <row r="1514" customFormat="false" ht="12.75" hidden="false" customHeight="false" outlineLevel="0" collapsed="false">
      <c r="L1514" s="16"/>
      <c r="M1514" s="16"/>
      <c r="N1514" s="39"/>
      <c r="O1514" s="34"/>
      <c r="P1514" s="26"/>
      <c r="Q1514" s="26"/>
      <c r="R1514" s="26"/>
      <c r="S1514" s="24" t="n">
        <v>-0.25</v>
      </c>
    </row>
    <row r="1515" customFormat="false" ht="12.75" hidden="false" customHeight="false" outlineLevel="0" collapsed="false">
      <c r="L1515" s="16"/>
      <c r="M1515" s="16"/>
      <c r="N1515" s="39"/>
      <c r="O1515" s="34"/>
      <c r="P1515" s="26"/>
      <c r="Q1515" s="26"/>
      <c r="R1515" s="26"/>
      <c r="S1515" s="24" t="n">
        <v>-0.25</v>
      </c>
    </row>
    <row r="1516" customFormat="false" ht="12.75" hidden="false" customHeight="false" outlineLevel="0" collapsed="false">
      <c r="L1516" s="16"/>
      <c r="M1516" s="16"/>
      <c r="N1516" s="39"/>
      <c r="O1516" s="34"/>
      <c r="P1516" s="26"/>
      <c r="Q1516" s="26"/>
      <c r="R1516" s="26"/>
      <c r="S1516" s="24" t="n">
        <v>-0.25</v>
      </c>
    </row>
    <row r="1517" customFormat="false" ht="12.75" hidden="false" customHeight="false" outlineLevel="0" collapsed="false">
      <c r="L1517" s="16"/>
      <c r="M1517" s="16"/>
      <c r="N1517" s="39"/>
      <c r="O1517" s="34"/>
      <c r="P1517" s="26"/>
      <c r="Q1517" s="26"/>
      <c r="R1517" s="26"/>
      <c r="S1517" s="24" t="n">
        <v>-0.25</v>
      </c>
    </row>
    <row r="1518" customFormat="false" ht="12.75" hidden="false" customHeight="false" outlineLevel="0" collapsed="false">
      <c r="L1518" s="16"/>
      <c r="M1518" s="16"/>
      <c r="N1518" s="39"/>
      <c r="O1518" s="34"/>
      <c r="P1518" s="26"/>
      <c r="Q1518" s="26"/>
      <c r="R1518" s="26"/>
      <c r="S1518" s="24" t="n">
        <v>-0.25</v>
      </c>
    </row>
    <row r="1519" customFormat="false" ht="12.75" hidden="false" customHeight="false" outlineLevel="0" collapsed="false">
      <c r="L1519" s="16"/>
      <c r="M1519" s="16"/>
      <c r="N1519" s="39"/>
      <c r="O1519" s="34"/>
      <c r="P1519" s="26"/>
      <c r="Q1519" s="26"/>
      <c r="R1519" s="26"/>
      <c r="S1519" s="24" t="n">
        <v>-0.25</v>
      </c>
    </row>
    <row r="1520" customFormat="false" ht="12.75" hidden="false" customHeight="false" outlineLevel="0" collapsed="false">
      <c r="L1520" s="16"/>
      <c r="M1520" s="16"/>
      <c r="N1520" s="39"/>
      <c r="O1520" s="34"/>
      <c r="P1520" s="26"/>
      <c r="Q1520" s="26"/>
      <c r="R1520" s="26"/>
      <c r="S1520" s="24" t="n">
        <v>-0.25</v>
      </c>
    </row>
    <row r="1521" customFormat="false" ht="12.75" hidden="false" customHeight="false" outlineLevel="0" collapsed="false">
      <c r="L1521" s="16"/>
      <c r="M1521" s="16"/>
      <c r="N1521" s="39"/>
      <c r="O1521" s="34"/>
      <c r="P1521" s="26"/>
      <c r="Q1521" s="26"/>
      <c r="R1521" s="26"/>
      <c r="S1521" s="24" t="n">
        <v>-0.25</v>
      </c>
    </row>
    <row r="1522" customFormat="false" ht="12.75" hidden="false" customHeight="false" outlineLevel="0" collapsed="false">
      <c r="L1522" s="16"/>
      <c r="M1522" s="16"/>
      <c r="N1522" s="39"/>
      <c r="O1522" s="34"/>
      <c r="P1522" s="26"/>
      <c r="Q1522" s="26"/>
      <c r="R1522" s="26"/>
      <c r="S1522" s="24" t="n">
        <v>-0.25</v>
      </c>
    </row>
    <row r="1523" customFormat="false" ht="12.75" hidden="false" customHeight="false" outlineLevel="0" collapsed="false">
      <c r="L1523" s="16"/>
      <c r="M1523" s="16"/>
      <c r="N1523" s="39"/>
      <c r="O1523" s="34"/>
      <c r="P1523" s="26"/>
      <c r="Q1523" s="26"/>
      <c r="R1523" s="26"/>
      <c r="S1523" s="24" t="n">
        <v>-0.25</v>
      </c>
    </row>
    <row r="1524" customFormat="false" ht="12.75" hidden="false" customHeight="false" outlineLevel="0" collapsed="false">
      <c r="L1524" s="16"/>
      <c r="M1524" s="16"/>
      <c r="N1524" s="39"/>
      <c r="O1524" s="34"/>
      <c r="P1524" s="26"/>
      <c r="Q1524" s="26"/>
      <c r="R1524" s="26"/>
      <c r="S1524" s="24" t="n">
        <v>-0.25</v>
      </c>
    </row>
    <row r="1525" customFormat="false" ht="12.75" hidden="false" customHeight="false" outlineLevel="0" collapsed="false">
      <c r="L1525" s="16"/>
      <c r="M1525" s="16"/>
      <c r="N1525" s="39"/>
      <c r="O1525" s="34"/>
      <c r="P1525" s="26"/>
      <c r="Q1525" s="26"/>
      <c r="R1525" s="26"/>
      <c r="S1525" s="24" t="n">
        <v>-0.25</v>
      </c>
    </row>
    <row r="1526" customFormat="false" ht="12.75" hidden="false" customHeight="false" outlineLevel="0" collapsed="false">
      <c r="L1526" s="16"/>
      <c r="M1526" s="16"/>
      <c r="N1526" s="39"/>
      <c r="O1526" s="34"/>
      <c r="P1526" s="26"/>
      <c r="Q1526" s="26"/>
      <c r="R1526" s="26"/>
      <c r="S1526" s="24" t="n">
        <v>-0.25</v>
      </c>
    </row>
    <row r="1527" customFormat="false" ht="12.75" hidden="false" customHeight="false" outlineLevel="0" collapsed="false">
      <c r="L1527" s="16"/>
      <c r="M1527" s="16"/>
      <c r="N1527" s="39"/>
      <c r="O1527" s="34"/>
      <c r="P1527" s="26"/>
      <c r="Q1527" s="26"/>
      <c r="R1527" s="26"/>
      <c r="S1527" s="24" t="n">
        <v>-0.25</v>
      </c>
    </row>
    <row r="1528" customFormat="false" ht="12.75" hidden="false" customHeight="false" outlineLevel="0" collapsed="false">
      <c r="L1528" s="16"/>
      <c r="M1528" s="16"/>
      <c r="N1528" s="39"/>
      <c r="O1528" s="34"/>
      <c r="P1528" s="26"/>
      <c r="Q1528" s="26"/>
      <c r="R1528" s="26"/>
      <c r="S1528" s="24" t="n">
        <v>-0.25</v>
      </c>
    </row>
    <row r="1529" customFormat="false" ht="12.75" hidden="false" customHeight="false" outlineLevel="0" collapsed="false">
      <c r="L1529" s="16"/>
      <c r="M1529" s="16"/>
      <c r="N1529" s="39"/>
      <c r="O1529" s="34"/>
      <c r="P1529" s="26"/>
      <c r="Q1529" s="26"/>
      <c r="R1529" s="26"/>
      <c r="S1529" s="24" t="n">
        <v>-0.25</v>
      </c>
    </row>
    <row r="1530" customFormat="false" ht="12.75" hidden="false" customHeight="false" outlineLevel="0" collapsed="false">
      <c r="L1530" s="16"/>
      <c r="M1530" s="16"/>
      <c r="N1530" s="39"/>
      <c r="O1530" s="34"/>
      <c r="P1530" s="26"/>
      <c r="Q1530" s="26"/>
      <c r="R1530" s="26"/>
      <c r="S1530" s="24" t="n">
        <v>-0.25</v>
      </c>
    </row>
    <row r="1531" customFormat="false" ht="12.75" hidden="false" customHeight="false" outlineLevel="0" collapsed="false">
      <c r="L1531" s="16"/>
      <c r="M1531" s="16"/>
      <c r="N1531" s="39"/>
      <c r="O1531" s="34"/>
      <c r="P1531" s="26"/>
      <c r="Q1531" s="26"/>
      <c r="R1531" s="26"/>
      <c r="S1531" s="24" t="n">
        <v>-0.25</v>
      </c>
    </row>
    <row r="1532" customFormat="false" ht="12.75" hidden="false" customHeight="false" outlineLevel="0" collapsed="false">
      <c r="L1532" s="16"/>
      <c r="M1532" s="16"/>
      <c r="N1532" s="39"/>
      <c r="O1532" s="34"/>
      <c r="P1532" s="26"/>
      <c r="Q1532" s="26"/>
      <c r="R1532" s="26"/>
      <c r="S1532" s="24" t="n">
        <v>-0.25</v>
      </c>
    </row>
    <row r="1533" customFormat="false" ht="12.75" hidden="false" customHeight="false" outlineLevel="0" collapsed="false">
      <c r="L1533" s="16"/>
      <c r="M1533" s="16"/>
      <c r="N1533" s="39"/>
      <c r="O1533" s="34"/>
      <c r="P1533" s="26"/>
      <c r="Q1533" s="26"/>
      <c r="R1533" s="26"/>
      <c r="S1533" s="24" t="n">
        <v>-0.25</v>
      </c>
    </row>
    <row r="1534" customFormat="false" ht="12.75" hidden="false" customHeight="false" outlineLevel="0" collapsed="false">
      <c r="L1534" s="16"/>
      <c r="M1534" s="16"/>
      <c r="N1534" s="39"/>
      <c r="O1534" s="34"/>
      <c r="P1534" s="26"/>
      <c r="Q1534" s="26"/>
      <c r="R1534" s="26"/>
      <c r="S1534" s="24" t="n">
        <v>-0.25</v>
      </c>
    </row>
    <row r="1535" customFormat="false" ht="12.75" hidden="false" customHeight="false" outlineLevel="0" collapsed="false">
      <c r="L1535" s="16"/>
      <c r="M1535" s="16"/>
      <c r="N1535" s="39"/>
      <c r="O1535" s="34"/>
      <c r="P1535" s="26"/>
      <c r="Q1535" s="26"/>
      <c r="R1535" s="26"/>
      <c r="S1535" s="24" t="n">
        <v>-0.25</v>
      </c>
    </row>
    <row r="1536" customFormat="false" ht="12.75" hidden="false" customHeight="false" outlineLevel="0" collapsed="false">
      <c r="L1536" s="16"/>
      <c r="M1536" s="16"/>
      <c r="N1536" s="39"/>
      <c r="O1536" s="34"/>
      <c r="P1536" s="26"/>
      <c r="Q1536" s="26"/>
      <c r="R1536" s="26"/>
      <c r="S1536" s="24" t="n">
        <v>-0.25</v>
      </c>
    </row>
    <row r="1537" customFormat="false" ht="12.75" hidden="false" customHeight="false" outlineLevel="0" collapsed="false">
      <c r="L1537" s="16"/>
      <c r="M1537" s="16"/>
      <c r="N1537" s="39"/>
      <c r="O1537" s="34"/>
      <c r="P1537" s="26"/>
      <c r="Q1537" s="26"/>
      <c r="R1537" s="26"/>
      <c r="S1537" s="24" t="n">
        <v>-0.25</v>
      </c>
    </row>
    <row r="1538" customFormat="false" ht="12.75" hidden="false" customHeight="false" outlineLevel="0" collapsed="false">
      <c r="L1538" s="16"/>
      <c r="M1538" s="16"/>
      <c r="N1538" s="39"/>
      <c r="O1538" s="34"/>
      <c r="P1538" s="26"/>
      <c r="Q1538" s="26"/>
      <c r="R1538" s="26"/>
      <c r="S1538" s="24" t="n">
        <v>-0.25</v>
      </c>
    </row>
    <row r="1539" customFormat="false" ht="12.75" hidden="false" customHeight="false" outlineLevel="0" collapsed="false">
      <c r="L1539" s="16"/>
      <c r="M1539" s="16"/>
      <c r="N1539" s="39"/>
      <c r="O1539" s="34"/>
      <c r="P1539" s="26"/>
      <c r="Q1539" s="26"/>
      <c r="R1539" s="26"/>
      <c r="S1539" s="24" t="n">
        <v>-0.25</v>
      </c>
    </row>
    <row r="1540" customFormat="false" ht="12.75" hidden="false" customHeight="false" outlineLevel="0" collapsed="false">
      <c r="L1540" s="16"/>
      <c r="M1540" s="16"/>
      <c r="N1540" s="39"/>
      <c r="O1540" s="34"/>
      <c r="P1540" s="26"/>
      <c r="Q1540" s="26"/>
      <c r="R1540" s="26"/>
      <c r="S1540" s="24" t="n">
        <v>-0.25</v>
      </c>
    </row>
    <row r="1541" customFormat="false" ht="12.75" hidden="false" customHeight="false" outlineLevel="0" collapsed="false">
      <c r="L1541" s="16"/>
      <c r="M1541" s="16"/>
      <c r="N1541" s="39"/>
      <c r="O1541" s="34"/>
      <c r="P1541" s="26"/>
      <c r="Q1541" s="26"/>
      <c r="R1541" s="26"/>
      <c r="S1541" s="24" t="n">
        <v>-0.25</v>
      </c>
    </row>
    <row r="1542" customFormat="false" ht="12.75" hidden="false" customHeight="false" outlineLevel="0" collapsed="false">
      <c r="L1542" s="16"/>
      <c r="M1542" s="16"/>
      <c r="N1542" s="39"/>
      <c r="O1542" s="34"/>
      <c r="P1542" s="26"/>
      <c r="Q1542" s="26"/>
      <c r="R1542" s="26"/>
      <c r="S1542" s="24" t="n">
        <v>-0.25</v>
      </c>
    </row>
    <row r="1543" customFormat="false" ht="12.75" hidden="false" customHeight="false" outlineLevel="0" collapsed="false">
      <c r="L1543" s="16"/>
      <c r="M1543" s="16"/>
      <c r="N1543" s="39"/>
      <c r="O1543" s="34"/>
      <c r="P1543" s="26"/>
      <c r="Q1543" s="26"/>
      <c r="R1543" s="26"/>
      <c r="S1543" s="24" t="n">
        <v>-0.25</v>
      </c>
    </row>
    <row r="1544" customFormat="false" ht="12.75" hidden="false" customHeight="false" outlineLevel="0" collapsed="false">
      <c r="L1544" s="16"/>
      <c r="M1544" s="16"/>
      <c r="N1544" s="39"/>
      <c r="O1544" s="34"/>
      <c r="P1544" s="26"/>
      <c r="Q1544" s="26"/>
      <c r="R1544" s="26"/>
      <c r="S1544" s="24" t="n">
        <v>-0.25</v>
      </c>
    </row>
    <row r="1545" customFormat="false" ht="12.75" hidden="false" customHeight="false" outlineLevel="0" collapsed="false">
      <c r="L1545" s="16"/>
      <c r="M1545" s="16"/>
      <c r="N1545" s="39"/>
      <c r="O1545" s="34"/>
      <c r="P1545" s="26"/>
      <c r="Q1545" s="26"/>
      <c r="R1545" s="26"/>
      <c r="S1545" s="24" t="n">
        <v>-0.25</v>
      </c>
    </row>
    <row r="1546" customFormat="false" ht="12.75" hidden="false" customHeight="false" outlineLevel="0" collapsed="false">
      <c r="L1546" s="16"/>
      <c r="M1546" s="16"/>
      <c r="N1546" s="39"/>
      <c r="O1546" s="34"/>
      <c r="P1546" s="26"/>
      <c r="Q1546" s="26"/>
      <c r="R1546" s="26"/>
      <c r="S1546" s="24" t="n">
        <v>-0.25</v>
      </c>
    </row>
    <row r="1547" customFormat="false" ht="12.75" hidden="false" customHeight="false" outlineLevel="0" collapsed="false">
      <c r="L1547" s="16"/>
      <c r="M1547" s="16"/>
      <c r="N1547" s="39"/>
      <c r="O1547" s="34"/>
      <c r="P1547" s="26"/>
      <c r="Q1547" s="26"/>
      <c r="R1547" s="26"/>
      <c r="S1547" s="24" t="n">
        <v>-0.25</v>
      </c>
    </row>
    <row r="1548" customFormat="false" ht="12.75" hidden="false" customHeight="false" outlineLevel="0" collapsed="false">
      <c r="L1548" s="16"/>
      <c r="M1548" s="16"/>
      <c r="N1548" s="39"/>
      <c r="O1548" s="34"/>
      <c r="P1548" s="26"/>
      <c r="Q1548" s="26"/>
      <c r="R1548" s="26"/>
      <c r="S1548" s="24" t="n">
        <v>-0.25</v>
      </c>
    </row>
    <row r="1549" customFormat="false" ht="12.75" hidden="false" customHeight="false" outlineLevel="0" collapsed="false">
      <c r="L1549" s="16"/>
      <c r="M1549" s="16"/>
      <c r="N1549" s="39"/>
      <c r="O1549" s="34"/>
      <c r="P1549" s="26"/>
      <c r="Q1549" s="26"/>
      <c r="R1549" s="26"/>
      <c r="S1549" s="24" t="n">
        <v>-0.25</v>
      </c>
    </row>
    <row r="1550" customFormat="false" ht="12.75" hidden="false" customHeight="false" outlineLevel="0" collapsed="false">
      <c r="L1550" s="16"/>
      <c r="M1550" s="16"/>
      <c r="N1550" s="39"/>
      <c r="O1550" s="34"/>
      <c r="P1550" s="26"/>
      <c r="Q1550" s="26"/>
      <c r="R1550" s="26"/>
      <c r="S1550" s="24" t="n">
        <v>-0.25</v>
      </c>
    </row>
    <row r="1551" customFormat="false" ht="12.75" hidden="false" customHeight="false" outlineLevel="0" collapsed="false">
      <c r="L1551" s="16"/>
      <c r="M1551" s="16"/>
      <c r="N1551" s="39"/>
      <c r="O1551" s="34"/>
      <c r="P1551" s="26"/>
      <c r="Q1551" s="26"/>
      <c r="R1551" s="26"/>
      <c r="S1551" s="24" t="n">
        <v>-0.25</v>
      </c>
    </row>
    <row r="1552" customFormat="false" ht="12.75" hidden="false" customHeight="false" outlineLevel="0" collapsed="false">
      <c r="L1552" s="16"/>
      <c r="M1552" s="16"/>
      <c r="N1552" s="39"/>
      <c r="O1552" s="34"/>
      <c r="P1552" s="26"/>
      <c r="Q1552" s="26"/>
      <c r="R1552" s="26"/>
      <c r="S1552" s="24" t="n">
        <v>-0.25</v>
      </c>
    </row>
    <row r="1553" customFormat="false" ht="12.75" hidden="false" customHeight="false" outlineLevel="0" collapsed="false">
      <c r="L1553" s="16"/>
      <c r="M1553" s="16"/>
      <c r="N1553" s="39"/>
      <c r="O1553" s="34"/>
      <c r="P1553" s="26"/>
      <c r="Q1553" s="26"/>
      <c r="R1553" s="26"/>
      <c r="S1553" s="24" t="n">
        <v>-0.25</v>
      </c>
    </row>
    <row r="1554" customFormat="false" ht="12.75" hidden="false" customHeight="false" outlineLevel="0" collapsed="false">
      <c r="L1554" s="16"/>
      <c r="M1554" s="16"/>
      <c r="N1554" s="39"/>
      <c r="O1554" s="34"/>
      <c r="P1554" s="26"/>
      <c r="Q1554" s="26"/>
      <c r="R1554" s="26"/>
      <c r="S1554" s="24" t="n">
        <v>-0.25</v>
      </c>
    </row>
    <row r="1555" customFormat="false" ht="12.75" hidden="false" customHeight="false" outlineLevel="0" collapsed="false">
      <c r="L1555" s="16"/>
      <c r="M1555" s="16"/>
      <c r="N1555" s="39"/>
      <c r="O1555" s="34"/>
      <c r="P1555" s="26"/>
      <c r="Q1555" s="26"/>
      <c r="R1555" s="26"/>
      <c r="S1555" s="24" t="n">
        <v>-0.25</v>
      </c>
    </row>
    <row r="1556" customFormat="false" ht="12.75" hidden="false" customHeight="false" outlineLevel="0" collapsed="false">
      <c r="L1556" s="16"/>
      <c r="M1556" s="16"/>
      <c r="N1556" s="39"/>
      <c r="O1556" s="34"/>
      <c r="P1556" s="26"/>
      <c r="Q1556" s="26"/>
      <c r="R1556" s="26"/>
      <c r="S1556" s="24" t="n">
        <v>-0.25</v>
      </c>
    </row>
    <row r="1557" customFormat="false" ht="12.75" hidden="false" customHeight="false" outlineLevel="0" collapsed="false">
      <c r="L1557" s="16"/>
      <c r="M1557" s="16"/>
      <c r="N1557" s="39"/>
      <c r="O1557" s="34"/>
      <c r="P1557" s="26"/>
      <c r="Q1557" s="26"/>
      <c r="R1557" s="26"/>
      <c r="S1557" s="24" t="n">
        <v>-0.25</v>
      </c>
    </row>
    <row r="1558" customFormat="false" ht="12.75" hidden="false" customHeight="false" outlineLevel="0" collapsed="false">
      <c r="L1558" s="16"/>
      <c r="M1558" s="16"/>
      <c r="N1558" s="39"/>
      <c r="O1558" s="34"/>
      <c r="P1558" s="26"/>
      <c r="Q1558" s="26"/>
      <c r="R1558" s="26"/>
      <c r="S1558" s="24" t="n">
        <v>-0.25</v>
      </c>
    </row>
    <row r="1559" customFormat="false" ht="12.75" hidden="false" customHeight="false" outlineLevel="0" collapsed="false">
      <c r="L1559" s="16"/>
      <c r="M1559" s="16"/>
      <c r="N1559" s="39"/>
      <c r="O1559" s="34"/>
      <c r="P1559" s="26"/>
      <c r="Q1559" s="26"/>
      <c r="R1559" s="26"/>
      <c r="S1559" s="24" t="n">
        <v>-0.25</v>
      </c>
    </row>
    <row r="1560" customFormat="false" ht="12.75" hidden="false" customHeight="false" outlineLevel="0" collapsed="false">
      <c r="L1560" s="16"/>
      <c r="M1560" s="16"/>
      <c r="N1560" s="39"/>
      <c r="O1560" s="34"/>
      <c r="P1560" s="26"/>
      <c r="Q1560" s="26"/>
      <c r="R1560" s="26"/>
      <c r="S1560" s="24" t="n">
        <v>-0.25</v>
      </c>
    </row>
    <row r="1561" customFormat="false" ht="12.75" hidden="false" customHeight="false" outlineLevel="0" collapsed="false">
      <c r="L1561" s="16"/>
      <c r="M1561" s="16"/>
      <c r="N1561" s="39"/>
      <c r="O1561" s="34"/>
      <c r="P1561" s="26"/>
      <c r="Q1561" s="26"/>
      <c r="R1561" s="26"/>
      <c r="S1561" s="24" t="n">
        <v>-0.25</v>
      </c>
    </row>
    <row r="1562" customFormat="false" ht="12.75" hidden="false" customHeight="false" outlineLevel="0" collapsed="false">
      <c r="L1562" s="16"/>
      <c r="M1562" s="16"/>
      <c r="N1562" s="39"/>
      <c r="O1562" s="34"/>
      <c r="P1562" s="26"/>
      <c r="Q1562" s="26"/>
      <c r="R1562" s="26"/>
      <c r="S1562" s="24" t="n">
        <v>-0.25</v>
      </c>
    </row>
    <row r="1563" customFormat="false" ht="12.75" hidden="false" customHeight="false" outlineLevel="0" collapsed="false">
      <c r="L1563" s="16"/>
      <c r="M1563" s="16"/>
      <c r="N1563" s="39"/>
      <c r="O1563" s="34"/>
      <c r="P1563" s="26"/>
      <c r="Q1563" s="26"/>
      <c r="R1563" s="26"/>
      <c r="S1563" s="24" t="n">
        <v>-0.25</v>
      </c>
    </row>
    <row r="1564" customFormat="false" ht="12.75" hidden="false" customHeight="false" outlineLevel="0" collapsed="false">
      <c r="L1564" s="16"/>
      <c r="M1564" s="16"/>
      <c r="N1564" s="39"/>
      <c r="O1564" s="34"/>
      <c r="P1564" s="26"/>
      <c r="Q1564" s="26"/>
      <c r="R1564" s="26"/>
      <c r="S1564" s="24" t="n">
        <v>-0.25</v>
      </c>
    </row>
    <row r="1565" customFormat="false" ht="12.75" hidden="false" customHeight="false" outlineLevel="0" collapsed="false">
      <c r="L1565" s="16"/>
      <c r="M1565" s="16"/>
      <c r="N1565" s="39"/>
      <c r="O1565" s="34"/>
      <c r="P1565" s="26"/>
      <c r="Q1565" s="26"/>
      <c r="R1565" s="26"/>
      <c r="S1565" s="24" t="n">
        <v>-0.25</v>
      </c>
    </row>
    <row r="1566" customFormat="false" ht="12.75" hidden="false" customHeight="false" outlineLevel="0" collapsed="false">
      <c r="L1566" s="16"/>
      <c r="M1566" s="16"/>
      <c r="N1566" s="39"/>
      <c r="O1566" s="34"/>
      <c r="P1566" s="26"/>
      <c r="Q1566" s="26"/>
      <c r="R1566" s="26"/>
      <c r="S1566" s="24" t="n">
        <v>-0.25</v>
      </c>
    </row>
    <row r="1567" customFormat="false" ht="12.75" hidden="false" customHeight="false" outlineLevel="0" collapsed="false">
      <c r="L1567" s="16"/>
      <c r="M1567" s="16"/>
      <c r="N1567" s="39"/>
      <c r="O1567" s="34"/>
      <c r="P1567" s="26"/>
      <c r="Q1567" s="26"/>
      <c r="R1567" s="26"/>
      <c r="S1567" s="24" t="n">
        <v>-0.25</v>
      </c>
    </row>
    <row r="1568" customFormat="false" ht="12.75" hidden="false" customHeight="false" outlineLevel="0" collapsed="false">
      <c r="L1568" s="16"/>
      <c r="M1568" s="16"/>
      <c r="N1568" s="39"/>
      <c r="O1568" s="34"/>
      <c r="P1568" s="26"/>
      <c r="Q1568" s="26"/>
      <c r="R1568" s="26"/>
      <c r="S1568" s="24" t="n">
        <v>-0.25</v>
      </c>
    </row>
    <row r="1569" customFormat="false" ht="12.75" hidden="false" customHeight="false" outlineLevel="0" collapsed="false">
      <c r="L1569" s="16"/>
      <c r="M1569" s="16"/>
      <c r="N1569" s="39"/>
      <c r="O1569" s="34"/>
      <c r="P1569" s="26"/>
      <c r="Q1569" s="26"/>
      <c r="R1569" s="26"/>
      <c r="S1569" s="24" t="n">
        <v>-0.25</v>
      </c>
    </row>
    <row r="1570" customFormat="false" ht="12.75" hidden="false" customHeight="false" outlineLevel="0" collapsed="false">
      <c r="L1570" s="16"/>
      <c r="M1570" s="16"/>
      <c r="N1570" s="39"/>
      <c r="O1570" s="34"/>
      <c r="P1570" s="26"/>
      <c r="Q1570" s="26"/>
      <c r="R1570" s="26"/>
      <c r="S1570" s="24" t="n">
        <v>-0.25</v>
      </c>
    </row>
    <row r="1571" customFormat="false" ht="12.75" hidden="false" customHeight="false" outlineLevel="0" collapsed="false">
      <c r="L1571" s="16"/>
      <c r="M1571" s="16"/>
      <c r="N1571" s="39"/>
      <c r="O1571" s="34"/>
      <c r="P1571" s="26"/>
      <c r="Q1571" s="26"/>
      <c r="R1571" s="26"/>
      <c r="S1571" s="24" t="n">
        <v>-0.25</v>
      </c>
    </row>
    <row r="1572" customFormat="false" ht="12.75" hidden="false" customHeight="false" outlineLevel="0" collapsed="false">
      <c r="L1572" s="16"/>
      <c r="M1572" s="16"/>
      <c r="N1572" s="39"/>
      <c r="O1572" s="34"/>
      <c r="P1572" s="26"/>
      <c r="Q1572" s="26"/>
      <c r="R1572" s="26"/>
      <c r="S1572" s="24" t="n">
        <v>-0.25</v>
      </c>
    </row>
    <row r="1573" customFormat="false" ht="12.75" hidden="false" customHeight="false" outlineLevel="0" collapsed="false">
      <c r="L1573" s="16"/>
      <c r="M1573" s="16"/>
      <c r="N1573" s="39"/>
      <c r="O1573" s="34"/>
      <c r="P1573" s="26"/>
      <c r="Q1573" s="26"/>
      <c r="R1573" s="26"/>
      <c r="S1573" s="24" t="n">
        <v>-0.25</v>
      </c>
    </row>
    <row r="1574" customFormat="false" ht="12.75" hidden="false" customHeight="false" outlineLevel="0" collapsed="false">
      <c r="L1574" s="16"/>
      <c r="M1574" s="16"/>
      <c r="N1574" s="39"/>
      <c r="O1574" s="34"/>
      <c r="P1574" s="26"/>
      <c r="Q1574" s="26"/>
      <c r="R1574" s="26"/>
      <c r="S1574" s="24" t="n">
        <v>-0.25</v>
      </c>
    </row>
    <row r="1575" customFormat="false" ht="12.75" hidden="false" customHeight="false" outlineLevel="0" collapsed="false">
      <c r="L1575" s="16"/>
      <c r="M1575" s="16"/>
      <c r="N1575" s="39"/>
      <c r="O1575" s="34"/>
      <c r="P1575" s="26"/>
      <c r="Q1575" s="26"/>
      <c r="R1575" s="26"/>
      <c r="S1575" s="24" t="n">
        <v>-0.25</v>
      </c>
    </row>
    <row r="1576" customFormat="false" ht="12.75" hidden="false" customHeight="false" outlineLevel="0" collapsed="false">
      <c r="L1576" s="16"/>
      <c r="M1576" s="16"/>
      <c r="N1576" s="39"/>
      <c r="O1576" s="34"/>
      <c r="P1576" s="26"/>
      <c r="Q1576" s="26"/>
      <c r="R1576" s="26"/>
      <c r="S1576" s="24" t="n">
        <v>-0.25</v>
      </c>
    </row>
    <row r="1577" customFormat="false" ht="12.75" hidden="false" customHeight="false" outlineLevel="0" collapsed="false">
      <c r="L1577" s="16"/>
      <c r="M1577" s="16"/>
      <c r="N1577" s="39"/>
      <c r="O1577" s="34"/>
      <c r="P1577" s="26"/>
      <c r="Q1577" s="26"/>
      <c r="R1577" s="26"/>
      <c r="S1577" s="24" t="n">
        <v>-0.25</v>
      </c>
    </row>
    <row r="1578" customFormat="false" ht="12.75" hidden="false" customHeight="false" outlineLevel="0" collapsed="false">
      <c r="L1578" s="16"/>
      <c r="M1578" s="16"/>
      <c r="N1578" s="39"/>
      <c r="O1578" s="34"/>
      <c r="P1578" s="26"/>
      <c r="Q1578" s="26"/>
      <c r="R1578" s="26"/>
      <c r="S1578" s="24" t="n">
        <v>-0.25</v>
      </c>
    </row>
    <row r="1579" customFormat="false" ht="12.75" hidden="false" customHeight="false" outlineLevel="0" collapsed="false">
      <c r="L1579" s="16"/>
      <c r="M1579" s="16"/>
      <c r="N1579" s="39"/>
      <c r="O1579" s="34"/>
      <c r="P1579" s="26"/>
      <c r="Q1579" s="26"/>
      <c r="R1579" s="26"/>
      <c r="S1579" s="24" t="n">
        <v>-0.25</v>
      </c>
    </row>
    <row r="1580" customFormat="false" ht="12.75" hidden="false" customHeight="false" outlineLevel="0" collapsed="false">
      <c r="L1580" s="16"/>
      <c r="M1580" s="16"/>
      <c r="N1580" s="39"/>
      <c r="O1580" s="34"/>
      <c r="P1580" s="26"/>
      <c r="Q1580" s="26"/>
      <c r="R1580" s="26"/>
      <c r="S1580" s="24" t="n">
        <v>-0.25</v>
      </c>
    </row>
    <row r="1581" customFormat="false" ht="12.75" hidden="false" customHeight="false" outlineLevel="0" collapsed="false">
      <c r="L1581" s="16"/>
      <c r="M1581" s="16"/>
      <c r="N1581" s="39"/>
      <c r="O1581" s="34"/>
      <c r="P1581" s="26"/>
      <c r="Q1581" s="26"/>
      <c r="R1581" s="26"/>
      <c r="S1581" s="24" t="n">
        <v>-0.25</v>
      </c>
    </row>
    <row r="1582" customFormat="false" ht="12.75" hidden="false" customHeight="false" outlineLevel="0" collapsed="false">
      <c r="L1582" s="16"/>
      <c r="M1582" s="16"/>
      <c r="N1582" s="39"/>
      <c r="O1582" s="34"/>
      <c r="P1582" s="26"/>
      <c r="Q1582" s="26"/>
      <c r="R1582" s="26"/>
      <c r="S1582" s="24" t="n">
        <v>-0.25</v>
      </c>
    </row>
    <row r="1583" customFormat="false" ht="12.75" hidden="false" customHeight="false" outlineLevel="0" collapsed="false">
      <c r="L1583" s="16"/>
      <c r="M1583" s="16"/>
      <c r="N1583" s="39"/>
      <c r="O1583" s="34"/>
      <c r="P1583" s="26"/>
      <c r="Q1583" s="26"/>
      <c r="R1583" s="26"/>
      <c r="S1583" s="24" t="n">
        <v>-0.25</v>
      </c>
    </row>
    <row r="1584" customFormat="false" ht="12.75" hidden="false" customHeight="false" outlineLevel="0" collapsed="false">
      <c r="L1584" s="16"/>
      <c r="M1584" s="16"/>
      <c r="N1584" s="39"/>
      <c r="O1584" s="34"/>
      <c r="P1584" s="26"/>
      <c r="Q1584" s="26"/>
      <c r="R1584" s="26"/>
      <c r="S1584" s="24" t="n">
        <v>-0.25</v>
      </c>
    </row>
    <row r="1585" customFormat="false" ht="12.75" hidden="false" customHeight="false" outlineLevel="0" collapsed="false">
      <c r="L1585" s="16"/>
      <c r="M1585" s="16"/>
      <c r="N1585" s="39"/>
      <c r="O1585" s="34"/>
      <c r="P1585" s="26"/>
      <c r="Q1585" s="26"/>
      <c r="R1585" s="26"/>
      <c r="S1585" s="24" t="n">
        <v>-0.25</v>
      </c>
    </row>
    <row r="1586" customFormat="false" ht="12.75" hidden="false" customHeight="false" outlineLevel="0" collapsed="false">
      <c r="L1586" s="16"/>
      <c r="M1586" s="16"/>
      <c r="N1586" s="39"/>
      <c r="O1586" s="34"/>
      <c r="P1586" s="26"/>
      <c r="Q1586" s="26"/>
      <c r="R1586" s="26"/>
      <c r="S1586" s="24" t="n">
        <v>-0.25</v>
      </c>
    </row>
    <row r="1587" customFormat="false" ht="12.75" hidden="false" customHeight="false" outlineLevel="0" collapsed="false">
      <c r="L1587" s="16"/>
      <c r="M1587" s="16"/>
      <c r="N1587" s="39"/>
      <c r="O1587" s="34"/>
      <c r="P1587" s="26"/>
      <c r="Q1587" s="26"/>
      <c r="R1587" s="26"/>
      <c r="S1587" s="24" t="n">
        <v>-0.25</v>
      </c>
    </row>
    <row r="1588" customFormat="false" ht="12.75" hidden="false" customHeight="false" outlineLevel="0" collapsed="false">
      <c r="L1588" s="16"/>
      <c r="M1588" s="16"/>
      <c r="N1588" s="39"/>
      <c r="O1588" s="34"/>
      <c r="P1588" s="26"/>
      <c r="Q1588" s="26"/>
      <c r="R1588" s="26"/>
      <c r="S1588" s="24" t="n">
        <v>-0.25</v>
      </c>
    </row>
    <row r="1589" customFormat="false" ht="12.75" hidden="false" customHeight="false" outlineLevel="0" collapsed="false">
      <c r="L1589" s="16"/>
      <c r="M1589" s="16"/>
      <c r="N1589" s="39"/>
      <c r="O1589" s="34"/>
      <c r="P1589" s="26"/>
      <c r="Q1589" s="26"/>
      <c r="R1589" s="26"/>
      <c r="S1589" s="24" t="n">
        <v>-0.25</v>
      </c>
    </row>
    <row r="1590" customFormat="false" ht="12.75" hidden="false" customHeight="false" outlineLevel="0" collapsed="false">
      <c r="L1590" s="16"/>
      <c r="M1590" s="16"/>
      <c r="N1590" s="39"/>
      <c r="O1590" s="34"/>
      <c r="P1590" s="26"/>
      <c r="Q1590" s="26"/>
      <c r="R1590" s="26"/>
      <c r="S1590" s="24" t="n">
        <v>-0.25</v>
      </c>
    </row>
    <row r="1591" customFormat="false" ht="12.75" hidden="false" customHeight="false" outlineLevel="0" collapsed="false">
      <c r="L1591" s="16"/>
      <c r="M1591" s="16"/>
      <c r="N1591" s="39"/>
      <c r="O1591" s="34"/>
      <c r="P1591" s="26"/>
      <c r="Q1591" s="26"/>
      <c r="R1591" s="26"/>
      <c r="S1591" s="24" t="n">
        <v>-0.25</v>
      </c>
    </row>
    <row r="1592" customFormat="false" ht="12.75" hidden="false" customHeight="false" outlineLevel="0" collapsed="false">
      <c r="L1592" s="16"/>
      <c r="M1592" s="16"/>
      <c r="N1592" s="39"/>
      <c r="O1592" s="34"/>
      <c r="P1592" s="26"/>
      <c r="Q1592" s="26"/>
      <c r="R1592" s="26"/>
      <c r="S1592" s="24" t="n">
        <v>-0.25</v>
      </c>
    </row>
    <row r="1593" customFormat="false" ht="12.75" hidden="false" customHeight="false" outlineLevel="0" collapsed="false">
      <c r="L1593" s="16"/>
      <c r="M1593" s="16"/>
      <c r="N1593" s="39"/>
      <c r="O1593" s="34"/>
      <c r="P1593" s="26"/>
      <c r="Q1593" s="26"/>
      <c r="R1593" s="26"/>
      <c r="S1593" s="24" t="n">
        <v>-0.25</v>
      </c>
    </row>
    <row r="1594" customFormat="false" ht="12.75" hidden="false" customHeight="false" outlineLevel="0" collapsed="false">
      <c r="L1594" s="16"/>
      <c r="M1594" s="16"/>
      <c r="N1594" s="39"/>
      <c r="O1594" s="34"/>
      <c r="P1594" s="26"/>
      <c r="Q1594" s="26"/>
      <c r="R1594" s="26"/>
      <c r="S1594" s="24" t="n">
        <v>-0.25</v>
      </c>
    </row>
    <row r="1595" customFormat="false" ht="12.75" hidden="false" customHeight="false" outlineLevel="0" collapsed="false">
      <c r="L1595" s="16"/>
      <c r="M1595" s="16"/>
      <c r="N1595" s="39"/>
      <c r="O1595" s="34"/>
      <c r="P1595" s="26"/>
      <c r="Q1595" s="26"/>
      <c r="R1595" s="26"/>
      <c r="S1595" s="24" t="n">
        <v>-0.25</v>
      </c>
    </row>
    <row r="1596" customFormat="false" ht="12.75" hidden="false" customHeight="false" outlineLevel="0" collapsed="false">
      <c r="L1596" s="16"/>
      <c r="M1596" s="16"/>
      <c r="N1596" s="39"/>
      <c r="O1596" s="34"/>
      <c r="P1596" s="26"/>
      <c r="Q1596" s="26"/>
      <c r="R1596" s="26"/>
      <c r="S1596" s="24" t="n">
        <v>-0.25</v>
      </c>
    </row>
    <row r="1597" customFormat="false" ht="12.75" hidden="false" customHeight="false" outlineLevel="0" collapsed="false">
      <c r="L1597" s="16"/>
      <c r="M1597" s="16"/>
      <c r="N1597" s="39"/>
      <c r="O1597" s="34"/>
      <c r="P1597" s="26"/>
      <c r="Q1597" s="26"/>
      <c r="R1597" s="26"/>
      <c r="S1597" s="24" t="n">
        <v>-0.25</v>
      </c>
    </row>
    <row r="1598" customFormat="false" ht="12.75" hidden="false" customHeight="false" outlineLevel="0" collapsed="false">
      <c r="L1598" s="16"/>
      <c r="M1598" s="16"/>
      <c r="N1598" s="39"/>
      <c r="O1598" s="34"/>
      <c r="P1598" s="26"/>
      <c r="Q1598" s="26"/>
      <c r="R1598" s="26"/>
      <c r="S1598" s="24" t="n">
        <v>-0.25</v>
      </c>
    </row>
    <row r="1599" customFormat="false" ht="12.75" hidden="false" customHeight="false" outlineLevel="0" collapsed="false">
      <c r="L1599" s="16"/>
      <c r="M1599" s="16"/>
      <c r="N1599" s="39"/>
      <c r="O1599" s="34"/>
      <c r="P1599" s="26"/>
      <c r="Q1599" s="26"/>
      <c r="R1599" s="26"/>
      <c r="S1599" s="24" t="n">
        <v>-0.25</v>
      </c>
    </row>
    <row r="1600" customFormat="false" ht="12.75" hidden="false" customHeight="false" outlineLevel="0" collapsed="false">
      <c r="L1600" s="16"/>
      <c r="M1600" s="16"/>
      <c r="N1600" s="39"/>
      <c r="O1600" s="34"/>
      <c r="P1600" s="26"/>
      <c r="Q1600" s="26"/>
      <c r="R1600" s="26"/>
      <c r="S1600" s="24" t="n">
        <v>-0.25</v>
      </c>
    </row>
    <row r="1601" customFormat="false" ht="12.75" hidden="false" customHeight="false" outlineLevel="0" collapsed="false">
      <c r="L1601" s="16"/>
      <c r="M1601" s="16"/>
      <c r="N1601" s="39"/>
      <c r="O1601" s="34"/>
      <c r="P1601" s="26"/>
      <c r="Q1601" s="26"/>
      <c r="R1601" s="26"/>
      <c r="S1601" s="24" t="n">
        <v>-0.25</v>
      </c>
    </row>
    <row r="1602" customFormat="false" ht="12.75" hidden="false" customHeight="false" outlineLevel="0" collapsed="false">
      <c r="L1602" s="16"/>
      <c r="M1602" s="16"/>
      <c r="N1602" s="39"/>
      <c r="O1602" s="34"/>
      <c r="P1602" s="26"/>
      <c r="Q1602" s="26"/>
      <c r="R1602" s="26"/>
      <c r="S1602" s="24" t="n">
        <v>-0.25</v>
      </c>
    </row>
    <row r="1603" customFormat="false" ht="12.75" hidden="false" customHeight="false" outlineLevel="0" collapsed="false">
      <c r="L1603" s="16"/>
      <c r="M1603" s="16"/>
      <c r="N1603" s="39"/>
      <c r="O1603" s="34"/>
      <c r="P1603" s="26"/>
      <c r="Q1603" s="26"/>
      <c r="R1603" s="26"/>
      <c r="S1603" s="24" t="n">
        <v>-0.25</v>
      </c>
    </row>
    <row r="1604" customFormat="false" ht="12.75" hidden="false" customHeight="false" outlineLevel="0" collapsed="false">
      <c r="L1604" s="16"/>
      <c r="M1604" s="16"/>
      <c r="N1604" s="39"/>
      <c r="O1604" s="34"/>
      <c r="P1604" s="26"/>
      <c r="Q1604" s="26"/>
      <c r="R1604" s="26"/>
      <c r="S1604" s="24" t="n">
        <v>-0.25</v>
      </c>
    </row>
    <row r="1605" customFormat="false" ht="12.75" hidden="false" customHeight="false" outlineLevel="0" collapsed="false">
      <c r="L1605" s="16"/>
      <c r="M1605" s="16"/>
      <c r="N1605" s="39"/>
      <c r="O1605" s="34"/>
      <c r="P1605" s="26"/>
      <c r="Q1605" s="26"/>
      <c r="R1605" s="26"/>
      <c r="S1605" s="24" t="n">
        <v>-0.25</v>
      </c>
    </row>
    <row r="1606" customFormat="false" ht="12.75" hidden="false" customHeight="false" outlineLevel="0" collapsed="false">
      <c r="L1606" s="16"/>
      <c r="M1606" s="16"/>
      <c r="N1606" s="39"/>
      <c r="O1606" s="34"/>
      <c r="P1606" s="26"/>
      <c r="Q1606" s="26"/>
      <c r="R1606" s="26"/>
      <c r="S1606" s="24" t="n">
        <v>-0.25</v>
      </c>
    </row>
    <row r="1607" customFormat="false" ht="12.75" hidden="false" customHeight="false" outlineLevel="0" collapsed="false">
      <c r="L1607" s="16"/>
      <c r="M1607" s="16"/>
      <c r="N1607" s="39"/>
      <c r="O1607" s="34"/>
      <c r="P1607" s="26"/>
      <c r="Q1607" s="26"/>
      <c r="R1607" s="26"/>
      <c r="S1607" s="24" t="n">
        <v>-0.25</v>
      </c>
    </row>
    <row r="1608" customFormat="false" ht="12.75" hidden="false" customHeight="false" outlineLevel="0" collapsed="false">
      <c r="L1608" s="16"/>
      <c r="M1608" s="16"/>
      <c r="N1608" s="39"/>
      <c r="O1608" s="34"/>
      <c r="P1608" s="26"/>
      <c r="Q1608" s="26"/>
      <c r="R1608" s="26"/>
      <c r="S1608" s="24" t="n">
        <v>-0.25</v>
      </c>
    </row>
    <row r="1609" customFormat="false" ht="12.75" hidden="false" customHeight="false" outlineLevel="0" collapsed="false">
      <c r="L1609" s="16"/>
      <c r="M1609" s="16"/>
      <c r="N1609" s="39"/>
      <c r="O1609" s="34"/>
      <c r="P1609" s="26"/>
      <c r="Q1609" s="26"/>
      <c r="R1609" s="26"/>
      <c r="S1609" s="24" t="n">
        <v>-0.25</v>
      </c>
    </row>
    <row r="1610" customFormat="false" ht="12.75" hidden="false" customHeight="false" outlineLevel="0" collapsed="false">
      <c r="L1610" s="16"/>
      <c r="M1610" s="16"/>
      <c r="N1610" s="39"/>
      <c r="O1610" s="34"/>
      <c r="P1610" s="26"/>
      <c r="Q1610" s="26"/>
      <c r="R1610" s="26"/>
      <c r="S1610" s="24" t="n">
        <v>-0.25</v>
      </c>
    </row>
    <row r="1611" customFormat="false" ht="12.75" hidden="false" customHeight="false" outlineLevel="0" collapsed="false">
      <c r="L1611" s="16"/>
      <c r="M1611" s="16"/>
      <c r="N1611" s="39"/>
      <c r="O1611" s="34"/>
      <c r="P1611" s="26"/>
      <c r="Q1611" s="26"/>
      <c r="R1611" s="26"/>
      <c r="S1611" s="24" t="n">
        <v>-0.25</v>
      </c>
    </row>
    <row r="1612" customFormat="false" ht="12.75" hidden="false" customHeight="false" outlineLevel="0" collapsed="false">
      <c r="L1612" s="16"/>
      <c r="M1612" s="16"/>
      <c r="N1612" s="39"/>
      <c r="O1612" s="34"/>
      <c r="P1612" s="26"/>
      <c r="Q1612" s="26"/>
      <c r="R1612" s="26"/>
      <c r="S1612" s="24" t="n">
        <v>-0.25</v>
      </c>
    </row>
    <row r="1613" customFormat="false" ht="12.75" hidden="false" customHeight="false" outlineLevel="0" collapsed="false">
      <c r="L1613" s="16"/>
      <c r="M1613" s="16"/>
      <c r="N1613" s="39"/>
      <c r="O1613" s="34"/>
      <c r="P1613" s="26"/>
      <c r="Q1613" s="26"/>
      <c r="R1613" s="26"/>
      <c r="S1613" s="24" t="n">
        <v>-0.25</v>
      </c>
    </row>
    <row r="1614" customFormat="false" ht="12.75" hidden="false" customHeight="false" outlineLevel="0" collapsed="false">
      <c r="L1614" s="16"/>
      <c r="M1614" s="16"/>
      <c r="N1614" s="39"/>
      <c r="O1614" s="34"/>
      <c r="P1614" s="26"/>
      <c r="Q1614" s="26"/>
      <c r="R1614" s="26"/>
      <c r="S1614" s="24" t="n">
        <v>-0.25</v>
      </c>
    </row>
    <row r="1615" customFormat="false" ht="12.75" hidden="false" customHeight="false" outlineLevel="0" collapsed="false">
      <c r="L1615" s="16"/>
      <c r="M1615" s="16"/>
      <c r="N1615" s="39"/>
      <c r="O1615" s="34"/>
      <c r="P1615" s="26"/>
      <c r="Q1615" s="26"/>
      <c r="R1615" s="26"/>
      <c r="S1615" s="24" t="n">
        <v>-0.25</v>
      </c>
    </row>
    <row r="1616" customFormat="false" ht="12.75" hidden="false" customHeight="false" outlineLevel="0" collapsed="false">
      <c r="L1616" s="16"/>
      <c r="M1616" s="16"/>
      <c r="N1616" s="39"/>
      <c r="O1616" s="34"/>
      <c r="P1616" s="26"/>
      <c r="Q1616" s="26"/>
      <c r="R1616" s="26"/>
      <c r="S1616" s="24" t="n">
        <v>-0.25</v>
      </c>
    </row>
    <row r="1617" customFormat="false" ht="12.75" hidden="false" customHeight="false" outlineLevel="0" collapsed="false">
      <c r="L1617" s="16"/>
      <c r="M1617" s="16"/>
      <c r="N1617" s="39"/>
      <c r="O1617" s="34"/>
      <c r="P1617" s="26"/>
      <c r="Q1617" s="26"/>
      <c r="R1617" s="26"/>
      <c r="S1617" s="24" t="n">
        <v>-0.25</v>
      </c>
    </row>
    <row r="1618" customFormat="false" ht="12.75" hidden="false" customHeight="false" outlineLevel="0" collapsed="false">
      <c r="L1618" s="16"/>
      <c r="M1618" s="16"/>
      <c r="N1618" s="39"/>
      <c r="O1618" s="34"/>
      <c r="P1618" s="26"/>
      <c r="Q1618" s="26"/>
      <c r="R1618" s="26"/>
      <c r="S1618" s="24" t="n">
        <v>-0.25</v>
      </c>
    </row>
    <row r="1619" customFormat="false" ht="12.75" hidden="false" customHeight="false" outlineLevel="0" collapsed="false">
      <c r="L1619" s="16"/>
      <c r="M1619" s="16"/>
      <c r="N1619" s="39"/>
      <c r="O1619" s="34"/>
      <c r="P1619" s="26"/>
      <c r="Q1619" s="26"/>
      <c r="R1619" s="26"/>
      <c r="S1619" s="24" t="n">
        <v>-0.25</v>
      </c>
    </row>
    <row r="1620" customFormat="false" ht="12.75" hidden="false" customHeight="false" outlineLevel="0" collapsed="false">
      <c r="L1620" s="16"/>
      <c r="M1620" s="16"/>
      <c r="N1620" s="39"/>
      <c r="O1620" s="34"/>
      <c r="P1620" s="26"/>
      <c r="Q1620" s="26"/>
      <c r="R1620" s="26"/>
      <c r="S1620" s="24" t="n">
        <v>-0.25</v>
      </c>
    </row>
    <row r="1621" customFormat="false" ht="12.75" hidden="false" customHeight="false" outlineLevel="0" collapsed="false">
      <c r="L1621" s="16"/>
      <c r="M1621" s="16"/>
      <c r="N1621" s="39"/>
      <c r="O1621" s="34"/>
      <c r="P1621" s="26"/>
      <c r="Q1621" s="26"/>
      <c r="R1621" s="26"/>
      <c r="S1621" s="24" t="n">
        <v>-0.25</v>
      </c>
    </row>
    <row r="1622" customFormat="false" ht="12.75" hidden="false" customHeight="false" outlineLevel="0" collapsed="false">
      <c r="L1622" s="16"/>
      <c r="M1622" s="16"/>
      <c r="N1622" s="39"/>
      <c r="O1622" s="34"/>
      <c r="P1622" s="26"/>
      <c r="Q1622" s="26"/>
      <c r="R1622" s="26"/>
      <c r="S1622" s="24" t="n">
        <v>-0.25</v>
      </c>
    </row>
    <row r="1623" customFormat="false" ht="12.75" hidden="false" customHeight="false" outlineLevel="0" collapsed="false">
      <c r="L1623" s="16"/>
      <c r="M1623" s="16"/>
      <c r="N1623" s="39"/>
      <c r="O1623" s="34"/>
      <c r="P1623" s="26"/>
      <c r="Q1623" s="26"/>
      <c r="R1623" s="26"/>
      <c r="S1623" s="24" t="n">
        <v>-0.25</v>
      </c>
    </row>
    <row r="1624" customFormat="false" ht="12.75" hidden="false" customHeight="false" outlineLevel="0" collapsed="false">
      <c r="L1624" s="16"/>
      <c r="M1624" s="16"/>
      <c r="N1624" s="39"/>
      <c r="O1624" s="34"/>
      <c r="P1624" s="26"/>
      <c r="Q1624" s="26"/>
      <c r="R1624" s="26"/>
      <c r="S1624" s="24" t="n">
        <v>-0.25</v>
      </c>
    </row>
    <row r="1625" customFormat="false" ht="12.75" hidden="false" customHeight="false" outlineLevel="0" collapsed="false">
      <c r="L1625" s="16"/>
      <c r="M1625" s="16"/>
      <c r="N1625" s="39"/>
      <c r="O1625" s="34"/>
      <c r="P1625" s="26"/>
      <c r="Q1625" s="26"/>
      <c r="R1625" s="26"/>
      <c r="S1625" s="24" t="n">
        <v>-0.25</v>
      </c>
    </row>
    <row r="1626" customFormat="false" ht="12.75" hidden="false" customHeight="false" outlineLevel="0" collapsed="false">
      <c r="L1626" s="16"/>
      <c r="M1626" s="16"/>
      <c r="N1626" s="39"/>
      <c r="O1626" s="34"/>
      <c r="P1626" s="26"/>
      <c r="Q1626" s="26"/>
      <c r="R1626" s="26"/>
      <c r="S1626" s="24" t="n">
        <v>-0.25</v>
      </c>
    </row>
    <row r="1627" customFormat="false" ht="12.75" hidden="false" customHeight="false" outlineLevel="0" collapsed="false">
      <c r="L1627" s="16"/>
      <c r="M1627" s="16"/>
      <c r="N1627" s="39"/>
      <c r="O1627" s="34"/>
      <c r="P1627" s="26"/>
      <c r="Q1627" s="26"/>
      <c r="R1627" s="26"/>
      <c r="S1627" s="24" t="n">
        <v>-0.25</v>
      </c>
    </row>
    <row r="1628" customFormat="false" ht="12.75" hidden="false" customHeight="false" outlineLevel="0" collapsed="false">
      <c r="L1628" s="16"/>
      <c r="M1628" s="16"/>
      <c r="N1628" s="39"/>
      <c r="O1628" s="34"/>
      <c r="P1628" s="26"/>
      <c r="Q1628" s="26"/>
      <c r="R1628" s="26"/>
      <c r="S1628" s="24" t="n">
        <v>-0.25</v>
      </c>
    </row>
    <row r="1629" customFormat="false" ht="12.75" hidden="false" customHeight="false" outlineLevel="0" collapsed="false">
      <c r="L1629" s="16"/>
      <c r="M1629" s="16"/>
      <c r="N1629" s="39"/>
      <c r="O1629" s="34"/>
      <c r="P1629" s="26"/>
      <c r="Q1629" s="26"/>
      <c r="R1629" s="26"/>
      <c r="S1629" s="24" t="n">
        <v>-0.25</v>
      </c>
    </row>
    <row r="1630" customFormat="false" ht="12.75" hidden="false" customHeight="false" outlineLevel="0" collapsed="false">
      <c r="L1630" s="16"/>
      <c r="M1630" s="16"/>
      <c r="N1630" s="39"/>
      <c r="O1630" s="34"/>
      <c r="P1630" s="26"/>
      <c r="Q1630" s="26"/>
      <c r="R1630" s="26"/>
      <c r="S1630" s="24" t="n">
        <v>-0.25</v>
      </c>
    </row>
    <row r="1631" customFormat="false" ht="12.75" hidden="false" customHeight="false" outlineLevel="0" collapsed="false">
      <c r="L1631" s="16"/>
      <c r="M1631" s="16"/>
      <c r="N1631" s="39"/>
      <c r="O1631" s="34"/>
      <c r="P1631" s="26"/>
      <c r="Q1631" s="26"/>
      <c r="R1631" s="26"/>
      <c r="S1631" s="24" t="n">
        <v>-0.25</v>
      </c>
    </row>
    <row r="1632" customFormat="false" ht="12.75" hidden="false" customHeight="false" outlineLevel="0" collapsed="false">
      <c r="L1632" s="16"/>
      <c r="M1632" s="16"/>
      <c r="N1632" s="39"/>
      <c r="O1632" s="34"/>
      <c r="P1632" s="26"/>
      <c r="Q1632" s="26"/>
      <c r="R1632" s="26"/>
      <c r="S1632" s="24" t="n">
        <v>-0.25</v>
      </c>
    </row>
    <row r="1633" customFormat="false" ht="12.75" hidden="false" customHeight="false" outlineLevel="0" collapsed="false">
      <c r="L1633" s="16"/>
      <c r="M1633" s="16"/>
      <c r="N1633" s="39"/>
      <c r="O1633" s="34"/>
      <c r="P1633" s="26"/>
      <c r="Q1633" s="26"/>
      <c r="R1633" s="26"/>
      <c r="S1633" s="24" t="n">
        <v>-0.25</v>
      </c>
    </row>
    <row r="1634" customFormat="false" ht="12.75" hidden="false" customHeight="false" outlineLevel="0" collapsed="false">
      <c r="L1634" s="16"/>
      <c r="M1634" s="16"/>
      <c r="N1634" s="39"/>
      <c r="O1634" s="34"/>
      <c r="P1634" s="26"/>
      <c r="Q1634" s="26"/>
      <c r="R1634" s="26"/>
      <c r="S1634" s="24" t="n">
        <v>-0.25</v>
      </c>
    </row>
    <row r="1635" customFormat="false" ht="12.75" hidden="false" customHeight="false" outlineLevel="0" collapsed="false">
      <c r="L1635" s="16"/>
      <c r="M1635" s="16"/>
      <c r="N1635" s="39"/>
      <c r="O1635" s="34"/>
      <c r="P1635" s="26"/>
      <c r="Q1635" s="26"/>
      <c r="R1635" s="26"/>
      <c r="S1635" s="24" t="n">
        <v>-0.25</v>
      </c>
    </row>
    <row r="1636" customFormat="false" ht="12.75" hidden="false" customHeight="false" outlineLevel="0" collapsed="false">
      <c r="L1636" s="16"/>
      <c r="M1636" s="16"/>
      <c r="N1636" s="39"/>
      <c r="O1636" s="34"/>
      <c r="P1636" s="26"/>
      <c r="Q1636" s="26"/>
      <c r="R1636" s="26"/>
      <c r="S1636" s="24" t="n">
        <v>-0.25</v>
      </c>
    </row>
    <row r="1637" customFormat="false" ht="12.75" hidden="false" customHeight="false" outlineLevel="0" collapsed="false">
      <c r="L1637" s="16"/>
      <c r="M1637" s="16"/>
      <c r="N1637" s="39"/>
      <c r="O1637" s="34"/>
      <c r="P1637" s="26"/>
      <c r="Q1637" s="26"/>
      <c r="R1637" s="26"/>
      <c r="S1637" s="24" t="n">
        <v>-0.25</v>
      </c>
    </row>
    <row r="1638" customFormat="false" ht="12.75" hidden="false" customHeight="false" outlineLevel="0" collapsed="false">
      <c r="L1638" s="16"/>
      <c r="M1638" s="16"/>
      <c r="N1638" s="39"/>
      <c r="O1638" s="34"/>
      <c r="P1638" s="26"/>
      <c r="Q1638" s="26"/>
      <c r="R1638" s="26"/>
      <c r="S1638" s="24" t="n">
        <v>-0.25</v>
      </c>
    </row>
    <row r="1639" customFormat="false" ht="12.75" hidden="false" customHeight="false" outlineLevel="0" collapsed="false">
      <c r="L1639" s="16"/>
      <c r="M1639" s="16"/>
      <c r="N1639" s="39"/>
      <c r="O1639" s="34"/>
      <c r="P1639" s="26"/>
      <c r="Q1639" s="26"/>
      <c r="R1639" s="26"/>
      <c r="S1639" s="24" t="n">
        <v>-0.25</v>
      </c>
    </row>
    <row r="1640" customFormat="false" ht="12.75" hidden="false" customHeight="false" outlineLevel="0" collapsed="false">
      <c r="L1640" s="16"/>
      <c r="M1640" s="16"/>
      <c r="N1640" s="39"/>
      <c r="O1640" s="34"/>
      <c r="P1640" s="26"/>
      <c r="Q1640" s="26"/>
      <c r="R1640" s="26"/>
      <c r="S1640" s="24" t="n">
        <v>-0.25</v>
      </c>
    </row>
    <row r="1641" customFormat="false" ht="12.75" hidden="false" customHeight="false" outlineLevel="0" collapsed="false">
      <c r="L1641" s="16"/>
      <c r="M1641" s="16"/>
      <c r="N1641" s="39"/>
      <c r="O1641" s="34"/>
      <c r="P1641" s="26"/>
      <c r="Q1641" s="26"/>
      <c r="R1641" s="26"/>
      <c r="S1641" s="24" t="n">
        <v>-0.25</v>
      </c>
    </row>
    <row r="1642" customFormat="false" ht="12.75" hidden="false" customHeight="false" outlineLevel="0" collapsed="false">
      <c r="L1642" s="16"/>
      <c r="M1642" s="16"/>
      <c r="N1642" s="39"/>
      <c r="O1642" s="34"/>
      <c r="P1642" s="26"/>
      <c r="Q1642" s="26"/>
      <c r="R1642" s="26"/>
      <c r="S1642" s="24" t="n">
        <v>-0.25</v>
      </c>
    </row>
    <row r="1643" customFormat="false" ht="12.75" hidden="false" customHeight="false" outlineLevel="0" collapsed="false">
      <c r="L1643" s="16"/>
      <c r="M1643" s="16"/>
      <c r="N1643" s="39"/>
      <c r="O1643" s="34"/>
      <c r="P1643" s="26"/>
      <c r="Q1643" s="26"/>
      <c r="R1643" s="26"/>
      <c r="S1643" s="24" t="n">
        <v>-0.25</v>
      </c>
    </row>
    <row r="1644" customFormat="false" ht="12.75" hidden="false" customHeight="false" outlineLevel="0" collapsed="false">
      <c r="L1644" s="16"/>
      <c r="M1644" s="16"/>
      <c r="N1644" s="39"/>
      <c r="O1644" s="34"/>
      <c r="P1644" s="26"/>
      <c r="Q1644" s="26"/>
      <c r="R1644" s="26"/>
      <c r="S1644" s="24" t="n">
        <v>-0.25</v>
      </c>
    </row>
    <row r="1645" customFormat="false" ht="12.75" hidden="false" customHeight="false" outlineLevel="0" collapsed="false">
      <c r="L1645" s="16"/>
      <c r="M1645" s="16"/>
      <c r="N1645" s="39"/>
      <c r="O1645" s="34"/>
      <c r="P1645" s="26"/>
      <c r="Q1645" s="26"/>
      <c r="R1645" s="26"/>
      <c r="S1645" s="24" t="n">
        <v>-0.25</v>
      </c>
    </row>
    <row r="1646" customFormat="false" ht="12.75" hidden="false" customHeight="false" outlineLevel="0" collapsed="false">
      <c r="L1646" s="16"/>
      <c r="M1646" s="16"/>
      <c r="N1646" s="39"/>
      <c r="O1646" s="34"/>
      <c r="P1646" s="26"/>
      <c r="Q1646" s="26"/>
      <c r="R1646" s="26"/>
      <c r="S1646" s="24" t="n">
        <v>-0.25</v>
      </c>
    </row>
    <row r="1647" customFormat="false" ht="12.75" hidden="false" customHeight="false" outlineLevel="0" collapsed="false">
      <c r="L1647" s="16"/>
      <c r="M1647" s="16"/>
      <c r="N1647" s="39"/>
      <c r="O1647" s="34"/>
      <c r="P1647" s="26"/>
      <c r="Q1647" s="26"/>
      <c r="R1647" s="26"/>
      <c r="S1647" s="24" t="n">
        <v>-0.25</v>
      </c>
    </row>
    <row r="1648" customFormat="false" ht="12.75" hidden="false" customHeight="false" outlineLevel="0" collapsed="false">
      <c r="L1648" s="16"/>
      <c r="M1648" s="16"/>
      <c r="N1648" s="39"/>
      <c r="O1648" s="34"/>
      <c r="P1648" s="26"/>
      <c r="Q1648" s="26"/>
      <c r="R1648" s="26"/>
      <c r="S1648" s="24" t="n">
        <v>-0.25</v>
      </c>
    </row>
    <row r="1649" customFormat="false" ht="12.75" hidden="false" customHeight="false" outlineLevel="0" collapsed="false">
      <c r="L1649" s="16"/>
      <c r="M1649" s="16"/>
      <c r="N1649" s="39"/>
      <c r="O1649" s="34"/>
      <c r="P1649" s="26"/>
      <c r="Q1649" s="26"/>
      <c r="R1649" s="26"/>
      <c r="S1649" s="24" t="n">
        <v>-0.25</v>
      </c>
    </row>
    <row r="1650" customFormat="false" ht="12.75" hidden="false" customHeight="false" outlineLevel="0" collapsed="false">
      <c r="L1650" s="16"/>
      <c r="M1650" s="16"/>
      <c r="N1650" s="39"/>
      <c r="O1650" s="34"/>
      <c r="P1650" s="26"/>
      <c r="Q1650" s="26"/>
      <c r="R1650" s="26"/>
      <c r="S1650" s="24" t="n">
        <v>-0.25</v>
      </c>
    </row>
    <row r="1651" customFormat="false" ht="12.75" hidden="false" customHeight="false" outlineLevel="0" collapsed="false">
      <c r="L1651" s="16"/>
      <c r="M1651" s="16"/>
      <c r="N1651" s="39"/>
      <c r="O1651" s="34"/>
      <c r="P1651" s="26"/>
      <c r="Q1651" s="26"/>
      <c r="R1651" s="26"/>
      <c r="S1651" s="24" t="n">
        <v>-0.25</v>
      </c>
    </row>
    <row r="1652" customFormat="false" ht="12.75" hidden="false" customHeight="false" outlineLevel="0" collapsed="false">
      <c r="L1652" s="16"/>
      <c r="M1652" s="16"/>
      <c r="N1652" s="39"/>
      <c r="O1652" s="34"/>
      <c r="P1652" s="26"/>
      <c r="Q1652" s="26"/>
      <c r="R1652" s="26"/>
      <c r="S1652" s="24" t="n">
        <v>-0.25</v>
      </c>
    </row>
    <row r="1653" customFormat="false" ht="12.75" hidden="false" customHeight="false" outlineLevel="0" collapsed="false">
      <c r="L1653" s="16"/>
      <c r="M1653" s="16"/>
      <c r="N1653" s="39"/>
      <c r="O1653" s="34"/>
      <c r="P1653" s="26"/>
      <c r="Q1653" s="26"/>
      <c r="R1653" s="26"/>
      <c r="S1653" s="24" t="n">
        <v>-0.25</v>
      </c>
    </row>
    <row r="1654" customFormat="false" ht="12.75" hidden="false" customHeight="false" outlineLevel="0" collapsed="false">
      <c r="L1654" s="16"/>
      <c r="M1654" s="16"/>
      <c r="N1654" s="39"/>
      <c r="O1654" s="34"/>
      <c r="P1654" s="26"/>
      <c r="Q1654" s="26"/>
      <c r="R1654" s="26"/>
      <c r="S1654" s="24" t="n">
        <v>-0.25</v>
      </c>
    </row>
    <row r="1655" customFormat="false" ht="12.75" hidden="false" customHeight="false" outlineLevel="0" collapsed="false">
      <c r="L1655" s="16"/>
      <c r="M1655" s="16"/>
      <c r="N1655" s="39"/>
      <c r="O1655" s="34"/>
      <c r="P1655" s="26"/>
      <c r="Q1655" s="26"/>
      <c r="R1655" s="26"/>
      <c r="S1655" s="24" t="n">
        <v>-0.25</v>
      </c>
    </row>
    <row r="1656" customFormat="false" ht="12.75" hidden="false" customHeight="false" outlineLevel="0" collapsed="false">
      <c r="L1656" s="16"/>
      <c r="M1656" s="16"/>
      <c r="N1656" s="39"/>
      <c r="O1656" s="34"/>
      <c r="P1656" s="26"/>
      <c r="Q1656" s="26"/>
      <c r="R1656" s="26"/>
      <c r="S1656" s="24" t="n">
        <v>-0.25</v>
      </c>
    </row>
    <row r="1657" customFormat="false" ht="12.75" hidden="false" customHeight="false" outlineLevel="0" collapsed="false">
      <c r="L1657" s="16"/>
      <c r="M1657" s="16"/>
      <c r="N1657" s="39"/>
      <c r="O1657" s="34"/>
      <c r="P1657" s="26"/>
      <c r="Q1657" s="26"/>
      <c r="R1657" s="26"/>
      <c r="S1657" s="24" t="n">
        <v>-0.25</v>
      </c>
    </row>
    <row r="1658" customFormat="false" ht="12.75" hidden="false" customHeight="false" outlineLevel="0" collapsed="false">
      <c r="L1658" s="16"/>
      <c r="M1658" s="16"/>
      <c r="N1658" s="39"/>
      <c r="O1658" s="34"/>
      <c r="P1658" s="26"/>
      <c r="Q1658" s="26"/>
      <c r="R1658" s="26"/>
      <c r="S1658" s="24" t="n">
        <v>-0.25</v>
      </c>
    </row>
    <row r="1659" customFormat="false" ht="12.75" hidden="false" customHeight="false" outlineLevel="0" collapsed="false">
      <c r="L1659" s="16"/>
      <c r="M1659" s="16"/>
      <c r="N1659" s="39"/>
      <c r="O1659" s="34"/>
      <c r="P1659" s="26"/>
      <c r="Q1659" s="26"/>
      <c r="R1659" s="26"/>
      <c r="S1659" s="24" t="n">
        <v>-0.25</v>
      </c>
    </row>
    <row r="1660" customFormat="false" ht="12.75" hidden="false" customHeight="false" outlineLevel="0" collapsed="false">
      <c r="L1660" s="16"/>
      <c r="M1660" s="16"/>
      <c r="N1660" s="39"/>
      <c r="O1660" s="34"/>
      <c r="P1660" s="26"/>
      <c r="Q1660" s="26"/>
      <c r="R1660" s="26"/>
      <c r="S1660" s="24" t="n">
        <v>-0.25</v>
      </c>
    </row>
    <row r="1661" customFormat="false" ht="12.75" hidden="false" customHeight="false" outlineLevel="0" collapsed="false">
      <c r="L1661" s="16"/>
      <c r="M1661" s="16"/>
      <c r="N1661" s="39"/>
      <c r="O1661" s="34"/>
      <c r="P1661" s="26"/>
      <c r="Q1661" s="26"/>
      <c r="R1661" s="26"/>
      <c r="S1661" s="24" t="n">
        <v>-0.25</v>
      </c>
    </row>
    <row r="1662" customFormat="false" ht="12.75" hidden="false" customHeight="false" outlineLevel="0" collapsed="false">
      <c r="L1662" s="16"/>
      <c r="M1662" s="16"/>
      <c r="N1662" s="39"/>
      <c r="O1662" s="34"/>
      <c r="P1662" s="26"/>
      <c r="Q1662" s="26"/>
      <c r="R1662" s="26"/>
      <c r="S1662" s="24" t="n">
        <v>-0.25</v>
      </c>
    </row>
    <row r="1663" customFormat="false" ht="12.75" hidden="false" customHeight="false" outlineLevel="0" collapsed="false">
      <c r="L1663" s="16"/>
      <c r="M1663" s="16"/>
      <c r="N1663" s="39"/>
      <c r="O1663" s="34"/>
      <c r="P1663" s="26"/>
      <c r="Q1663" s="26"/>
      <c r="R1663" s="26"/>
      <c r="S1663" s="24" t="n">
        <v>-0.25</v>
      </c>
    </row>
    <row r="1664" customFormat="false" ht="12.75" hidden="false" customHeight="false" outlineLevel="0" collapsed="false">
      <c r="L1664" s="16"/>
      <c r="M1664" s="16"/>
      <c r="N1664" s="39"/>
      <c r="O1664" s="34"/>
      <c r="P1664" s="26"/>
      <c r="Q1664" s="26"/>
      <c r="R1664" s="26"/>
      <c r="S1664" s="24" t="n">
        <v>-0.25</v>
      </c>
    </row>
    <row r="1665" customFormat="false" ht="12.75" hidden="false" customHeight="false" outlineLevel="0" collapsed="false">
      <c r="L1665" s="16"/>
      <c r="M1665" s="16"/>
      <c r="N1665" s="39"/>
      <c r="O1665" s="34"/>
      <c r="P1665" s="26"/>
      <c r="Q1665" s="26"/>
      <c r="R1665" s="26"/>
      <c r="S1665" s="24" t="n">
        <v>-0.25</v>
      </c>
    </row>
    <row r="1666" customFormat="false" ht="12.75" hidden="false" customHeight="false" outlineLevel="0" collapsed="false">
      <c r="L1666" s="16"/>
      <c r="M1666" s="16"/>
      <c r="N1666" s="39"/>
      <c r="O1666" s="34"/>
      <c r="P1666" s="26"/>
      <c r="Q1666" s="26"/>
      <c r="R1666" s="26"/>
      <c r="S1666" s="24" t="n">
        <v>-0.25</v>
      </c>
    </row>
    <row r="1667" customFormat="false" ht="12.75" hidden="false" customHeight="false" outlineLevel="0" collapsed="false">
      <c r="L1667" s="16"/>
      <c r="M1667" s="16"/>
      <c r="N1667" s="39"/>
      <c r="O1667" s="34"/>
      <c r="P1667" s="26"/>
      <c r="Q1667" s="26"/>
      <c r="R1667" s="26"/>
      <c r="S1667" s="24" t="n">
        <v>-0.25</v>
      </c>
    </row>
    <row r="1668" customFormat="false" ht="12.75" hidden="false" customHeight="false" outlineLevel="0" collapsed="false">
      <c r="L1668" s="16"/>
      <c r="M1668" s="16"/>
      <c r="N1668" s="39"/>
      <c r="O1668" s="34"/>
      <c r="P1668" s="26"/>
      <c r="Q1668" s="26"/>
      <c r="R1668" s="26"/>
      <c r="S1668" s="24" t="n">
        <v>-0.25</v>
      </c>
    </row>
    <row r="1669" customFormat="false" ht="12.75" hidden="false" customHeight="false" outlineLevel="0" collapsed="false">
      <c r="L1669" s="16"/>
      <c r="M1669" s="16"/>
      <c r="N1669" s="39"/>
      <c r="O1669" s="34"/>
      <c r="P1669" s="26"/>
      <c r="Q1669" s="26"/>
      <c r="R1669" s="26"/>
      <c r="S1669" s="24" t="n">
        <v>-0.25</v>
      </c>
    </row>
    <row r="1670" customFormat="false" ht="12.75" hidden="false" customHeight="false" outlineLevel="0" collapsed="false">
      <c r="L1670" s="16"/>
      <c r="M1670" s="16"/>
      <c r="N1670" s="39"/>
      <c r="O1670" s="34"/>
      <c r="P1670" s="26"/>
      <c r="Q1670" s="26"/>
      <c r="R1670" s="26"/>
      <c r="S1670" s="24" t="n">
        <v>-0.25</v>
      </c>
    </row>
    <row r="1671" customFormat="false" ht="12.75" hidden="false" customHeight="false" outlineLevel="0" collapsed="false">
      <c r="L1671" s="16"/>
      <c r="M1671" s="16"/>
      <c r="N1671" s="39"/>
      <c r="O1671" s="34"/>
      <c r="P1671" s="26"/>
      <c r="Q1671" s="26"/>
      <c r="R1671" s="26"/>
      <c r="S1671" s="24" t="n">
        <v>-0.25</v>
      </c>
    </row>
    <row r="1672" customFormat="false" ht="12.75" hidden="false" customHeight="false" outlineLevel="0" collapsed="false">
      <c r="L1672" s="16"/>
      <c r="M1672" s="16"/>
      <c r="N1672" s="39"/>
      <c r="O1672" s="34"/>
      <c r="P1672" s="26"/>
      <c r="Q1672" s="26"/>
      <c r="R1672" s="26"/>
      <c r="S1672" s="24" t="n">
        <v>-0.25</v>
      </c>
    </row>
    <row r="1673" customFormat="false" ht="12.75" hidden="false" customHeight="false" outlineLevel="0" collapsed="false">
      <c r="L1673" s="16"/>
      <c r="M1673" s="16"/>
      <c r="N1673" s="39"/>
      <c r="O1673" s="34"/>
      <c r="P1673" s="26"/>
      <c r="Q1673" s="26"/>
      <c r="R1673" s="26"/>
      <c r="S1673" s="24" t="n">
        <v>-0.25</v>
      </c>
    </row>
    <row r="1674" customFormat="false" ht="12.75" hidden="false" customHeight="false" outlineLevel="0" collapsed="false">
      <c r="L1674" s="16"/>
      <c r="M1674" s="16"/>
      <c r="N1674" s="39"/>
      <c r="O1674" s="34"/>
      <c r="P1674" s="26"/>
      <c r="Q1674" s="26"/>
      <c r="R1674" s="26"/>
      <c r="S1674" s="24" t="n">
        <v>-0.25</v>
      </c>
    </row>
    <row r="1675" customFormat="false" ht="12.75" hidden="false" customHeight="false" outlineLevel="0" collapsed="false">
      <c r="L1675" s="16"/>
      <c r="M1675" s="16"/>
      <c r="N1675" s="39"/>
      <c r="O1675" s="34"/>
      <c r="P1675" s="26"/>
      <c r="Q1675" s="26"/>
      <c r="R1675" s="26"/>
      <c r="S1675" s="24" t="n">
        <v>-0.25</v>
      </c>
    </row>
    <row r="1676" customFormat="false" ht="12.75" hidden="false" customHeight="false" outlineLevel="0" collapsed="false">
      <c r="L1676" s="16"/>
      <c r="M1676" s="16"/>
      <c r="N1676" s="39"/>
      <c r="O1676" s="34"/>
      <c r="P1676" s="26"/>
      <c r="Q1676" s="26"/>
      <c r="R1676" s="26"/>
      <c r="S1676" s="24" t="n">
        <v>-0.25</v>
      </c>
    </row>
    <row r="1677" customFormat="false" ht="12.75" hidden="false" customHeight="false" outlineLevel="0" collapsed="false">
      <c r="L1677" s="16"/>
      <c r="M1677" s="16"/>
      <c r="N1677" s="39"/>
      <c r="O1677" s="34"/>
      <c r="P1677" s="26"/>
      <c r="Q1677" s="26"/>
      <c r="R1677" s="26"/>
      <c r="S1677" s="24" t="n">
        <v>-0.25</v>
      </c>
    </row>
    <row r="1678" customFormat="false" ht="12.75" hidden="false" customHeight="false" outlineLevel="0" collapsed="false">
      <c r="L1678" s="16"/>
      <c r="M1678" s="16"/>
      <c r="N1678" s="39"/>
      <c r="O1678" s="34"/>
      <c r="P1678" s="26"/>
      <c r="Q1678" s="26"/>
      <c r="R1678" s="26"/>
      <c r="S1678" s="24" t="n">
        <v>-0.25</v>
      </c>
    </row>
    <row r="1679" customFormat="false" ht="12.75" hidden="false" customHeight="false" outlineLevel="0" collapsed="false">
      <c r="L1679" s="16"/>
      <c r="M1679" s="16"/>
      <c r="N1679" s="39"/>
      <c r="O1679" s="34"/>
      <c r="P1679" s="26"/>
      <c r="Q1679" s="26"/>
      <c r="R1679" s="26"/>
      <c r="S1679" s="24" t="n">
        <v>-0.25</v>
      </c>
    </row>
    <row r="1680" customFormat="false" ht="12.75" hidden="false" customHeight="false" outlineLevel="0" collapsed="false">
      <c r="L1680" s="16"/>
      <c r="M1680" s="16"/>
      <c r="N1680" s="39"/>
      <c r="O1680" s="34"/>
      <c r="P1680" s="26"/>
      <c r="Q1680" s="26"/>
      <c r="R1680" s="26"/>
      <c r="S1680" s="24" t="n">
        <v>-0.25</v>
      </c>
    </row>
    <row r="1681" customFormat="false" ht="12.75" hidden="false" customHeight="false" outlineLevel="0" collapsed="false">
      <c r="L1681" s="16"/>
      <c r="M1681" s="16"/>
      <c r="N1681" s="39"/>
      <c r="O1681" s="34"/>
      <c r="P1681" s="26"/>
      <c r="Q1681" s="26"/>
      <c r="R1681" s="26"/>
      <c r="S1681" s="24" t="n">
        <v>-0.25</v>
      </c>
    </row>
    <row r="1682" customFormat="false" ht="12.75" hidden="false" customHeight="false" outlineLevel="0" collapsed="false">
      <c r="L1682" s="16"/>
      <c r="M1682" s="16"/>
      <c r="N1682" s="39"/>
      <c r="O1682" s="34"/>
      <c r="P1682" s="26"/>
      <c r="Q1682" s="26"/>
      <c r="R1682" s="26"/>
      <c r="S1682" s="24" t="n">
        <v>-0.25</v>
      </c>
    </row>
    <row r="1683" customFormat="false" ht="12.75" hidden="false" customHeight="false" outlineLevel="0" collapsed="false">
      <c r="L1683" s="16"/>
      <c r="M1683" s="16"/>
      <c r="N1683" s="39"/>
      <c r="O1683" s="34"/>
      <c r="P1683" s="26"/>
      <c r="Q1683" s="26"/>
      <c r="R1683" s="26"/>
      <c r="S1683" s="24" t="n">
        <v>-0.25</v>
      </c>
    </row>
    <row r="1684" customFormat="false" ht="12.75" hidden="false" customHeight="false" outlineLevel="0" collapsed="false">
      <c r="L1684" s="16"/>
      <c r="M1684" s="16"/>
      <c r="N1684" s="39"/>
      <c r="O1684" s="34"/>
      <c r="P1684" s="26"/>
      <c r="Q1684" s="26"/>
      <c r="R1684" s="26"/>
      <c r="S1684" s="24" t="n">
        <v>-0.25</v>
      </c>
    </row>
    <row r="1685" customFormat="false" ht="12.75" hidden="false" customHeight="false" outlineLevel="0" collapsed="false">
      <c r="L1685" s="16"/>
      <c r="M1685" s="16"/>
      <c r="N1685" s="39"/>
      <c r="O1685" s="34"/>
      <c r="P1685" s="26"/>
      <c r="Q1685" s="26"/>
      <c r="R1685" s="26"/>
      <c r="S1685" s="24" t="n">
        <v>-0.25</v>
      </c>
    </row>
    <row r="1686" customFormat="false" ht="12.75" hidden="false" customHeight="false" outlineLevel="0" collapsed="false">
      <c r="L1686" s="16"/>
      <c r="M1686" s="16"/>
      <c r="N1686" s="39"/>
      <c r="O1686" s="34"/>
      <c r="P1686" s="26"/>
      <c r="Q1686" s="26"/>
      <c r="R1686" s="26"/>
      <c r="S1686" s="24" t="n">
        <v>-0.25</v>
      </c>
    </row>
    <row r="1687" customFormat="false" ht="12.75" hidden="false" customHeight="false" outlineLevel="0" collapsed="false">
      <c r="L1687" s="16"/>
      <c r="M1687" s="16"/>
      <c r="N1687" s="39"/>
      <c r="O1687" s="34"/>
      <c r="P1687" s="26"/>
      <c r="Q1687" s="26"/>
      <c r="R1687" s="26"/>
      <c r="S1687" s="24" t="n">
        <v>-0.25</v>
      </c>
    </row>
    <row r="1688" customFormat="false" ht="12.75" hidden="false" customHeight="false" outlineLevel="0" collapsed="false">
      <c r="L1688" s="16"/>
      <c r="M1688" s="16"/>
      <c r="N1688" s="39"/>
      <c r="O1688" s="34"/>
      <c r="P1688" s="26"/>
      <c r="Q1688" s="26"/>
      <c r="R1688" s="26"/>
      <c r="S1688" s="24" t="n">
        <v>-0.25</v>
      </c>
    </row>
    <row r="1689" customFormat="false" ht="12.75" hidden="false" customHeight="false" outlineLevel="0" collapsed="false">
      <c r="L1689" s="16"/>
      <c r="M1689" s="16"/>
      <c r="N1689" s="39"/>
      <c r="O1689" s="34"/>
      <c r="P1689" s="26"/>
      <c r="Q1689" s="26"/>
      <c r="R1689" s="26"/>
      <c r="S1689" s="24" t="n">
        <v>-0.25</v>
      </c>
    </row>
    <row r="1690" customFormat="false" ht="12.75" hidden="false" customHeight="false" outlineLevel="0" collapsed="false">
      <c r="L1690" s="16"/>
      <c r="M1690" s="16"/>
      <c r="N1690" s="39"/>
      <c r="O1690" s="34"/>
      <c r="P1690" s="26"/>
      <c r="Q1690" s="26"/>
      <c r="R1690" s="26"/>
      <c r="S1690" s="24" t="n">
        <v>-0.25</v>
      </c>
    </row>
    <row r="1691" customFormat="false" ht="12.75" hidden="false" customHeight="false" outlineLevel="0" collapsed="false">
      <c r="L1691" s="16"/>
      <c r="M1691" s="16"/>
      <c r="N1691" s="39"/>
      <c r="O1691" s="34"/>
      <c r="P1691" s="26"/>
      <c r="Q1691" s="26"/>
      <c r="R1691" s="26"/>
      <c r="S1691" s="24" t="n">
        <v>-0.25</v>
      </c>
    </row>
    <row r="1692" customFormat="false" ht="12.75" hidden="false" customHeight="false" outlineLevel="0" collapsed="false">
      <c r="L1692" s="16"/>
      <c r="M1692" s="16"/>
      <c r="N1692" s="39"/>
      <c r="O1692" s="34"/>
      <c r="P1692" s="26"/>
      <c r="Q1692" s="26"/>
      <c r="R1692" s="26"/>
      <c r="S1692" s="24" t="n">
        <v>-0.25</v>
      </c>
    </row>
    <row r="1693" customFormat="false" ht="12.75" hidden="false" customHeight="false" outlineLevel="0" collapsed="false">
      <c r="L1693" s="16"/>
      <c r="M1693" s="16"/>
      <c r="N1693" s="39"/>
      <c r="O1693" s="34"/>
      <c r="P1693" s="26"/>
      <c r="Q1693" s="26"/>
      <c r="R1693" s="26"/>
      <c r="S1693" s="24" t="n">
        <v>-0.25</v>
      </c>
    </row>
    <row r="1694" customFormat="false" ht="12.75" hidden="false" customHeight="false" outlineLevel="0" collapsed="false">
      <c r="L1694" s="16"/>
      <c r="M1694" s="16"/>
      <c r="N1694" s="39"/>
      <c r="O1694" s="34"/>
      <c r="P1694" s="26"/>
      <c r="Q1694" s="26"/>
      <c r="R1694" s="26"/>
      <c r="S1694" s="24" t="n">
        <v>-0.25</v>
      </c>
    </row>
    <row r="1695" customFormat="false" ht="12.75" hidden="false" customHeight="false" outlineLevel="0" collapsed="false">
      <c r="L1695" s="16"/>
      <c r="M1695" s="16"/>
      <c r="N1695" s="39"/>
      <c r="O1695" s="34"/>
      <c r="P1695" s="26"/>
      <c r="Q1695" s="26"/>
      <c r="R1695" s="26"/>
      <c r="S1695" s="24" t="n">
        <v>-0.25</v>
      </c>
    </row>
    <row r="1696" customFormat="false" ht="12.75" hidden="false" customHeight="false" outlineLevel="0" collapsed="false">
      <c r="L1696" s="16"/>
      <c r="M1696" s="16"/>
      <c r="N1696" s="39"/>
      <c r="O1696" s="34"/>
      <c r="P1696" s="26"/>
      <c r="Q1696" s="26"/>
      <c r="R1696" s="26"/>
      <c r="S1696" s="24" t="n">
        <v>-0.25</v>
      </c>
    </row>
    <row r="1697" customFormat="false" ht="12.75" hidden="false" customHeight="false" outlineLevel="0" collapsed="false">
      <c r="L1697" s="16"/>
      <c r="M1697" s="16"/>
      <c r="N1697" s="39"/>
      <c r="O1697" s="34"/>
      <c r="P1697" s="26"/>
      <c r="Q1697" s="26"/>
      <c r="R1697" s="26"/>
      <c r="S1697" s="24" t="n">
        <v>-0.25</v>
      </c>
    </row>
    <row r="1698" customFormat="false" ht="12.75" hidden="false" customHeight="false" outlineLevel="0" collapsed="false">
      <c r="L1698" s="16"/>
      <c r="M1698" s="16"/>
      <c r="N1698" s="39"/>
      <c r="O1698" s="34"/>
      <c r="P1698" s="26"/>
      <c r="Q1698" s="26"/>
      <c r="R1698" s="26"/>
      <c r="S1698" s="24" t="n">
        <v>-0.25</v>
      </c>
    </row>
    <row r="1699" customFormat="false" ht="12.75" hidden="false" customHeight="false" outlineLevel="0" collapsed="false">
      <c r="L1699" s="16"/>
      <c r="M1699" s="16"/>
      <c r="N1699" s="39"/>
      <c r="O1699" s="34"/>
      <c r="P1699" s="26"/>
      <c r="Q1699" s="26"/>
      <c r="R1699" s="26"/>
      <c r="S1699" s="24" t="n">
        <v>-0.25</v>
      </c>
    </row>
    <row r="1700" customFormat="false" ht="12.75" hidden="false" customHeight="false" outlineLevel="0" collapsed="false">
      <c r="L1700" s="16"/>
      <c r="M1700" s="16"/>
      <c r="N1700" s="39"/>
      <c r="O1700" s="34"/>
      <c r="P1700" s="26"/>
      <c r="Q1700" s="26"/>
      <c r="R1700" s="26"/>
      <c r="S1700" s="24" t="n">
        <v>-0.25</v>
      </c>
    </row>
    <row r="1701" customFormat="false" ht="12.75" hidden="false" customHeight="false" outlineLevel="0" collapsed="false">
      <c r="L1701" s="16"/>
      <c r="M1701" s="16"/>
      <c r="N1701" s="39"/>
      <c r="O1701" s="34"/>
      <c r="P1701" s="26"/>
      <c r="Q1701" s="26"/>
      <c r="R1701" s="26"/>
      <c r="S1701" s="24" t="n">
        <v>-0.25</v>
      </c>
    </row>
    <row r="1702" customFormat="false" ht="12.75" hidden="false" customHeight="false" outlineLevel="0" collapsed="false">
      <c r="L1702" s="16"/>
      <c r="M1702" s="16"/>
      <c r="N1702" s="39"/>
      <c r="O1702" s="34"/>
      <c r="P1702" s="26"/>
      <c r="Q1702" s="26"/>
      <c r="R1702" s="26"/>
      <c r="S1702" s="24" t="n">
        <v>-0.25</v>
      </c>
    </row>
    <row r="1703" customFormat="false" ht="12.75" hidden="false" customHeight="false" outlineLevel="0" collapsed="false">
      <c r="L1703" s="16"/>
      <c r="M1703" s="16"/>
      <c r="N1703" s="39"/>
      <c r="O1703" s="34"/>
      <c r="P1703" s="26"/>
      <c r="Q1703" s="26"/>
      <c r="R1703" s="26"/>
      <c r="S1703" s="24" t="n">
        <v>-0.25</v>
      </c>
    </row>
    <row r="1704" customFormat="false" ht="12.75" hidden="false" customHeight="false" outlineLevel="0" collapsed="false">
      <c r="L1704" s="16"/>
      <c r="M1704" s="16"/>
      <c r="N1704" s="39"/>
      <c r="O1704" s="34"/>
      <c r="P1704" s="26"/>
      <c r="Q1704" s="26"/>
      <c r="R1704" s="26"/>
      <c r="S1704" s="24" t="n">
        <v>-0.25</v>
      </c>
    </row>
    <row r="1705" customFormat="false" ht="12.75" hidden="false" customHeight="false" outlineLevel="0" collapsed="false">
      <c r="L1705" s="16"/>
      <c r="M1705" s="16"/>
      <c r="N1705" s="39"/>
      <c r="O1705" s="34"/>
      <c r="P1705" s="26"/>
      <c r="Q1705" s="26"/>
      <c r="R1705" s="26"/>
      <c r="S1705" s="24" t="n">
        <v>-0.25</v>
      </c>
    </row>
    <row r="1706" customFormat="false" ht="12.75" hidden="false" customHeight="false" outlineLevel="0" collapsed="false">
      <c r="L1706" s="16"/>
      <c r="M1706" s="16"/>
      <c r="N1706" s="39"/>
      <c r="O1706" s="34"/>
      <c r="P1706" s="26"/>
      <c r="Q1706" s="26"/>
      <c r="R1706" s="26"/>
      <c r="S1706" s="24" t="n">
        <v>-0.25</v>
      </c>
    </row>
    <row r="1707" customFormat="false" ht="12.75" hidden="false" customHeight="false" outlineLevel="0" collapsed="false">
      <c r="L1707" s="16"/>
      <c r="M1707" s="16"/>
      <c r="N1707" s="39"/>
      <c r="O1707" s="34"/>
      <c r="P1707" s="26"/>
      <c r="Q1707" s="26"/>
      <c r="R1707" s="26"/>
      <c r="S1707" s="24" t="n">
        <v>-0.25</v>
      </c>
    </row>
    <row r="1708" customFormat="false" ht="12.75" hidden="false" customHeight="false" outlineLevel="0" collapsed="false">
      <c r="L1708" s="16"/>
      <c r="M1708" s="16"/>
      <c r="N1708" s="39"/>
      <c r="O1708" s="34"/>
      <c r="P1708" s="26"/>
      <c r="Q1708" s="26"/>
      <c r="R1708" s="26"/>
      <c r="S1708" s="24" t="n">
        <v>-0.25</v>
      </c>
    </row>
    <row r="1709" customFormat="false" ht="12.75" hidden="false" customHeight="false" outlineLevel="0" collapsed="false">
      <c r="L1709" s="16"/>
      <c r="M1709" s="16"/>
      <c r="N1709" s="39"/>
      <c r="O1709" s="34"/>
      <c r="P1709" s="26"/>
      <c r="Q1709" s="26"/>
      <c r="R1709" s="26"/>
      <c r="S1709" s="24" t="n">
        <v>-0.25</v>
      </c>
    </row>
    <row r="1710" customFormat="false" ht="12.75" hidden="false" customHeight="false" outlineLevel="0" collapsed="false">
      <c r="L1710" s="16"/>
      <c r="M1710" s="16"/>
      <c r="N1710" s="39"/>
      <c r="O1710" s="34"/>
      <c r="P1710" s="26"/>
      <c r="Q1710" s="26"/>
      <c r="R1710" s="26"/>
      <c r="S1710" s="24" t="n">
        <v>-0.25</v>
      </c>
    </row>
    <row r="1711" customFormat="false" ht="12.75" hidden="false" customHeight="false" outlineLevel="0" collapsed="false">
      <c r="L1711" s="16"/>
      <c r="M1711" s="16"/>
      <c r="N1711" s="39"/>
      <c r="O1711" s="34"/>
      <c r="P1711" s="26"/>
      <c r="Q1711" s="26"/>
      <c r="R1711" s="26"/>
      <c r="S1711" s="24" t="n">
        <v>-0.25</v>
      </c>
    </row>
    <row r="1712" customFormat="false" ht="12.75" hidden="false" customHeight="false" outlineLevel="0" collapsed="false">
      <c r="L1712" s="16"/>
      <c r="M1712" s="16"/>
      <c r="N1712" s="39"/>
      <c r="O1712" s="34"/>
      <c r="P1712" s="26"/>
      <c r="Q1712" s="26"/>
      <c r="R1712" s="26"/>
      <c r="S1712" s="24" t="n">
        <v>-0.25</v>
      </c>
    </row>
    <row r="1713" customFormat="false" ht="12.75" hidden="false" customHeight="false" outlineLevel="0" collapsed="false">
      <c r="L1713" s="16"/>
      <c r="M1713" s="16"/>
      <c r="N1713" s="39"/>
      <c r="O1713" s="34"/>
      <c r="P1713" s="26"/>
      <c r="Q1713" s="26"/>
      <c r="R1713" s="26"/>
      <c r="S1713" s="24" t="n">
        <v>-0.25</v>
      </c>
    </row>
    <row r="1714" customFormat="false" ht="12.75" hidden="false" customHeight="false" outlineLevel="0" collapsed="false">
      <c r="L1714" s="16"/>
      <c r="M1714" s="16"/>
      <c r="N1714" s="39"/>
      <c r="O1714" s="34"/>
      <c r="P1714" s="26"/>
      <c r="Q1714" s="26"/>
      <c r="R1714" s="26"/>
      <c r="S1714" s="24" t="n">
        <v>-0.25</v>
      </c>
    </row>
    <row r="1715" customFormat="false" ht="12.75" hidden="false" customHeight="false" outlineLevel="0" collapsed="false">
      <c r="L1715" s="16"/>
      <c r="M1715" s="16"/>
      <c r="N1715" s="39"/>
      <c r="O1715" s="34"/>
      <c r="P1715" s="26"/>
      <c r="Q1715" s="26"/>
      <c r="R1715" s="26"/>
      <c r="S1715" s="24" t="n">
        <v>-0.25</v>
      </c>
    </row>
    <row r="1716" customFormat="false" ht="12.75" hidden="false" customHeight="false" outlineLevel="0" collapsed="false">
      <c r="L1716" s="16"/>
      <c r="M1716" s="16"/>
      <c r="N1716" s="39"/>
      <c r="O1716" s="34"/>
      <c r="P1716" s="26"/>
      <c r="Q1716" s="26"/>
      <c r="R1716" s="26"/>
      <c r="S1716" s="24" t="n">
        <v>-0.25</v>
      </c>
    </row>
    <row r="1717" customFormat="false" ht="12.75" hidden="false" customHeight="false" outlineLevel="0" collapsed="false">
      <c r="L1717" s="16"/>
      <c r="M1717" s="16"/>
      <c r="N1717" s="39"/>
      <c r="O1717" s="34"/>
      <c r="P1717" s="26"/>
      <c r="Q1717" s="26"/>
      <c r="R1717" s="26"/>
      <c r="S1717" s="24" t="n">
        <v>-0.25</v>
      </c>
    </row>
    <row r="1718" customFormat="false" ht="12.75" hidden="false" customHeight="false" outlineLevel="0" collapsed="false">
      <c r="L1718" s="16"/>
      <c r="M1718" s="16"/>
      <c r="N1718" s="39"/>
      <c r="O1718" s="34"/>
      <c r="P1718" s="26"/>
      <c r="Q1718" s="26"/>
      <c r="R1718" s="26"/>
      <c r="S1718" s="24" t="n">
        <v>-0.25</v>
      </c>
    </row>
    <row r="1719" customFormat="false" ht="12.75" hidden="false" customHeight="false" outlineLevel="0" collapsed="false">
      <c r="L1719" s="16"/>
      <c r="M1719" s="16"/>
      <c r="N1719" s="39"/>
      <c r="O1719" s="34"/>
      <c r="P1719" s="26"/>
      <c r="Q1719" s="26"/>
      <c r="R1719" s="26"/>
      <c r="S1719" s="24" t="n">
        <v>-0.25</v>
      </c>
    </row>
    <row r="1720" customFormat="false" ht="12.75" hidden="false" customHeight="false" outlineLevel="0" collapsed="false">
      <c r="L1720" s="16"/>
      <c r="M1720" s="16"/>
      <c r="N1720" s="39"/>
      <c r="O1720" s="34"/>
      <c r="P1720" s="26"/>
      <c r="Q1720" s="26"/>
      <c r="R1720" s="26"/>
      <c r="S1720" s="24" t="n">
        <v>-0.25</v>
      </c>
    </row>
    <row r="1721" customFormat="false" ht="12.75" hidden="false" customHeight="false" outlineLevel="0" collapsed="false">
      <c r="L1721" s="16"/>
      <c r="M1721" s="16"/>
      <c r="N1721" s="39"/>
      <c r="O1721" s="34"/>
      <c r="P1721" s="26"/>
      <c r="Q1721" s="26"/>
      <c r="R1721" s="26"/>
      <c r="S1721" s="24" t="n">
        <v>-0.25</v>
      </c>
    </row>
    <row r="1722" customFormat="false" ht="12.75" hidden="false" customHeight="false" outlineLevel="0" collapsed="false">
      <c r="L1722" s="16"/>
      <c r="M1722" s="16"/>
      <c r="N1722" s="39"/>
      <c r="O1722" s="34"/>
      <c r="P1722" s="26"/>
      <c r="Q1722" s="26"/>
      <c r="R1722" s="26"/>
      <c r="S1722" s="24" t="n">
        <v>-0.25</v>
      </c>
    </row>
    <row r="1723" customFormat="false" ht="12.75" hidden="false" customHeight="false" outlineLevel="0" collapsed="false">
      <c r="L1723" s="16"/>
      <c r="M1723" s="16"/>
      <c r="N1723" s="39"/>
      <c r="O1723" s="34"/>
      <c r="P1723" s="26"/>
      <c r="Q1723" s="26"/>
      <c r="R1723" s="26"/>
      <c r="S1723" s="24" t="n">
        <v>-0.25</v>
      </c>
    </row>
    <row r="1724" customFormat="false" ht="12.75" hidden="false" customHeight="false" outlineLevel="0" collapsed="false">
      <c r="L1724" s="16"/>
      <c r="M1724" s="16"/>
      <c r="N1724" s="39"/>
      <c r="O1724" s="34"/>
      <c r="P1724" s="26"/>
      <c r="Q1724" s="26"/>
      <c r="R1724" s="26"/>
      <c r="S1724" s="24" t="n">
        <v>-0.25</v>
      </c>
    </row>
    <row r="1725" customFormat="false" ht="12.75" hidden="false" customHeight="false" outlineLevel="0" collapsed="false">
      <c r="L1725" s="16"/>
      <c r="M1725" s="16"/>
      <c r="N1725" s="39"/>
      <c r="O1725" s="34"/>
      <c r="P1725" s="26"/>
      <c r="Q1725" s="26"/>
      <c r="R1725" s="26"/>
      <c r="S1725" s="24" t="n">
        <v>-0.25</v>
      </c>
    </row>
    <row r="1726" customFormat="false" ht="12.75" hidden="false" customHeight="false" outlineLevel="0" collapsed="false">
      <c r="L1726" s="16"/>
      <c r="M1726" s="16"/>
      <c r="N1726" s="39"/>
      <c r="O1726" s="34"/>
      <c r="P1726" s="26"/>
      <c r="Q1726" s="26"/>
      <c r="R1726" s="26"/>
      <c r="S1726" s="24" t="n">
        <v>-0.25</v>
      </c>
    </row>
    <row r="1727" customFormat="false" ht="12.75" hidden="false" customHeight="false" outlineLevel="0" collapsed="false">
      <c r="L1727" s="16"/>
      <c r="M1727" s="16"/>
      <c r="N1727" s="39"/>
      <c r="O1727" s="34"/>
      <c r="P1727" s="26"/>
      <c r="Q1727" s="26"/>
      <c r="R1727" s="26"/>
      <c r="S1727" s="24" t="n">
        <v>-0.25</v>
      </c>
    </row>
    <row r="1728" customFormat="false" ht="12.75" hidden="false" customHeight="false" outlineLevel="0" collapsed="false">
      <c r="L1728" s="16"/>
      <c r="M1728" s="16"/>
      <c r="N1728" s="39"/>
      <c r="O1728" s="34"/>
      <c r="P1728" s="26"/>
      <c r="Q1728" s="26"/>
      <c r="R1728" s="26"/>
      <c r="S1728" s="24" t="n">
        <v>-0.25</v>
      </c>
    </row>
    <row r="1729" customFormat="false" ht="12.75" hidden="false" customHeight="false" outlineLevel="0" collapsed="false">
      <c r="L1729" s="16"/>
      <c r="M1729" s="16"/>
      <c r="N1729" s="39"/>
      <c r="O1729" s="34"/>
      <c r="P1729" s="26"/>
      <c r="Q1729" s="26"/>
      <c r="R1729" s="26"/>
      <c r="S1729" s="24" t="n">
        <v>-0.25</v>
      </c>
    </row>
    <row r="1730" customFormat="false" ht="12.75" hidden="false" customHeight="false" outlineLevel="0" collapsed="false">
      <c r="L1730" s="16"/>
      <c r="M1730" s="16"/>
      <c r="N1730" s="39"/>
      <c r="O1730" s="34"/>
      <c r="P1730" s="26"/>
      <c r="Q1730" s="26"/>
      <c r="R1730" s="26"/>
      <c r="S1730" s="24" t="n">
        <v>-0.25</v>
      </c>
    </row>
    <row r="1731" customFormat="false" ht="12.75" hidden="false" customHeight="false" outlineLevel="0" collapsed="false">
      <c r="L1731" s="16"/>
      <c r="M1731" s="16"/>
      <c r="N1731" s="39"/>
      <c r="O1731" s="34"/>
      <c r="P1731" s="26"/>
      <c r="Q1731" s="26"/>
      <c r="R1731" s="26"/>
      <c r="S1731" s="24" t="n">
        <v>-0.25</v>
      </c>
    </row>
    <row r="1732" customFormat="false" ht="12.75" hidden="false" customHeight="false" outlineLevel="0" collapsed="false">
      <c r="L1732" s="16"/>
      <c r="M1732" s="16"/>
      <c r="N1732" s="39"/>
      <c r="O1732" s="34"/>
      <c r="P1732" s="26"/>
      <c r="Q1732" s="26"/>
      <c r="R1732" s="26"/>
      <c r="S1732" s="24" t="n">
        <v>-0.25</v>
      </c>
    </row>
    <row r="1733" customFormat="false" ht="12.75" hidden="false" customHeight="false" outlineLevel="0" collapsed="false">
      <c r="L1733" s="16"/>
      <c r="M1733" s="16"/>
      <c r="N1733" s="39"/>
      <c r="O1733" s="34"/>
      <c r="P1733" s="26"/>
      <c r="Q1733" s="26"/>
      <c r="R1733" s="26"/>
      <c r="S1733" s="24" t="n">
        <v>-0.25</v>
      </c>
    </row>
    <row r="1734" customFormat="false" ht="12.75" hidden="false" customHeight="false" outlineLevel="0" collapsed="false">
      <c r="L1734" s="16"/>
      <c r="M1734" s="16"/>
      <c r="N1734" s="39"/>
      <c r="O1734" s="34"/>
      <c r="P1734" s="26"/>
      <c r="Q1734" s="26"/>
      <c r="R1734" s="26"/>
      <c r="S1734" s="24" t="n">
        <v>-0.25</v>
      </c>
    </row>
    <row r="1735" customFormat="false" ht="12.75" hidden="false" customHeight="false" outlineLevel="0" collapsed="false">
      <c r="L1735" s="16"/>
      <c r="M1735" s="16"/>
      <c r="N1735" s="39"/>
      <c r="O1735" s="34"/>
      <c r="P1735" s="26"/>
      <c r="Q1735" s="26"/>
      <c r="R1735" s="26"/>
      <c r="S1735" s="24" t="n">
        <v>-0.25</v>
      </c>
    </row>
    <row r="1736" customFormat="false" ht="12.75" hidden="false" customHeight="false" outlineLevel="0" collapsed="false">
      <c r="L1736" s="16"/>
      <c r="M1736" s="16"/>
      <c r="N1736" s="39"/>
      <c r="O1736" s="34"/>
      <c r="P1736" s="26"/>
      <c r="Q1736" s="26"/>
      <c r="R1736" s="26"/>
      <c r="S1736" s="24" t="n">
        <v>-0.25</v>
      </c>
    </row>
    <row r="1737" customFormat="false" ht="12.75" hidden="false" customHeight="false" outlineLevel="0" collapsed="false">
      <c r="L1737" s="16"/>
      <c r="M1737" s="16"/>
      <c r="N1737" s="39"/>
      <c r="O1737" s="34"/>
      <c r="P1737" s="26"/>
      <c r="Q1737" s="26"/>
      <c r="R1737" s="26"/>
      <c r="S1737" s="24" t="n">
        <v>-0.25</v>
      </c>
    </row>
    <row r="1738" customFormat="false" ht="12.75" hidden="false" customHeight="false" outlineLevel="0" collapsed="false">
      <c r="L1738" s="16"/>
      <c r="M1738" s="16"/>
      <c r="N1738" s="39"/>
      <c r="O1738" s="34"/>
      <c r="P1738" s="26"/>
      <c r="Q1738" s="26"/>
      <c r="R1738" s="26"/>
      <c r="S1738" s="24" t="n">
        <v>-0.25</v>
      </c>
    </row>
    <row r="1739" customFormat="false" ht="12.75" hidden="false" customHeight="false" outlineLevel="0" collapsed="false">
      <c r="L1739" s="16"/>
      <c r="M1739" s="16"/>
      <c r="N1739" s="39"/>
      <c r="O1739" s="34"/>
      <c r="P1739" s="26"/>
      <c r="Q1739" s="26"/>
      <c r="R1739" s="26"/>
      <c r="S1739" s="24" t="n">
        <v>-0.25</v>
      </c>
    </row>
    <row r="1740" customFormat="false" ht="12.75" hidden="false" customHeight="false" outlineLevel="0" collapsed="false">
      <c r="L1740" s="16"/>
      <c r="M1740" s="16"/>
      <c r="N1740" s="39"/>
      <c r="O1740" s="34"/>
      <c r="P1740" s="26"/>
      <c r="Q1740" s="26"/>
      <c r="R1740" s="26"/>
      <c r="S1740" s="24" t="n">
        <v>-0.25</v>
      </c>
    </row>
    <row r="1741" customFormat="false" ht="12.75" hidden="false" customHeight="false" outlineLevel="0" collapsed="false">
      <c r="L1741" s="16"/>
      <c r="M1741" s="16"/>
      <c r="N1741" s="39"/>
      <c r="O1741" s="34"/>
      <c r="P1741" s="26"/>
      <c r="Q1741" s="26"/>
      <c r="R1741" s="26"/>
      <c r="S1741" s="24" t="n">
        <v>-0.25</v>
      </c>
    </row>
    <row r="1742" customFormat="false" ht="12.75" hidden="false" customHeight="false" outlineLevel="0" collapsed="false">
      <c r="L1742" s="16"/>
      <c r="M1742" s="16"/>
      <c r="N1742" s="39"/>
      <c r="O1742" s="34"/>
      <c r="P1742" s="26"/>
      <c r="Q1742" s="26"/>
      <c r="R1742" s="26"/>
      <c r="S1742" s="24" t="n">
        <v>-0.25</v>
      </c>
    </row>
    <row r="1743" customFormat="false" ht="12.75" hidden="false" customHeight="false" outlineLevel="0" collapsed="false">
      <c r="L1743" s="16"/>
      <c r="M1743" s="16"/>
      <c r="N1743" s="39"/>
      <c r="O1743" s="34"/>
      <c r="P1743" s="26"/>
      <c r="Q1743" s="26"/>
      <c r="R1743" s="26"/>
      <c r="S1743" s="24" t="n">
        <v>-0.25</v>
      </c>
    </row>
    <row r="1744" customFormat="false" ht="12.75" hidden="false" customHeight="false" outlineLevel="0" collapsed="false">
      <c r="L1744" s="16"/>
      <c r="M1744" s="16"/>
      <c r="N1744" s="39"/>
      <c r="O1744" s="34"/>
      <c r="P1744" s="26"/>
      <c r="Q1744" s="26"/>
      <c r="R1744" s="26"/>
      <c r="S1744" s="24" t="n">
        <v>-0.25</v>
      </c>
    </row>
    <row r="1745" customFormat="false" ht="12.75" hidden="false" customHeight="false" outlineLevel="0" collapsed="false">
      <c r="L1745" s="16"/>
      <c r="M1745" s="16"/>
      <c r="N1745" s="39"/>
      <c r="O1745" s="34"/>
      <c r="P1745" s="26"/>
      <c r="Q1745" s="26"/>
      <c r="R1745" s="26"/>
      <c r="S1745" s="24" t="n">
        <v>-0.25</v>
      </c>
    </row>
    <row r="1746" customFormat="false" ht="12.75" hidden="false" customHeight="false" outlineLevel="0" collapsed="false">
      <c r="L1746" s="16"/>
      <c r="M1746" s="16"/>
      <c r="N1746" s="39"/>
      <c r="O1746" s="34"/>
      <c r="P1746" s="26"/>
      <c r="Q1746" s="26"/>
      <c r="R1746" s="26"/>
      <c r="S1746" s="24" t="n">
        <v>-0.25</v>
      </c>
    </row>
    <row r="1747" customFormat="false" ht="12.75" hidden="false" customHeight="false" outlineLevel="0" collapsed="false">
      <c r="L1747" s="16"/>
      <c r="M1747" s="16"/>
      <c r="N1747" s="39"/>
      <c r="O1747" s="34"/>
      <c r="P1747" s="26"/>
      <c r="Q1747" s="26"/>
      <c r="R1747" s="26"/>
      <c r="S1747" s="24" t="n">
        <v>-0.25</v>
      </c>
    </row>
    <row r="1748" customFormat="false" ht="12.75" hidden="false" customHeight="false" outlineLevel="0" collapsed="false">
      <c r="L1748" s="16"/>
      <c r="M1748" s="16"/>
      <c r="N1748" s="39"/>
      <c r="O1748" s="34"/>
      <c r="P1748" s="26"/>
      <c r="Q1748" s="26"/>
      <c r="R1748" s="26"/>
      <c r="S1748" s="24" t="n">
        <v>-0.25</v>
      </c>
    </row>
    <row r="1749" customFormat="false" ht="12.75" hidden="false" customHeight="false" outlineLevel="0" collapsed="false">
      <c r="L1749" s="16"/>
      <c r="M1749" s="16"/>
      <c r="N1749" s="39"/>
      <c r="O1749" s="34"/>
      <c r="P1749" s="26"/>
      <c r="Q1749" s="26"/>
      <c r="R1749" s="26"/>
      <c r="S1749" s="24" t="n">
        <v>-0.25</v>
      </c>
    </row>
    <row r="1750" customFormat="false" ht="12.75" hidden="false" customHeight="false" outlineLevel="0" collapsed="false">
      <c r="L1750" s="16"/>
      <c r="M1750" s="16"/>
      <c r="N1750" s="39"/>
      <c r="O1750" s="34"/>
      <c r="P1750" s="26"/>
      <c r="Q1750" s="26"/>
      <c r="R1750" s="26"/>
      <c r="S1750" s="24" t="n">
        <v>-0.25</v>
      </c>
    </row>
    <row r="1751" customFormat="false" ht="12.75" hidden="false" customHeight="false" outlineLevel="0" collapsed="false">
      <c r="L1751" s="16"/>
      <c r="M1751" s="16"/>
      <c r="N1751" s="39"/>
      <c r="O1751" s="34"/>
      <c r="P1751" s="26"/>
      <c r="Q1751" s="26"/>
      <c r="R1751" s="26"/>
      <c r="S1751" s="24" t="n">
        <v>-0.25</v>
      </c>
    </row>
    <row r="1752" customFormat="false" ht="12.75" hidden="false" customHeight="false" outlineLevel="0" collapsed="false">
      <c r="L1752" s="16"/>
      <c r="M1752" s="16"/>
      <c r="N1752" s="39"/>
      <c r="O1752" s="34"/>
      <c r="P1752" s="26"/>
      <c r="Q1752" s="26"/>
      <c r="R1752" s="26"/>
      <c r="S1752" s="24" t="n">
        <v>-0.25</v>
      </c>
    </row>
    <row r="1753" customFormat="false" ht="12.75" hidden="false" customHeight="false" outlineLevel="0" collapsed="false">
      <c r="L1753" s="16"/>
      <c r="M1753" s="16"/>
      <c r="N1753" s="39"/>
      <c r="O1753" s="34"/>
      <c r="P1753" s="26"/>
      <c r="Q1753" s="26"/>
      <c r="R1753" s="26"/>
      <c r="S1753" s="24" t="n">
        <v>-0.25</v>
      </c>
    </row>
    <row r="1754" customFormat="false" ht="12.75" hidden="false" customHeight="false" outlineLevel="0" collapsed="false">
      <c r="L1754" s="16"/>
      <c r="M1754" s="16"/>
      <c r="N1754" s="39"/>
      <c r="O1754" s="34"/>
      <c r="P1754" s="26"/>
      <c r="Q1754" s="26"/>
      <c r="R1754" s="26"/>
      <c r="S1754" s="24" t="n">
        <v>-0.25</v>
      </c>
    </row>
    <row r="1755" customFormat="false" ht="12.75" hidden="false" customHeight="false" outlineLevel="0" collapsed="false">
      <c r="L1755" s="16"/>
      <c r="M1755" s="16"/>
      <c r="N1755" s="39"/>
      <c r="O1755" s="34"/>
      <c r="P1755" s="26"/>
      <c r="Q1755" s="26"/>
      <c r="R1755" s="26"/>
      <c r="S1755" s="24" t="n">
        <v>-0.25</v>
      </c>
    </row>
    <row r="1756" customFormat="false" ht="12.75" hidden="false" customHeight="false" outlineLevel="0" collapsed="false">
      <c r="L1756" s="16"/>
      <c r="M1756" s="16"/>
      <c r="N1756" s="39"/>
      <c r="O1756" s="34"/>
      <c r="P1756" s="26"/>
      <c r="Q1756" s="26"/>
      <c r="R1756" s="26"/>
      <c r="S1756" s="24" t="n">
        <v>-0.25</v>
      </c>
    </row>
    <row r="1757" customFormat="false" ht="12.75" hidden="false" customHeight="false" outlineLevel="0" collapsed="false">
      <c r="L1757" s="16"/>
      <c r="M1757" s="16"/>
      <c r="N1757" s="39"/>
      <c r="O1757" s="34"/>
      <c r="P1757" s="26"/>
      <c r="Q1757" s="26"/>
      <c r="R1757" s="26"/>
      <c r="S1757" s="24" t="n">
        <v>-0.25</v>
      </c>
    </row>
    <row r="1758" customFormat="false" ht="12.75" hidden="false" customHeight="false" outlineLevel="0" collapsed="false">
      <c r="L1758" s="16"/>
      <c r="M1758" s="16"/>
      <c r="N1758" s="39"/>
      <c r="O1758" s="34"/>
      <c r="P1758" s="26"/>
      <c r="Q1758" s="26"/>
      <c r="R1758" s="26"/>
      <c r="S1758" s="24" t="n">
        <v>-0.25</v>
      </c>
    </row>
    <row r="1759" customFormat="false" ht="12.75" hidden="false" customHeight="false" outlineLevel="0" collapsed="false">
      <c r="L1759" s="16"/>
      <c r="M1759" s="16"/>
      <c r="N1759" s="39"/>
      <c r="O1759" s="34"/>
      <c r="P1759" s="26"/>
      <c r="Q1759" s="26"/>
      <c r="R1759" s="26"/>
      <c r="S1759" s="24" t="n">
        <v>-0.25</v>
      </c>
    </row>
    <row r="1760" customFormat="false" ht="12.75" hidden="false" customHeight="false" outlineLevel="0" collapsed="false">
      <c r="L1760" s="16"/>
      <c r="M1760" s="16"/>
      <c r="N1760" s="39"/>
      <c r="O1760" s="34"/>
      <c r="P1760" s="26"/>
      <c r="Q1760" s="26"/>
      <c r="R1760" s="26"/>
      <c r="S1760" s="24" t="n">
        <v>-0.25</v>
      </c>
    </row>
    <row r="1761" customFormat="false" ht="12.75" hidden="false" customHeight="false" outlineLevel="0" collapsed="false">
      <c r="L1761" s="16"/>
      <c r="M1761" s="16"/>
      <c r="N1761" s="39"/>
      <c r="O1761" s="34"/>
      <c r="P1761" s="26"/>
      <c r="Q1761" s="26"/>
      <c r="R1761" s="26"/>
      <c r="S1761" s="24" t="n">
        <v>-0.25</v>
      </c>
    </row>
    <row r="1762" customFormat="false" ht="12.75" hidden="false" customHeight="false" outlineLevel="0" collapsed="false">
      <c r="L1762" s="16"/>
      <c r="M1762" s="16"/>
      <c r="N1762" s="39"/>
      <c r="O1762" s="34"/>
      <c r="P1762" s="26"/>
      <c r="Q1762" s="26"/>
      <c r="R1762" s="26"/>
      <c r="S1762" s="24" t="n">
        <v>-0.25</v>
      </c>
    </row>
    <row r="1763" customFormat="false" ht="12.75" hidden="false" customHeight="false" outlineLevel="0" collapsed="false">
      <c r="L1763" s="16"/>
      <c r="M1763" s="16"/>
      <c r="N1763" s="39"/>
      <c r="O1763" s="34"/>
      <c r="P1763" s="26"/>
      <c r="Q1763" s="26"/>
      <c r="R1763" s="26"/>
      <c r="S1763" s="24" t="n">
        <v>-0.25</v>
      </c>
    </row>
    <row r="1764" customFormat="false" ht="12.75" hidden="false" customHeight="false" outlineLevel="0" collapsed="false">
      <c r="L1764" s="16"/>
      <c r="M1764" s="16"/>
      <c r="N1764" s="39"/>
      <c r="O1764" s="34"/>
      <c r="P1764" s="26"/>
      <c r="Q1764" s="26"/>
      <c r="R1764" s="26"/>
      <c r="S1764" s="24" t="n">
        <v>-0.25</v>
      </c>
    </row>
    <row r="1765" customFormat="false" ht="12.75" hidden="false" customHeight="false" outlineLevel="0" collapsed="false">
      <c r="L1765" s="16"/>
      <c r="M1765" s="16"/>
      <c r="N1765" s="39"/>
      <c r="O1765" s="34"/>
      <c r="P1765" s="26"/>
      <c r="Q1765" s="26"/>
      <c r="R1765" s="26"/>
      <c r="S1765" s="24" t="n">
        <v>-0.25</v>
      </c>
    </row>
    <row r="1766" customFormat="false" ht="12.75" hidden="false" customHeight="false" outlineLevel="0" collapsed="false">
      <c r="L1766" s="16"/>
      <c r="M1766" s="16"/>
      <c r="N1766" s="39"/>
      <c r="O1766" s="34"/>
      <c r="P1766" s="26"/>
      <c r="Q1766" s="26"/>
      <c r="R1766" s="26"/>
      <c r="S1766" s="24" t="n">
        <v>-0.25</v>
      </c>
    </row>
    <row r="1767" customFormat="false" ht="12.75" hidden="false" customHeight="false" outlineLevel="0" collapsed="false">
      <c r="L1767" s="16"/>
      <c r="M1767" s="16"/>
      <c r="N1767" s="39"/>
      <c r="O1767" s="34"/>
      <c r="P1767" s="26"/>
      <c r="Q1767" s="26"/>
      <c r="R1767" s="26"/>
      <c r="S1767" s="24" t="n">
        <v>-0.25</v>
      </c>
    </row>
    <row r="1768" customFormat="false" ht="12.75" hidden="false" customHeight="false" outlineLevel="0" collapsed="false">
      <c r="L1768" s="16"/>
      <c r="M1768" s="16"/>
      <c r="N1768" s="39"/>
      <c r="O1768" s="34"/>
      <c r="P1768" s="26"/>
      <c r="Q1768" s="26"/>
      <c r="R1768" s="26"/>
      <c r="S1768" s="24" t="n">
        <v>-0.25</v>
      </c>
    </row>
    <row r="1769" customFormat="false" ht="12.75" hidden="false" customHeight="false" outlineLevel="0" collapsed="false">
      <c r="L1769" s="16"/>
      <c r="M1769" s="16"/>
      <c r="N1769" s="39"/>
      <c r="O1769" s="34"/>
      <c r="P1769" s="26"/>
      <c r="Q1769" s="26"/>
      <c r="R1769" s="26"/>
      <c r="S1769" s="24" t="n">
        <v>-0.25</v>
      </c>
    </row>
    <row r="1770" customFormat="false" ht="12.75" hidden="false" customHeight="false" outlineLevel="0" collapsed="false">
      <c r="L1770" s="16"/>
      <c r="M1770" s="16"/>
      <c r="N1770" s="39"/>
      <c r="O1770" s="34"/>
      <c r="P1770" s="26"/>
      <c r="Q1770" s="26"/>
      <c r="R1770" s="26"/>
      <c r="S1770" s="24" t="n">
        <v>-0.25</v>
      </c>
    </row>
    <row r="1771" customFormat="false" ht="12.75" hidden="false" customHeight="false" outlineLevel="0" collapsed="false">
      <c r="L1771" s="16"/>
      <c r="M1771" s="16"/>
      <c r="N1771" s="39"/>
      <c r="O1771" s="34"/>
      <c r="P1771" s="26"/>
      <c r="Q1771" s="26"/>
      <c r="R1771" s="26"/>
      <c r="S1771" s="24" t="n">
        <v>-0.25</v>
      </c>
    </row>
    <row r="1772" customFormat="false" ht="12.75" hidden="false" customHeight="false" outlineLevel="0" collapsed="false">
      <c r="L1772" s="16"/>
      <c r="M1772" s="16"/>
      <c r="N1772" s="39"/>
      <c r="O1772" s="34"/>
      <c r="P1772" s="26"/>
      <c r="Q1772" s="26"/>
      <c r="R1772" s="26"/>
      <c r="S1772" s="24" t="n">
        <v>-0.25</v>
      </c>
    </row>
    <row r="1773" customFormat="false" ht="12.75" hidden="false" customHeight="false" outlineLevel="0" collapsed="false">
      <c r="L1773" s="16"/>
      <c r="M1773" s="16"/>
      <c r="N1773" s="39"/>
      <c r="O1773" s="34"/>
      <c r="P1773" s="26"/>
      <c r="Q1773" s="26"/>
      <c r="R1773" s="26"/>
      <c r="S1773" s="24" t="n">
        <v>-0.25</v>
      </c>
    </row>
    <row r="1774" customFormat="false" ht="12.75" hidden="false" customHeight="false" outlineLevel="0" collapsed="false">
      <c r="L1774" s="16"/>
      <c r="M1774" s="16"/>
      <c r="N1774" s="39"/>
      <c r="O1774" s="34"/>
      <c r="P1774" s="26"/>
      <c r="Q1774" s="26"/>
      <c r="R1774" s="26"/>
      <c r="S1774" s="24" t="n">
        <v>-0.25</v>
      </c>
    </row>
    <row r="1775" customFormat="false" ht="12.75" hidden="false" customHeight="false" outlineLevel="0" collapsed="false">
      <c r="L1775" s="16"/>
      <c r="M1775" s="16"/>
      <c r="N1775" s="39"/>
      <c r="O1775" s="34"/>
      <c r="P1775" s="26"/>
      <c r="Q1775" s="26"/>
      <c r="R1775" s="26"/>
      <c r="S1775" s="24" t="n">
        <v>-0.25</v>
      </c>
    </row>
    <row r="1776" customFormat="false" ht="12.75" hidden="false" customHeight="false" outlineLevel="0" collapsed="false">
      <c r="L1776" s="16"/>
      <c r="M1776" s="16"/>
      <c r="N1776" s="39"/>
      <c r="O1776" s="34"/>
      <c r="P1776" s="26"/>
      <c r="Q1776" s="26"/>
      <c r="R1776" s="26"/>
      <c r="S1776" s="24" t="n">
        <v>-0.25</v>
      </c>
    </row>
    <row r="1777" customFormat="false" ht="12.75" hidden="false" customHeight="false" outlineLevel="0" collapsed="false">
      <c r="L1777" s="16"/>
      <c r="M1777" s="16"/>
      <c r="N1777" s="39"/>
      <c r="O1777" s="34"/>
      <c r="P1777" s="26"/>
      <c r="Q1777" s="26"/>
      <c r="R1777" s="26"/>
      <c r="S1777" s="24" t="n">
        <v>-0.25</v>
      </c>
    </row>
    <row r="1778" customFormat="false" ht="12.75" hidden="false" customHeight="false" outlineLevel="0" collapsed="false">
      <c r="L1778" s="16"/>
      <c r="M1778" s="16"/>
      <c r="N1778" s="39"/>
      <c r="O1778" s="34"/>
      <c r="P1778" s="26"/>
      <c r="Q1778" s="26"/>
      <c r="R1778" s="26"/>
      <c r="S1778" s="24" t="n">
        <v>-0.25</v>
      </c>
    </row>
    <row r="1779" customFormat="false" ht="12.75" hidden="false" customHeight="false" outlineLevel="0" collapsed="false">
      <c r="L1779" s="16"/>
      <c r="M1779" s="16"/>
      <c r="N1779" s="39"/>
      <c r="O1779" s="34"/>
      <c r="P1779" s="26"/>
      <c r="Q1779" s="26"/>
      <c r="R1779" s="26"/>
      <c r="S1779" s="24" t="n">
        <v>-0.25</v>
      </c>
    </row>
    <row r="1780" customFormat="false" ht="12.75" hidden="false" customHeight="false" outlineLevel="0" collapsed="false">
      <c r="L1780" s="16"/>
      <c r="M1780" s="16"/>
      <c r="N1780" s="39"/>
      <c r="O1780" s="34"/>
      <c r="P1780" s="26"/>
      <c r="Q1780" s="26"/>
      <c r="R1780" s="26"/>
      <c r="S1780" s="24" t="n">
        <v>-0.25</v>
      </c>
    </row>
    <row r="1781" customFormat="false" ht="12.75" hidden="false" customHeight="false" outlineLevel="0" collapsed="false">
      <c r="L1781" s="16"/>
      <c r="M1781" s="16"/>
      <c r="N1781" s="39"/>
      <c r="O1781" s="34"/>
      <c r="P1781" s="26"/>
      <c r="Q1781" s="26"/>
      <c r="R1781" s="26"/>
      <c r="S1781" s="24" t="n">
        <v>-0.25</v>
      </c>
    </row>
    <row r="1782" customFormat="false" ht="12.75" hidden="false" customHeight="false" outlineLevel="0" collapsed="false">
      <c r="L1782" s="16"/>
      <c r="M1782" s="16"/>
      <c r="N1782" s="39"/>
      <c r="O1782" s="34"/>
      <c r="P1782" s="26"/>
      <c r="Q1782" s="26"/>
      <c r="R1782" s="26"/>
      <c r="S1782" s="24" t="n">
        <v>-0.25</v>
      </c>
    </row>
    <row r="1783" customFormat="false" ht="12.75" hidden="false" customHeight="false" outlineLevel="0" collapsed="false">
      <c r="L1783" s="16"/>
      <c r="M1783" s="16"/>
      <c r="N1783" s="39"/>
      <c r="O1783" s="34"/>
      <c r="P1783" s="26"/>
      <c r="Q1783" s="26"/>
      <c r="R1783" s="26"/>
      <c r="S1783" s="24" t="n">
        <v>-0.25</v>
      </c>
    </row>
    <row r="1784" customFormat="false" ht="12.75" hidden="false" customHeight="false" outlineLevel="0" collapsed="false">
      <c r="L1784" s="16"/>
      <c r="M1784" s="16"/>
      <c r="N1784" s="39"/>
      <c r="O1784" s="34"/>
      <c r="P1784" s="26"/>
      <c r="Q1784" s="26"/>
      <c r="R1784" s="26"/>
      <c r="S1784" s="24" t="n">
        <v>-0.25</v>
      </c>
    </row>
    <row r="1785" customFormat="false" ht="12.75" hidden="false" customHeight="false" outlineLevel="0" collapsed="false">
      <c r="L1785" s="16"/>
      <c r="M1785" s="16"/>
      <c r="N1785" s="39"/>
      <c r="O1785" s="34"/>
      <c r="P1785" s="26"/>
      <c r="Q1785" s="26"/>
      <c r="R1785" s="26"/>
      <c r="S1785" s="24" t="n">
        <v>-0.25</v>
      </c>
    </row>
    <row r="1786" customFormat="false" ht="12.75" hidden="false" customHeight="false" outlineLevel="0" collapsed="false">
      <c r="L1786" s="16"/>
      <c r="M1786" s="16"/>
      <c r="N1786" s="39"/>
      <c r="O1786" s="34"/>
      <c r="P1786" s="26"/>
      <c r="Q1786" s="26"/>
      <c r="R1786" s="26"/>
      <c r="S1786" s="24" t="n">
        <v>-0.25</v>
      </c>
    </row>
    <row r="1787" customFormat="false" ht="12.75" hidden="false" customHeight="false" outlineLevel="0" collapsed="false">
      <c r="L1787" s="16"/>
      <c r="M1787" s="16"/>
      <c r="N1787" s="39"/>
      <c r="O1787" s="34"/>
      <c r="P1787" s="26"/>
      <c r="Q1787" s="26"/>
      <c r="R1787" s="26"/>
      <c r="S1787" s="24" t="n">
        <v>-0.25</v>
      </c>
    </row>
    <row r="1788" customFormat="false" ht="12.75" hidden="false" customHeight="false" outlineLevel="0" collapsed="false">
      <c r="L1788" s="16"/>
      <c r="M1788" s="16"/>
      <c r="N1788" s="39"/>
      <c r="O1788" s="34"/>
      <c r="P1788" s="26"/>
      <c r="Q1788" s="26"/>
      <c r="R1788" s="26"/>
      <c r="S1788" s="24" t="n">
        <v>-0.25</v>
      </c>
    </row>
    <row r="1789" customFormat="false" ht="12.75" hidden="false" customHeight="false" outlineLevel="0" collapsed="false">
      <c r="L1789" s="16"/>
      <c r="M1789" s="16"/>
      <c r="N1789" s="39"/>
      <c r="O1789" s="34"/>
      <c r="P1789" s="26"/>
      <c r="Q1789" s="26"/>
      <c r="R1789" s="26"/>
      <c r="S1789" s="24" t="n">
        <v>-0.25</v>
      </c>
    </row>
    <row r="1790" customFormat="false" ht="12.75" hidden="false" customHeight="false" outlineLevel="0" collapsed="false">
      <c r="L1790" s="16"/>
      <c r="M1790" s="16"/>
      <c r="N1790" s="39"/>
      <c r="O1790" s="34"/>
      <c r="P1790" s="26"/>
      <c r="Q1790" s="26"/>
      <c r="R1790" s="26"/>
      <c r="S1790" s="24" t="n">
        <v>-0.25</v>
      </c>
    </row>
    <row r="1791" customFormat="false" ht="12.75" hidden="false" customHeight="false" outlineLevel="0" collapsed="false">
      <c r="L1791" s="16"/>
      <c r="M1791" s="16"/>
      <c r="N1791" s="39"/>
      <c r="O1791" s="34"/>
      <c r="P1791" s="26"/>
      <c r="Q1791" s="26"/>
      <c r="R1791" s="26"/>
      <c r="S1791" s="24" t="n">
        <v>-0.25</v>
      </c>
    </row>
    <row r="1792" customFormat="false" ht="12.75" hidden="false" customHeight="false" outlineLevel="0" collapsed="false">
      <c r="L1792" s="16"/>
      <c r="M1792" s="16"/>
      <c r="N1792" s="39"/>
      <c r="O1792" s="34"/>
      <c r="P1792" s="26"/>
      <c r="Q1792" s="26"/>
      <c r="R1792" s="26"/>
      <c r="S1792" s="24" t="n">
        <v>-0.25</v>
      </c>
    </row>
    <row r="1793" customFormat="false" ht="12.75" hidden="false" customHeight="false" outlineLevel="0" collapsed="false">
      <c r="L1793" s="16"/>
      <c r="M1793" s="16"/>
      <c r="N1793" s="39"/>
      <c r="O1793" s="34"/>
      <c r="P1793" s="26"/>
      <c r="Q1793" s="26"/>
      <c r="R1793" s="26"/>
      <c r="S1793" s="24" t="n">
        <v>-0.25</v>
      </c>
    </row>
    <row r="1794" customFormat="false" ht="12.75" hidden="false" customHeight="false" outlineLevel="0" collapsed="false">
      <c r="L1794" s="16"/>
      <c r="M1794" s="16"/>
      <c r="N1794" s="39"/>
      <c r="O1794" s="34"/>
      <c r="P1794" s="26"/>
      <c r="Q1794" s="26"/>
      <c r="R1794" s="26"/>
      <c r="S1794" s="24" t="n">
        <v>-0.25</v>
      </c>
    </row>
    <row r="1795" customFormat="false" ht="12.75" hidden="false" customHeight="false" outlineLevel="0" collapsed="false">
      <c r="L1795" s="16"/>
      <c r="M1795" s="16"/>
      <c r="N1795" s="39"/>
      <c r="O1795" s="34"/>
      <c r="P1795" s="26"/>
      <c r="Q1795" s="26"/>
      <c r="R1795" s="26"/>
      <c r="S1795" s="24" t="n">
        <v>-0.25</v>
      </c>
    </row>
    <row r="1796" customFormat="false" ht="12.75" hidden="false" customHeight="false" outlineLevel="0" collapsed="false">
      <c r="L1796" s="16"/>
      <c r="M1796" s="16"/>
      <c r="N1796" s="39"/>
      <c r="O1796" s="34"/>
      <c r="P1796" s="26"/>
      <c r="Q1796" s="26"/>
      <c r="R1796" s="26"/>
      <c r="S1796" s="24" t="n">
        <v>-0.25</v>
      </c>
    </row>
    <row r="1797" customFormat="false" ht="12.75" hidden="false" customHeight="false" outlineLevel="0" collapsed="false">
      <c r="L1797" s="16"/>
      <c r="M1797" s="16"/>
      <c r="N1797" s="39"/>
      <c r="O1797" s="34"/>
      <c r="P1797" s="26"/>
      <c r="Q1797" s="26"/>
      <c r="R1797" s="26"/>
      <c r="S1797" s="24" t="n">
        <v>-0.25</v>
      </c>
    </row>
    <row r="1798" customFormat="false" ht="12.75" hidden="false" customHeight="false" outlineLevel="0" collapsed="false">
      <c r="L1798" s="16"/>
      <c r="M1798" s="16"/>
      <c r="N1798" s="39"/>
      <c r="O1798" s="34"/>
      <c r="P1798" s="26"/>
      <c r="Q1798" s="26"/>
      <c r="R1798" s="26"/>
      <c r="S1798" s="24" t="n">
        <v>-0.25</v>
      </c>
    </row>
    <row r="1799" customFormat="false" ht="12.75" hidden="false" customHeight="false" outlineLevel="0" collapsed="false">
      <c r="L1799" s="16"/>
      <c r="M1799" s="16"/>
      <c r="N1799" s="39"/>
      <c r="O1799" s="34"/>
      <c r="P1799" s="26"/>
      <c r="Q1799" s="26"/>
      <c r="R1799" s="26"/>
      <c r="S1799" s="24" t="n">
        <v>-0.25</v>
      </c>
    </row>
    <row r="1800" customFormat="false" ht="12.75" hidden="false" customHeight="false" outlineLevel="0" collapsed="false">
      <c r="L1800" s="16"/>
      <c r="M1800" s="16"/>
      <c r="N1800" s="39"/>
      <c r="O1800" s="34"/>
      <c r="P1800" s="26"/>
      <c r="Q1800" s="26"/>
      <c r="R1800" s="26"/>
      <c r="S1800" s="24" t="n">
        <v>-0.25</v>
      </c>
    </row>
    <row r="1801" customFormat="false" ht="12.75" hidden="false" customHeight="false" outlineLevel="0" collapsed="false">
      <c r="L1801" s="16"/>
      <c r="M1801" s="16"/>
      <c r="N1801" s="39"/>
      <c r="O1801" s="34"/>
      <c r="P1801" s="26"/>
      <c r="Q1801" s="26"/>
      <c r="R1801" s="26"/>
      <c r="S1801" s="24" t="n">
        <v>-0.25</v>
      </c>
    </row>
    <row r="1802" customFormat="false" ht="12.75" hidden="false" customHeight="false" outlineLevel="0" collapsed="false">
      <c r="L1802" s="16"/>
      <c r="M1802" s="16"/>
      <c r="N1802" s="39"/>
      <c r="O1802" s="34"/>
      <c r="P1802" s="26"/>
      <c r="Q1802" s="26"/>
      <c r="R1802" s="26"/>
      <c r="S1802" s="24" t="n">
        <v>0</v>
      </c>
    </row>
    <row r="1803" customFormat="false" ht="12.75" hidden="false" customHeight="false" outlineLevel="0" collapsed="false">
      <c r="L1803" s="16"/>
      <c r="M1803" s="16"/>
      <c r="N1803" s="39"/>
      <c r="O1803" s="34"/>
      <c r="P1803" s="26"/>
      <c r="Q1803" s="26"/>
      <c r="R1803" s="26"/>
      <c r="S1803" s="24" t="n">
        <v>0</v>
      </c>
    </row>
    <row r="1804" customFormat="false" ht="12.75" hidden="false" customHeight="false" outlineLevel="0" collapsed="false">
      <c r="L1804" s="16"/>
      <c r="M1804" s="16"/>
      <c r="N1804" s="39"/>
      <c r="O1804" s="34"/>
      <c r="P1804" s="26"/>
      <c r="Q1804" s="26"/>
      <c r="R1804" s="26"/>
      <c r="S1804" s="24" t="n">
        <v>0</v>
      </c>
    </row>
    <row r="1805" customFormat="false" ht="12.75" hidden="false" customHeight="false" outlineLevel="0" collapsed="false">
      <c r="L1805" s="16"/>
      <c r="M1805" s="16"/>
      <c r="N1805" s="39"/>
      <c r="O1805" s="34"/>
      <c r="P1805" s="26"/>
      <c r="Q1805" s="26"/>
      <c r="R1805" s="26"/>
      <c r="S1805" s="24" t="n">
        <v>0</v>
      </c>
    </row>
    <row r="1806" customFormat="false" ht="12.75" hidden="false" customHeight="false" outlineLevel="0" collapsed="false">
      <c r="L1806" s="16"/>
      <c r="M1806" s="16"/>
      <c r="N1806" s="39"/>
      <c r="O1806" s="34"/>
      <c r="P1806" s="26"/>
      <c r="Q1806" s="26"/>
      <c r="R1806" s="26"/>
      <c r="S1806" s="24" t="n">
        <v>0</v>
      </c>
    </row>
    <row r="1807" customFormat="false" ht="12.75" hidden="false" customHeight="false" outlineLevel="0" collapsed="false">
      <c r="L1807" s="16"/>
      <c r="M1807" s="16"/>
      <c r="N1807" s="39"/>
      <c r="O1807" s="34"/>
      <c r="P1807" s="26"/>
      <c r="Q1807" s="26"/>
      <c r="R1807" s="26"/>
      <c r="S1807" s="24" t="n">
        <v>0</v>
      </c>
    </row>
    <row r="1808" customFormat="false" ht="12.75" hidden="false" customHeight="false" outlineLevel="0" collapsed="false">
      <c r="L1808" s="16"/>
      <c r="M1808" s="16"/>
      <c r="N1808" s="39"/>
      <c r="O1808" s="34"/>
      <c r="P1808" s="26"/>
      <c r="Q1808" s="26"/>
      <c r="R1808" s="26"/>
      <c r="S1808" s="24" t="n">
        <v>0</v>
      </c>
    </row>
    <row r="1809" customFormat="false" ht="12.75" hidden="false" customHeight="false" outlineLevel="0" collapsed="false">
      <c r="L1809" s="16"/>
      <c r="M1809" s="16"/>
      <c r="N1809" s="39"/>
      <c r="O1809" s="34"/>
      <c r="P1809" s="26"/>
      <c r="Q1809" s="26"/>
      <c r="R1809" s="26"/>
      <c r="S1809" s="24" t="n">
        <v>0</v>
      </c>
    </row>
    <row r="1810" customFormat="false" ht="12.75" hidden="false" customHeight="false" outlineLevel="0" collapsed="false">
      <c r="L1810" s="16"/>
      <c r="M1810" s="16"/>
      <c r="N1810" s="39"/>
      <c r="O1810" s="34"/>
      <c r="P1810" s="26"/>
      <c r="Q1810" s="26"/>
      <c r="R1810" s="26"/>
      <c r="S1810" s="24" t="n">
        <v>0</v>
      </c>
    </row>
    <row r="1811" customFormat="false" ht="12.75" hidden="false" customHeight="false" outlineLevel="0" collapsed="false">
      <c r="L1811" s="16"/>
      <c r="M1811" s="16"/>
      <c r="N1811" s="39"/>
      <c r="O1811" s="34"/>
      <c r="P1811" s="26"/>
      <c r="Q1811" s="26"/>
      <c r="R1811" s="26"/>
      <c r="S1811" s="24" t="n">
        <v>0</v>
      </c>
    </row>
    <row r="1812" customFormat="false" ht="12.75" hidden="false" customHeight="false" outlineLevel="0" collapsed="false">
      <c r="L1812" s="16"/>
      <c r="M1812" s="16"/>
      <c r="N1812" s="39"/>
      <c r="O1812" s="34"/>
      <c r="P1812" s="26"/>
      <c r="Q1812" s="26"/>
      <c r="R1812" s="26"/>
      <c r="S1812" s="24" t="n">
        <v>0</v>
      </c>
    </row>
    <row r="1813" customFormat="false" ht="12.75" hidden="false" customHeight="false" outlineLevel="0" collapsed="false">
      <c r="L1813" s="16"/>
      <c r="M1813" s="16"/>
      <c r="N1813" s="39"/>
      <c r="O1813" s="34"/>
      <c r="P1813" s="26"/>
      <c r="Q1813" s="26"/>
      <c r="R1813" s="26"/>
      <c r="S1813" s="24" t="n">
        <v>0</v>
      </c>
    </row>
    <row r="1814" customFormat="false" ht="12.75" hidden="false" customHeight="false" outlineLevel="0" collapsed="false">
      <c r="L1814" s="16"/>
      <c r="M1814" s="16"/>
      <c r="N1814" s="39"/>
      <c r="O1814" s="34"/>
      <c r="P1814" s="26"/>
      <c r="Q1814" s="26"/>
      <c r="R1814" s="26"/>
      <c r="S1814" s="24" t="n">
        <v>0</v>
      </c>
    </row>
    <row r="1815" customFormat="false" ht="12.75" hidden="false" customHeight="false" outlineLevel="0" collapsed="false">
      <c r="L1815" s="16"/>
      <c r="M1815" s="16"/>
      <c r="N1815" s="39"/>
      <c r="O1815" s="34"/>
      <c r="P1815" s="26"/>
      <c r="Q1815" s="26"/>
      <c r="R1815" s="26"/>
      <c r="S1815" s="24" t="n">
        <v>0</v>
      </c>
    </row>
    <row r="1816" customFormat="false" ht="12.75" hidden="false" customHeight="false" outlineLevel="0" collapsed="false">
      <c r="L1816" s="16"/>
      <c r="M1816" s="16"/>
      <c r="N1816" s="39"/>
      <c r="O1816" s="34"/>
      <c r="P1816" s="26"/>
      <c r="Q1816" s="26"/>
      <c r="R1816" s="26"/>
      <c r="S1816" s="24" t="n">
        <v>0</v>
      </c>
    </row>
    <row r="1817" customFormat="false" ht="12.75" hidden="false" customHeight="false" outlineLevel="0" collapsed="false">
      <c r="L1817" s="16"/>
      <c r="M1817" s="16"/>
      <c r="N1817" s="39"/>
      <c r="O1817" s="34"/>
      <c r="P1817" s="26"/>
      <c r="Q1817" s="26"/>
      <c r="R1817" s="26"/>
      <c r="S1817" s="24" t="n">
        <v>0</v>
      </c>
    </row>
    <row r="1818" customFormat="false" ht="12.75" hidden="false" customHeight="false" outlineLevel="0" collapsed="false">
      <c r="L1818" s="16"/>
      <c r="M1818" s="16"/>
      <c r="N1818" s="39"/>
      <c r="O1818" s="34"/>
      <c r="P1818" s="26"/>
      <c r="Q1818" s="26"/>
      <c r="R1818" s="26"/>
      <c r="S1818" s="24" t="n">
        <v>0</v>
      </c>
    </row>
    <row r="1819" customFormat="false" ht="12.75" hidden="false" customHeight="false" outlineLevel="0" collapsed="false">
      <c r="L1819" s="16"/>
      <c r="M1819" s="16"/>
      <c r="N1819" s="39"/>
      <c r="O1819" s="34"/>
      <c r="P1819" s="26"/>
      <c r="Q1819" s="26"/>
      <c r="R1819" s="26"/>
      <c r="S1819" s="24" t="n">
        <v>0</v>
      </c>
    </row>
    <row r="1820" customFormat="false" ht="12.75" hidden="false" customHeight="false" outlineLevel="0" collapsed="false">
      <c r="L1820" s="16"/>
      <c r="M1820" s="16"/>
      <c r="N1820" s="39"/>
      <c r="O1820" s="34"/>
      <c r="P1820" s="26"/>
      <c r="Q1820" s="26"/>
      <c r="R1820" s="26"/>
      <c r="S1820" s="24" t="n">
        <v>0</v>
      </c>
    </row>
    <row r="1821" customFormat="false" ht="12.75" hidden="false" customHeight="false" outlineLevel="0" collapsed="false">
      <c r="L1821" s="16"/>
      <c r="M1821" s="16"/>
      <c r="N1821" s="39"/>
      <c r="O1821" s="34"/>
      <c r="P1821" s="26"/>
      <c r="Q1821" s="26"/>
      <c r="R1821" s="26"/>
      <c r="S1821" s="24" t="n">
        <v>0</v>
      </c>
    </row>
    <row r="1822" customFormat="false" ht="12.75" hidden="false" customHeight="false" outlineLevel="0" collapsed="false">
      <c r="L1822" s="16"/>
      <c r="M1822" s="16"/>
      <c r="N1822" s="39"/>
      <c r="O1822" s="34"/>
      <c r="P1822" s="26"/>
      <c r="Q1822" s="26"/>
      <c r="R1822" s="26"/>
      <c r="S1822" s="24" t="n">
        <v>0</v>
      </c>
    </row>
    <row r="1823" customFormat="false" ht="12.75" hidden="false" customHeight="false" outlineLevel="0" collapsed="false">
      <c r="L1823" s="16"/>
      <c r="M1823" s="16"/>
      <c r="N1823" s="39"/>
      <c r="O1823" s="34"/>
      <c r="P1823" s="26"/>
      <c r="Q1823" s="26"/>
      <c r="R1823" s="26"/>
      <c r="S1823" s="24" t="n">
        <v>0</v>
      </c>
    </row>
    <row r="1824" customFormat="false" ht="12.75" hidden="false" customHeight="false" outlineLevel="0" collapsed="false">
      <c r="L1824" s="16"/>
      <c r="M1824" s="16"/>
      <c r="N1824" s="39"/>
      <c r="O1824" s="34"/>
      <c r="P1824" s="26"/>
      <c r="Q1824" s="26"/>
      <c r="R1824" s="26"/>
      <c r="S1824" s="24" t="n">
        <v>0</v>
      </c>
    </row>
    <row r="1825" customFormat="false" ht="12.75" hidden="false" customHeight="false" outlineLevel="0" collapsed="false">
      <c r="L1825" s="16"/>
      <c r="M1825" s="16"/>
      <c r="N1825" s="39"/>
      <c r="O1825" s="34"/>
      <c r="P1825" s="26"/>
      <c r="Q1825" s="26"/>
      <c r="R1825" s="26"/>
      <c r="S1825" s="24" t="n">
        <v>0</v>
      </c>
    </row>
    <row r="1826" customFormat="false" ht="12.75" hidden="false" customHeight="false" outlineLevel="0" collapsed="false">
      <c r="L1826" s="16"/>
      <c r="M1826" s="16"/>
      <c r="N1826" s="39"/>
      <c r="O1826" s="34"/>
      <c r="P1826" s="26"/>
      <c r="Q1826" s="26"/>
      <c r="R1826" s="26"/>
      <c r="S1826" s="24" t="n">
        <v>0</v>
      </c>
    </row>
    <row r="1827" customFormat="false" ht="12.75" hidden="false" customHeight="false" outlineLevel="0" collapsed="false">
      <c r="L1827" s="16"/>
      <c r="M1827" s="16"/>
      <c r="N1827" s="39"/>
      <c r="O1827" s="34"/>
      <c r="P1827" s="26"/>
      <c r="Q1827" s="26"/>
      <c r="R1827" s="26"/>
      <c r="S1827" s="24" t="n">
        <v>0</v>
      </c>
    </row>
    <row r="1828" customFormat="false" ht="12.75" hidden="false" customHeight="false" outlineLevel="0" collapsed="false">
      <c r="L1828" s="16"/>
      <c r="M1828" s="16"/>
      <c r="N1828" s="39"/>
      <c r="O1828" s="34"/>
      <c r="P1828" s="26"/>
      <c r="Q1828" s="26"/>
      <c r="R1828" s="26"/>
      <c r="S1828" s="24" t="n">
        <v>0</v>
      </c>
    </row>
    <row r="1829" customFormat="false" ht="12.75" hidden="false" customHeight="false" outlineLevel="0" collapsed="false">
      <c r="L1829" s="16"/>
      <c r="M1829" s="16"/>
      <c r="N1829" s="39"/>
      <c r="O1829" s="34"/>
      <c r="P1829" s="26"/>
      <c r="Q1829" s="26"/>
      <c r="R1829" s="26"/>
      <c r="S1829" s="24" t="n">
        <v>0</v>
      </c>
    </row>
    <row r="1830" customFormat="false" ht="12.75" hidden="false" customHeight="false" outlineLevel="0" collapsed="false">
      <c r="L1830" s="16"/>
      <c r="M1830" s="16"/>
      <c r="N1830" s="39"/>
      <c r="O1830" s="34"/>
      <c r="P1830" s="26"/>
      <c r="Q1830" s="26"/>
      <c r="R1830" s="26"/>
      <c r="S1830" s="24" t="n">
        <v>0</v>
      </c>
    </row>
    <row r="1831" customFormat="false" ht="12.75" hidden="false" customHeight="false" outlineLevel="0" collapsed="false">
      <c r="L1831" s="16"/>
      <c r="M1831" s="16"/>
      <c r="N1831" s="39"/>
      <c r="O1831" s="34"/>
      <c r="P1831" s="26"/>
      <c r="Q1831" s="26"/>
      <c r="R1831" s="26"/>
      <c r="S1831" s="24" t="n">
        <v>0</v>
      </c>
    </row>
    <row r="1832" customFormat="false" ht="12.75" hidden="false" customHeight="false" outlineLevel="0" collapsed="false">
      <c r="L1832" s="16"/>
      <c r="M1832" s="16"/>
      <c r="N1832" s="39"/>
      <c r="O1832" s="34"/>
      <c r="P1832" s="26"/>
      <c r="Q1832" s="26"/>
      <c r="R1832" s="26"/>
      <c r="S1832" s="24" t="n">
        <v>0</v>
      </c>
    </row>
    <row r="1833" customFormat="false" ht="12.75" hidden="false" customHeight="false" outlineLevel="0" collapsed="false">
      <c r="L1833" s="16"/>
      <c r="M1833" s="16"/>
      <c r="N1833" s="39"/>
      <c r="O1833" s="34"/>
      <c r="P1833" s="26"/>
      <c r="Q1833" s="26"/>
      <c r="R1833" s="26"/>
      <c r="S1833" s="24" t="n">
        <v>0</v>
      </c>
    </row>
    <row r="1834" customFormat="false" ht="12.75" hidden="false" customHeight="false" outlineLevel="0" collapsed="false">
      <c r="L1834" s="16"/>
      <c r="M1834" s="16"/>
      <c r="N1834" s="39"/>
      <c r="O1834" s="34"/>
      <c r="P1834" s="26"/>
      <c r="Q1834" s="26"/>
      <c r="R1834" s="26"/>
      <c r="S1834" s="24" t="n">
        <v>0</v>
      </c>
    </row>
    <row r="1835" customFormat="false" ht="12.75" hidden="false" customHeight="false" outlineLevel="0" collapsed="false">
      <c r="L1835" s="16"/>
      <c r="M1835" s="16"/>
      <c r="N1835" s="39"/>
      <c r="O1835" s="34"/>
      <c r="P1835" s="26"/>
      <c r="Q1835" s="26"/>
      <c r="R1835" s="26"/>
      <c r="S1835" s="24" t="n">
        <v>0</v>
      </c>
    </row>
    <row r="1836" customFormat="false" ht="12.75" hidden="false" customHeight="false" outlineLevel="0" collapsed="false">
      <c r="L1836" s="16"/>
      <c r="M1836" s="16"/>
      <c r="N1836" s="39"/>
      <c r="O1836" s="34"/>
      <c r="P1836" s="26"/>
      <c r="Q1836" s="26"/>
      <c r="R1836" s="26"/>
      <c r="S1836" s="24" t="n">
        <v>0</v>
      </c>
    </row>
    <row r="1837" customFormat="false" ht="12.75" hidden="false" customHeight="false" outlineLevel="0" collapsed="false">
      <c r="L1837" s="16"/>
      <c r="M1837" s="16"/>
      <c r="N1837" s="39"/>
      <c r="O1837" s="34"/>
      <c r="P1837" s="26"/>
      <c r="Q1837" s="26"/>
      <c r="R1837" s="26"/>
      <c r="S1837" s="24" t="n">
        <v>0</v>
      </c>
    </row>
    <row r="1838" customFormat="false" ht="12.75" hidden="false" customHeight="false" outlineLevel="0" collapsed="false">
      <c r="L1838" s="16"/>
      <c r="M1838" s="16"/>
      <c r="N1838" s="39"/>
      <c r="O1838" s="34"/>
      <c r="P1838" s="26"/>
      <c r="Q1838" s="26"/>
      <c r="R1838" s="26"/>
      <c r="S1838" s="24" t="n">
        <v>0</v>
      </c>
    </row>
    <row r="1839" customFormat="false" ht="12.75" hidden="false" customHeight="false" outlineLevel="0" collapsed="false">
      <c r="L1839" s="16"/>
      <c r="M1839" s="16"/>
      <c r="N1839" s="39"/>
      <c r="O1839" s="34"/>
      <c r="P1839" s="26"/>
      <c r="Q1839" s="26"/>
      <c r="R1839" s="26"/>
      <c r="S1839" s="24" t="n">
        <v>0</v>
      </c>
    </row>
    <row r="1840" customFormat="false" ht="12.75" hidden="false" customHeight="false" outlineLevel="0" collapsed="false">
      <c r="L1840" s="16"/>
      <c r="M1840" s="16"/>
      <c r="N1840" s="39"/>
      <c r="O1840" s="34"/>
      <c r="P1840" s="26"/>
      <c r="Q1840" s="26"/>
      <c r="R1840" s="26"/>
      <c r="S1840" s="24" t="n">
        <v>0</v>
      </c>
    </row>
    <row r="1841" customFormat="false" ht="12.75" hidden="false" customHeight="false" outlineLevel="0" collapsed="false">
      <c r="L1841" s="16"/>
      <c r="M1841" s="16"/>
      <c r="N1841" s="39"/>
      <c r="O1841" s="34"/>
      <c r="P1841" s="26"/>
      <c r="Q1841" s="26"/>
      <c r="R1841" s="26"/>
      <c r="S1841" s="24" t="n">
        <v>0</v>
      </c>
    </row>
    <row r="1842" customFormat="false" ht="12.75" hidden="false" customHeight="false" outlineLevel="0" collapsed="false">
      <c r="L1842" s="16"/>
      <c r="M1842" s="16"/>
      <c r="N1842" s="39"/>
      <c r="O1842" s="34"/>
      <c r="P1842" s="26"/>
      <c r="Q1842" s="26"/>
      <c r="R1842" s="26"/>
      <c r="S1842" s="24" t="n">
        <v>0</v>
      </c>
    </row>
    <row r="1843" customFormat="false" ht="12.75" hidden="false" customHeight="false" outlineLevel="0" collapsed="false">
      <c r="L1843" s="16"/>
      <c r="M1843" s="16"/>
      <c r="N1843" s="39"/>
      <c r="O1843" s="34"/>
      <c r="P1843" s="26"/>
      <c r="Q1843" s="26"/>
      <c r="R1843" s="26"/>
      <c r="S1843" s="24" t="n">
        <v>0</v>
      </c>
    </row>
    <row r="1844" customFormat="false" ht="12.75" hidden="false" customHeight="false" outlineLevel="0" collapsed="false">
      <c r="L1844" s="16"/>
      <c r="M1844" s="16"/>
      <c r="N1844" s="39"/>
      <c r="O1844" s="34"/>
      <c r="P1844" s="26"/>
      <c r="Q1844" s="26"/>
      <c r="R1844" s="26"/>
      <c r="S1844" s="24" t="n">
        <v>0</v>
      </c>
    </row>
    <row r="1845" customFormat="false" ht="12.75" hidden="false" customHeight="false" outlineLevel="0" collapsed="false">
      <c r="L1845" s="16"/>
      <c r="M1845" s="16"/>
      <c r="N1845" s="39"/>
      <c r="O1845" s="34"/>
      <c r="P1845" s="26"/>
      <c r="Q1845" s="26"/>
      <c r="R1845" s="26"/>
      <c r="S1845" s="24" t="n">
        <v>0</v>
      </c>
    </row>
    <row r="1846" customFormat="false" ht="12.75" hidden="false" customHeight="false" outlineLevel="0" collapsed="false">
      <c r="L1846" s="16"/>
      <c r="M1846" s="16"/>
      <c r="N1846" s="39"/>
      <c r="O1846" s="34"/>
      <c r="P1846" s="26"/>
      <c r="Q1846" s="26"/>
      <c r="R1846" s="26"/>
      <c r="S1846" s="24" t="n">
        <v>0</v>
      </c>
    </row>
    <row r="1847" customFormat="false" ht="12.75" hidden="false" customHeight="false" outlineLevel="0" collapsed="false">
      <c r="L1847" s="16"/>
      <c r="M1847" s="16"/>
      <c r="N1847" s="39"/>
      <c r="O1847" s="34"/>
      <c r="P1847" s="26"/>
      <c r="Q1847" s="26"/>
      <c r="R1847" s="26"/>
      <c r="S1847" s="24" t="n">
        <v>0</v>
      </c>
    </row>
    <row r="1848" customFormat="false" ht="12.75" hidden="false" customHeight="false" outlineLevel="0" collapsed="false">
      <c r="L1848" s="16"/>
      <c r="M1848" s="16"/>
      <c r="N1848" s="39"/>
      <c r="O1848" s="34"/>
      <c r="P1848" s="26"/>
      <c r="Q1848" s="26"/>
      <c r="R1848" s="26"/>
      <c r="S1848" s="24" t="n">
        <v>0</v>
      </c>
    </row>
    <row r="1849" customFormat="false" ht="12.75" hidden="false" customHeight="false" outlineLevel="0" collapsed="false">
      <c r="L1849" s="16"/>
      <c r="M1849" s="16"/>
      <c r="N1849" s="39"/>
      <c r="O1849" s="34"/>
      <c r="P1849" s="26"/>
      <c r="Q1849" s="26"/>
      <c r="R1849" s="26"/>
      <c r="S1849" s="24" t="n">
        <v>0</v>
      </c>
    </row>
    <row r="1850" customFormat="false" ht="12.75" hidden="false" customHeight="false" outlineLevel="0" collapsed="false">
      <c r="L1850" s="16"/>
      <c r="M1850" s="16"/>
      <c r="N1850" s="39"/>
      <c r="O1850" s="34"/>
      <c r="P1850" s="26"/>
      <c r="Q1850" s="26"/>
      <c r="R1850" s="26"/>
      <c r="S1850" s="24" t="n">
        <v>0</v>
      </c>
    </row>
    <row r="1851" customFormat="false" ht="12.75" hidden="false" customHeight="false" outlineLevel="0" collapsed="false">
      <c r="L1851" s="16"/>
      <c r="M1851" s="16"/>
      <c r="N1851" s="39"/>
      <c r="O1851" s="34"/>
      <c r="P1851" s="26"/>
      <c r="Q1851" s="26"/>
      <c r="R1851" s="26"/>
      <c r="S1851" s="24" t="n">
        <v>0</v>
      </c>
    </row>
    <row r="1852" customFormat="false" ht="12.75" hidden="false" customHeight="false" outlineLevel="0" collapsed="false">
      <c r="L1852" s="16"/>
      <c r="M1852" s="16"/>
      <c r="N1852" s="39"/>
      <c r="O1852" s="34"/>
      <c r="P1852" s="26"/>
      <c r="Q1852" s="26"/>
      <c r="R1852" s="26"/>
      <c r="S1852" s="24" t="n">
        <v>0</v>
      </c>
    </row>
    <row r="1853" customFormat="false" ht="12.75" hidden="false" customHeight="false" outlineLevel="0" collapsed="false">
      <c r="L1853" s="16"/>
      <c r="M1853" s="16"/>
      <c r="N1853" s="39"/>
      <c r="O1853" s="34"/>
      <c r="P1853" s="26"/>
      <c r="Q1853" s="26"/>
      <c r="R1853" s="26"/>
      <c r="S1853" s="24" t="n">
        <v>0</v>
      </c>
    </row>
    <row r="1854" customFormat="false" ht="12.75" hidden="false" customHeight="false" outlineLevel="0" collapsed="false">
      <c r="L1854" s="16"/>
      <c r="M1854" s="16"/>
      <c r="N1854" s="39"/>
      <c r="O1854" s="34"/>
      <c r="P1854" s="26"/>
      <c r="Q1854" s="26"/>
      <c r="R1854" s="26"/>
      <c r="S1854" s="24" t="n">
        <v>0</v>
      </c>
    </row>
    <row r="1855" customFormat="false" ht="12.75" hidden="false" customHeight="false" outlineLevel="0" collapsed="false">
      <c r="L1855" s="16"/>
      <c r="M1855" s="16"/>
      <c r="N1855" s="39"/>
      <c r="O1855" s="34"/>
      <c r="P1855" s="26"/>
      <c r="Q1855" s="26"/>
      <c r="R1855" s="26"/>
      <c r="S1855" s="24" t="n">
        <v>0</v>
      </c>
    </row>
    <row r="1856" customFormat="false" ht="12.75" hidden="false" customHeight="false" outlineLevel="0" collapsed="false">
      <c r="L1856" s="16"/>
      <c r="M1856" s="16"/>
      <c r="N1856" s="39"/>
      <c r="O1856" s="34"/>
      <c r="P1856" s="26"/>
      <c r="Q1856" s="26"/>
      <c r="R1856" s="26"/>
      <c r="S1856" s="24" t="n">
        <v>0</v>
      </c>
    </row>
    <row r="1857" customFormat="false" ht="12.75" hidden="false" customHeight="false" outlineLevel="0" collapsed="false">
      <c r="L1857" s="16"/>
      <c r="M1857" s="16"/>
      <c r="N1857" s="39"/>
      <c r="O1857" s="34"/>
      <c r="P1857" s="26"/>
      <c r="Q1857" s="26"/>
      <c r="R1857" s="26"/>
      <c r="S1857" s="24" t="n">
        <v>0</v>
      </c>
    </row>
    <row r="1858" customFormat="false" ht="12.75" hidden="false" customHeight="false" outlineLevel="0" collapsed="false">
      <c r="L1858" s="16"/>
      <c r="M1858" s="16"/>
      <c r="N1858" s="39"/>
      <c r="O1858" s="34"/>
      <c r="P1858" s="26"/>
      <c r="Q1858" s="26"/>
      <c r="R1858" s="26"/>
      <c r="S1858" s="24" t="n">
        <v>0</v>
      </c>
    </row>
    <row r="1859" customFormat="false" ht="12.75" hidden="false" customHeight="false" outlineLevel="0" collapsed="false">
      <c r="L1859" s="16"/>
      <c r="M1859" s="16"/>
      <c r="N1859" s="39"/>
      <c r="O1859" s="34"/>
      <c r="P1859" s="26"/>
      <c r="Q1859" s="26"/>
      <c r="R1859" s="26"/>
      <c r="S1859" s="24" t="n">
        <v>0</v>
      </c>
    </row>
    <row r="1860" customFormat="false" ht="12.75" hidden="false" customHeight="false" outlineLevel="0" collapsed="false">
      <c r="L1860" s="16"/>
      <c r="M1860" s="16"/>
      <c r="N1860" s="39"/>
      <c r="O1860" s="34"/>
      <c r="P1860" s="26"/>
      <c r="Q1860" s="26"/>
      <c r="R1860" s="26"/>
      <c r="S1860" s="24" t="n">
        <v>0</v>
      </c>
    </row>
    <row r="1861" customFormat="false" ht="12.75" hidden="false" customHeight="false" outlineLevel="0" collapsed="false">
      <c r="L1861" s="16"/>
      <c r="M1861" s="16"/>
      <c r="N1861" s="39"/>
      <c r="O1861" s="34"/>
      <c r="P1861" s="26"/>
      <c r="Q1861" s="26"/>
      <c r="R1861" s="26"/>
      <c r="S1861" s="24" t="n">
        <v>0</v>
      </c>
    </row>
    <row r="1862" customFormat="false" ht="12.75" hidden="false" customHeight="false" outlineLevel="0" collapsed="false">
      <c r="L1862" s="16"/>
      <c r="M1862" s="16"/>
      <c r="N1862" s="39"/>
      <c r="O1862" s="34"/>
      <c r="P1862" s="26"/>
      <c r="Q1862" s="26"/>
      <c r="R1862" s="26"/>
      <c r="S1862" s="24" t="n">
        <v>0</v>
      </c>
    </row>
    <row r="1863" customFormat="false" ht="12.75" hidden="false" customHeight="false" outlineLevel="0" collapsed="false">
      <c r="L1863" s="16"/>
      <c r="M1863" s="16"/>
      <c r="N1863" s="39"/>
      <c r="O1863" s="34"/>
      <c r="P1863" s="26"/>
      <c r="Q1863" s="26"/>
      <c r="R1863" s="26"/>
      <c r="S1863" s="24" t="n">
        <v>0</v>
      </c>
    </row>
    <row r="1864" customFormat="false" ht="12.75" hidden="false" customHeight="false" outlineLevel="0" collapsed="false">
      <c r="L1864" s="16"/>
      <c r="M1864" s="16"/>
      <c r="N1864" s="39"/>
      <c r="O1864" s="34"/>
      <c r="P1864" s="26"/>
      <c r="Q1864" s="26"/>
      <c r="R1864" s="26"/>
      <c r="S1864" s="24" t="n">
        <v>0</v>
      </c>
    </row>
    <row r="1865" customFormat="false" ht="12.75" hidden="false" customHeight="false" outlineLevel="0" collapsed="false">
      <c r="L1865" s="16"/>
      <c r="M1865" s="16"/>
      <c r="N1865" s="39"/>
      <c r="O1865" s="34"/>
      <c r="P1865" s="26"/>
      <c r="Q1865" s="26"/>
      <c r="R1865" s="26"/>
      <c r="S1865" s="24" t="n">
        <v>0</v>
      </c>
    </row>
    <row r="1866" customFormat="false" ht="12.75" hidden="false" customHeight="false" outlineLevel="0" collapsed="false">
      <c r="L1866" s="16"/>
      <c r="M1866" s="16"/>
      <c r="N1866" s="39"/>
      <c r="O1866" s="34"/>
      <c r="P1866" s="26"/>
      <c r="Q1866" s="26"/>
      <c r="R1866" s="26"/>
      <c r="S1866" s="24" t="n">
        <v>0</v>
      </c>
    </row>
    <row r="1867" customFormat="false" ht="12.75" hidden="false" customHeight="false" outlineLevel="0" collapsed="false">
      <c r="L1867" s="16"/>
      <c r="M1867" s="16"/>
      <c r="N1867" s="39"/>
      <c r="O1867" s="34"/>
      <c r="P1867" s="26"/>
      <c r="Q1867" s="26"/>
      <c r="R1867" s="26"/>
      <c r="S1867" s="24" t="n">
        <v>0</v>
      </c>
    </row>
    <row r="1868" customFormat="false" ht="12.75" hidden="false" customHeight="false" outlineLevel="0" collapsed="false">
      <c r="L1868" s="16"/>
      <c r="M1868" s="16"/>
      <c r="N1868" s="39"/>
      <c r="O1868" s="34"/>
      <c r="P1868" s="26"/>
      <c r="Q1868" s="26"/>
      <c r="R1868" s="26"/>
      <c r="S1868" s="24" t="n">
        <v>0</v>
      </c>
    </row>
    <row r="1869" customFormat="false" ht="12.75" hidden="false" customHeight="false" outlineLevel="0" collapsed="false">
      <c r="L1869" s="16"/>
      <c r="M1869" s="16"/>
      <c r="N1869" s="39"/>
      <c r="O1869" s="34"/>
      <c r="P1869" s="26"/>
      <c r="Q1869" s="26"/>
      <c r="R1869" s="26"/>
      <c r="S1869" s="24" t="n">
        <v>0</v>
      </c>
    </row>
    <row r="1870" customFormat="false" ht="12.75" hidden="false" customHeight="false" outlineLevel="0" collapsed="false">
      <c r="L1870" s="16"/>
      <c r="M1870" s="16"/>
      <c r="N1870" s="39"/>
      <c r="O1870" s="34"/>
      <c r="P1870" s="26"/>
      <c r="Q1870" s="26"/>
      <c r="R1870" s="26"/>
      <c r="S1870" s="24" t="n">
        <v>0</v>
      </c>
    </row>
    <row r="1871" customFormat="false" ht="12.75" hidden="false" customHeight="false" outlineLevel="0" collapsed="false">
      <c r="L1871" s="16"/>
      <c r="M1871" s="16"/>
      <c r="N1871" s="39"/>
      <c r="O1871" s="34"/>
      <c r="P1871" s="26"/>
      <c r="Q1871" s="26"/>
      <c r="R1871" s="26"/>
      <c r="S1871" s="24" t="n">
        <v>0</v>
      </c>
    </row>
    <row r="1872" customFormat="false" ht="12.75" hidden="false" customHeight="false" outlineLevel="0" collapsed="false">
      <c r="L1872" s="16"/>
      <c r="M1872" s="16"/>
      <c r="N1872" s="39"/>
      <c r="O1872" s="34"/>
      <c r="P1872" s="26"/>
      <c r="Q1872" s="26"/>
      <c r="R1872" s="26"/>
      <c r="S1872" s="24" t="n">
        <v>0</v>
      </c>
    </row>
    <row r="1873" customFormat="false" ht="12.75" hidden="false" customHeight="false" outlineLevel="0" collapsed="false">
      <c r="L1873" s="16"/>
      <c r="M1873" s="16"/>
      <c r="N1873" s="39"/>
      <c r="O1873" s="34"/>
      <c r="P1873" s="26"/>
      <c r="Q1873" s="26"/>
      <c r="R1873" s="26"/>
      <c r="S1873" s="24" t="n">
        <v>0</v>
      </c>
    </row>
    <row r="1874" customFormat="false" ht="12.75" hidden="false" customHeight="false" outlineLevel="0" collapsed="false">
      <c r="L1874" s="16"/>
      <c r="M1874" s="16"/>
      <c r="N1874" s="39"/>
      <c r="O1874" s="34"/>
      <c r="P1874" s="26"/>
      <c r="Q1874" s="26"/>
      <c r="R1874" s="26"/>
      <c r="S1874" s="24" t="n">
        <v>0</v>
      </c>
    </row>
    <row r="1875" customFormat="false" ht="12.75" hidden="false" customHeight="false" outlineLevel="0" collapsed="false">
      <c r="L1875" s="16"/>
      <c r="M1875" s="16"/>
      <c r="N1875" s="39"/>
      <c r="O1875" s="34"/>
      <c r="P1875" s="26"/>
      <c r="Q1875" s="26"/>
      <c r="R1875" s="26"/>
      <c r="S1875" s="24" t="n">
        <v>0</v>
      </c>
    </row>
    <row r="1876" customFormat="false" ht="12.75" hidden="false" customHeight="false" outlineLevel="0" collapsed="false">
      <c r="L1876" s="16"/>
      <c r="M1876" s="16"/>
      <c r="N1876" s="39"/>
      <c r="O1876" s="34"/>
      <c r="P1876" s="26"/>
      <c r="Q1876" s="26"/>
      <c r="R1876" s="26"/>
      <c r="S1876" s="24" t="n">
        <v>0</v>
      </c>
    </row>
    <row r="1877" customFormat="false" ht="12.75" hidden="false" customHeight="false" outlineLevel="0" collapsed="false">
      <c r="L1877" s="16"/>
      <c r="M1877" s="16"/>
      <c r="N1877" s="39"/>
      <c r="O1877" s="34"/>
      <c r="P1877" s="26"/>
      <c r="Q1877" s="26"/>
      <c r="R1877" s="26"/>
      <c r="S1877" s="24" t="n">
        <v>0</v>
      </c>
    </row>
    <row r="1878" customFormat="false" ht="12.75" hidden="false" customHeight="false" outlineLevel="0" collapsed="false">
      <c r="L1878" s="16"/>
      <c r="M1878" s="16"/>
      <c r="N1878" s="39"/>
      <c r="O1878" s="34"/>
      <c r="P1878" s="26"/>
      <c r="Q1878" s="26"/>
      <c r="R1878" s="26"/>
      <c r="S1878" s="24" t="n">
        <v>0</v>
      </c>
    </row>
    <row r="1879" customFormat="false" ht="12.75" hidden="false" customHeight="false" outlineLevel="0" collapsed="false">
      <c r="L1879" s="16"/>
      <c r="M1879" s="16"/>
      <c r="N1879" s="39"/>
      <c r="O1879" s="34"/>
      <c r="P1879" s="26"/>
      <c r="Q1879" s="26"/>
      <c r="R1879" s="26"/>
      <c r="S1879" s="24" t="n">
        <v>0</v>
      </c>
    </row>
    <row r="1880" customFormat="false" ht="12.75" hidden="false" customHeight="false" outlineLevel="0" collapsed="false">
      <c r="L1880" s="16"/>
      <c r="M1880" s="16"/>
      <c r="N1880" s="39"/>
      <c r="O1880" s="34"/>
      <c r="P1880" s="26"/>
      <c r="Q1880" s="26"/>
      <c r="R1880" s="26"/>
      <c r="S1880" s="24" t="n">
        <v>0</v>
      </c>
    </row>
    <row r="1881" customFormat="false" ht="12.75" hidden="false" customHeight="false" outlineLevel="0" collapsed="false">
      <c r="L1881" s="16"/>
      <c r="M1881" s="16"/>
      <c r="N1881" s="39"/>
      <c r="O1881" s="34"/>
      <c r="P1881" s="26"/>
      <c r="Q1881" s="26"/>
      <c r="R1881" s="26"/>
      <c r="S1881" s="24" t="n">
        <v>0</v>
      </c>
    </row>
    <row r="1882" customFormat="false" ht="12.75" hidden="false" customHeight="false" outlineLevel="0" collapsed="false">
      <c r="L1882" s="16"/>
      <c r="M1882" s="16"/>
      <c r="N1882" s="39"/>
      <c r="O1882" s="34"/>
      <c r="P1882" s="26"/>
      <c r="Q1882" s="26"/>
      <c r="R1882" s="26"/>
      <c r="S1882" s="24" t="n">
        <v>0</v>
      </c>
    </row>
    <row r="1883" customFormat="false" ht="12.75" hidden="false" customHeight="false" outlineLevel="0" collapsed="false">
      <c r="L1883" s="16"/>
      <c r="M1883" s="16"/>
      <c r="N1883" s="39"/>
      <c r="O1883" s="34"/>
      <c r="P1883" s="26"/>
      <c r="Q1883" s="26"/>
      <c r="R1883" s="26"/>
      <c r="S1883" s="24" t="n">
        <v>0</v>
      </c>
    </row>
    <row r="1884" customFormat="false" ht="12.75" hidden="false" customHeight="false" outlineLevel="0" collapsed="false">
      <c r="L1884" s="16"/>
      <c r="M1884" s="16"/>
      <c r="N1884" s="39"/>
      <c r="O1884" s="34"/>
      <c r="P1884" s="26"/>
      <c r="Q1884" s="26"/>
      <c r="R1884" s="26"/>
      <c r="S1884" s="24" t="n">
        <v>0</v>
      </c>
    </row>
    <row r="1885" customFormat="false" ht="12.75" hidden="false" customHeight="false" outlineLevel="0" collapsed="false">
      <c r="L1885" s="16"/>
      <c r="M1885" s="16"/>
      <c r="N1885" s="39"/>
      <c r="O1885" s="34"/>
      <c r="P1885" s="26"/>
      <c r="Q1885" s="26"/>
      <c r="R1885" s="26"/>
      <c r="S1885" s="24" t="n">
        <v>0</v>
      </c>
    </row>
    <row r="1886" customFormat="false" ht="12.75" hidden="false" customHeight="false" outlineLevel="0" collapsed="false">
      <c r="L1886" s="16"/>
      <c r="M1886" s="16"/>
      <c r="N1886" s="39"/>
      <c r="O1886" s="34"/>
      <c r="P1886" s="26"/>
      <c r="Q1886" s="26"/>
      <c r="R1886" s="26"/>
      <c r="S1886" s="24" t="n">
        <v>0</v>
      </c>
    </row>
    <row r="1887" customFormat="false" ht="12.75" hidden="false" customHeight="false" outlineLevel="0" collapsed="false">
      <c r="L1887" s="16"/>
      <c r="M1887" s="16"/>
      <c r="N1887" s="39"/>
      <c r="O1887" s="34"/>
      <c r="P1887" s="26"/>
      <c r="Q1887" s="26"/>
      <c r="R1887" s="26"/>
      <c r="S1887" s="24" t="n">
        <v>0</v>
      </c>
    </row>
    <row r="1888" customFormat="false" ht="12.75" hidden="false" customHeight="false" outlineLevel="0" collapsed="false">
      <c r="L1888" s="16"/>
      <c r="M1888" s="16"/>
      <c r="N1888" s="39"/>
      <c r="O1888" s="34"/>
      <c r="P1888" s="26"/>
      <c r="Q1888" s="26"/>
      <c r="R1888" s="26"/>
      <c r="S1888" s="24" t="n">
        <v>0</v>
      </c>
    </row>
    <row r="1889" customFormat="false" ht="12.75" hidden="false" customHeight="false" outlineLevel="0" collapsed="false">
      <c r="L1889" s="16"/>
      <c r="M1889" s="16"/>
      <c r="N1889" s="39"/>
      <c r="O1889" s="34"/>
      <c r="P1889" s="26"/>
      <c r="Q1889" s="26"/>
      <c r="R1889" s="26"/>
      <c r="S1889" s="24" t="n">
        <v>0</v>
      </c>
    </row>
    <row r="1890" customFormat="false" ht="12.75" hidden="false" customHeight="false" outlineLevel="0" collapsed="false">
      <c r="L1890" s="16"/>
      <c r="M1890" s="16"/>
      <c r="N1890" s="39"/>
      <c r="O1890" s="34"/>
      <c r="P1890" s="26"/>
      <c r="Q1890" s="26"/>
      <c r="R1890" s="26"/>
      <c r="S1890" s="24" t="n">
        <v>0</v>
      </c>
    </row>
    <row r="1891" customFormat="false" ht="12.75" hidden="false" customHeight="false" outlineLevel="0" collapsed="false">
      <c r="L1891" s="16"/>
      <c r="M1891" s="16"/>
      <c r="N1891" s="39"/>
      <c r="O1891" s="34"/>
      <c r="P1891" s="26"/>
      <c r="Q1891" s="26"/>
      <c r="R1891" s="26"/>
      <c r="S1891" s="24" t="n">
        <v>0</v>
      </c>
    </row>
    <row r="1892" customFormat="false" ht="12.75" hidden="false" customHeight="false" outlineLevel="0" collapsed="false">
      <c r="L1892" s="16"/>
      <c r="M1892" s="16"/>
      <c r="N1892" s="39"/>
      <c r="O1892" s="34"/>
      <c r="P1892" s="26"/>
      <c r="Q1892" s="26"/>
      <c r="R1892" s="26"/>
      <c r="S1892" s="24" t="n">
        <v>0</v>
      </c>
    </row>
    <row r="1893" customFormat="false" ht="12.75" hidden="false" customHeight="false" outlineLevel="0" collapsed="false">
      <c r="L1893" s="16"/>
      <c r="M1893" s="16"/>
      <c r="N1893" s="39"/>
      <c r="O1893" s="34"/>
      <c r="P1893" s="26"/>
      <c r="Q1893" s="26"/>
      <c r="R1893" s="26"/>
      <c r="S1893" s="24" t="n">
        <v>0</v>
      </c>
    </row>
    <row r="1894" customFormat="false" ht="12.75" hidden="false" customHeight="false" outlineLevel="0" collapsed="false">
      <c r="L1894" s="16"/>
      <c r="M1894" s="16"/>
      <c r="N1894" s="39"/>
      <c r="O1894" s="34"/>
      <c r="P1894" s="26"/>
      <c r="Q1894" s="26"/>
      <c r="R1894" s="26"/>
      <c r="S1894" s="24" t="n">
        <v>0</v>
      </c>
    </row>
    <row r="1895" customFormat="false" ht="12.75" hidden="false" customHeight="false" outlineLevel="0" collapsed="false">
      <c r="L1895" s="16"/>
      <c r="M1895" s="16"/>
      <c r="N1895" s="39"/>
      <c r="O1895" s="34"/>
      <c r="P1895" s="26"/>
      <c r="Q1895" s="26"/>
      <c r="R1895" s="26"/>
      <c r="S1895" s="24" t="n">
        <v>0</v>
      </c>
    </row>
    <row r="1896" customFormat="false" ht="12.75" hidden="false" customHeight="false" outlineLevel="0" collapsed="false">
      <c r="L1896" s="16"/>
      <c r="M1896" s="16"/>
      <c r="N1896" s="39"/>
      <c r="O1896" s="34"/>
      <c r="P1896" s="26"/>
      <c r="Q1896" s="26"/>
      <c r="R1896" s="26"/>
      <c r="S1896" s="24" t="n">
        <v>0</v>
      </c>
    </row>
    <row r="1897" customFormat="false" ht="12.75" hidden="false" customHeight="false" outlineLevel="0" collapsed="false">
      <c r="L1897" s="16"/>
      <c r="M1897" s="16"/>
      <c r="N1897" s="39"/>
      <c r="O1897" s="34"/>
      <c r="P1897" s="26"/>
      <c r="Q1897" s="26"/>
      <c r="R1897" s="26"/>
      <c r="S1897" s="24" t="n">
        <v>0</v>
      </c>
    </row>
    <row r="1898" customFormat="false" ht="12.75" hidden="false" customHeight="false" outlineLevel="0" collapsed="false">
      <c r="L1898" s="16"/>
      <c r="M1898" s="16"/>
      <c r="N1898" s="39"/>
      <c r="O1898" s="34"/>
      <c r="P1898" s="26"/>
      <c r="Q1898" s="26"/>
      <c r="R1898" s="26"/>
      <c r="S1898" s="24" t="n">
        <v>0</v>
      </c>
    </row>
    <row r="1899" customFormat="false" ht="12.75" hidden="false" customHeight="false" outlineLevel="0" collapsed="false">
      <c r="L1899" s="16"/>
      <c r="M1899" s="16"/>
      <c r="N1899" s="39"/>
      <c r="O1899" s="34"/>
      <c r="P1899" s="26"/>
      <c r="Q1899" s="26"/>
      <c r="R1899" s="26"/>
      <c r="S1899" s="24" t="n">
        <v>0</v>
      </c>
    </row>
    <row r="1900" customFormat="false" ht="12.75" hidden="false" customHeight="false" outlineLevel="0" collapsed="false">
      <c r="L1900" s="16"/>
      <c r="M1900" s="16"/>
      <c r="N1900" s="39"/>
      <c r="O1900" s="34"/>
      <c r="P1900" s="26"/>
      <c r="Q1900" s="26"/>
      <c r="R1900" s="26"/>
      <c r="S1900" s="24" t="n">
        <v>0</v>
      </c>
    </row>
    <row r="1901" customFormat="false" ht="12.75" hidden="false" customHeight="false" outlineLevel="0" collapsed="false">
      <c r="L1901" s="16"/>
      <c r="M1901" s="16"/>
      <c r="N1901" s="39"/>
      <c r="O1901" s="34"/>
      <c r="P1901" s="26"/>
      <c r="Q1901" s="26"/>
      <c r="R1901" s="26"/>
      <c r="S1901" s="24" t="n">
        <v>0</v>
      </c>
    </row>
    <row r="1902" customFormat="false" ht="12.75" hidden="false" customHeight="false" outlineLevel="0" collapsed="false">
      <c r="L1902" s="16"/>
      <c r="M1902" s="16"/>
      <c r="N1902" s="39"/>
      <c r="O1902" s="34"/>
      <c r="P1902" s="26"/>
      <c r="Q1902" s="26"/>
      <c r="R1902" s="26"/>
      <c r="S1902" s="24" t="n">
        <v>0</v>
      </c>
    </row>
    <row r="1903" customFormat="false" ht="12.75" hidden="false" customHeight="false" outlineLevel="0" collapsed="false">
      <c r="L1903" s="16"/>
      <c r="M1903" s="16"/>
      <c r="N1903" s="39"/>
      <c r="O1903" s="34"/>
      <c r="P1903" s="26"/>
      <c r="Q1903" s="26"/>
      <c r="R1903" s="26"/>
      <c r="S1903" s="24" t="n">
        <v>0</v>
      </c>
    </row>
    <row r="1904" customFormat="false" ht="12.75" hidden="false" customHeight="false" outlineLevel="0" collapsed="false">
      <c r="L1904" s="16"/>
      <c r="M1904" s="16"/>
      <c r="N1904" s="39"/>
      <c r="O1904" s="34"/>
      <c r="P1904" s="26"/>
      <c r="Q1904" s="26"/>
      <c r="R1904" s="26"/>
      <c r="S1904" s="24" t="n">
        <v>0</v>
      </c>
    </row>
    <row r="1905" customFormat="false" ht="12.75" hidden="false" customHeight="false" outlineLevel="0" collapsed="false">
      <c r="L1905" s="16"/>
      <c r="M1905" s="16"/>
      <c r="N1905" s="39"/>
      <c r="O1905" s="34"/>
      <c r="P1905" s="26"/>
      <c r="Q1905" s="26"/>
      <c r="R1905" s="26"/>
      <c r="S1905" s="24" t="n">
        <v>0</v>
      </c>
    </row>
    <row r="1906" customFormat="false" ht="12.75" hidden="false" customHeight="false" outlineLevel="0" collapsed="false">
      <c r="L1906" s="16"/>
      <c r="M1906" s="16"/>
      <c r="N1906" s="39"/>
      <c r="O1906" s="34"/>
      <c r="P1906" s="26"/>
      <c r="Q1906" s="26"/>
      <c r="R1906" s="26"/>
      <c r="S1906" s="24" t="n">
        <v>0</v>
      </c>
    </row>
    <row r="1907" customFormat="false" ht="12.75" hidden="false" customHeight="false" outlineLevel="0" collapsed="false">
      <c r="L1907" s="16"/>
      <c r="M1907" s="16"/>
      <c r="N1907" s="39"/>
      <c r="O1907" s="34"/>
      <c r="P1907" s="26"/>
      <c r="Q1907" s="26"/>
      <c r="R1907" s="26"/>
      <c r="S1907" s="24" t="n">
        <v>0</v>
      </c>
    </row>
    <row r="1908" customFormat="false" ht="12.75" hidden="false" customHeight="false" outlineLevel="0" collapsed="false">
      <c r="L1908" s="16"/>
      <c r="M1908" s="16"/>
      <c r="N1908" s="39"/>
      <c r="O1908" s="34"/>
      <c r="P1908" s="26"/>
      <c r="Q1908" s="26"/>
      <c r="R1908" s="26"/>
      <c r="S1908" s="24" t="n">
        <v>0</v>
      </c>
    </row>
    <row r="1909" customFormat="false" ht="12.75" hidden="false" customHeight="false" outlineLevel="0" collapsed="false">
      <c r="L1909" s="16"/>
      <c r="M1909" s="16"/>
      <c r="N1909" s="39"/>
      <c r="O1909" s="34"/>
      <c r="P1909" s="26"/>
      <c r="Q1909" s="26"/>
      <c r="R1909" s="26"/>
      <c r="S1909" s="24" t="n">
        <v>0</v>
      </c>
    </row>
    <row r="1910" customFormat="false" ht="12.75" hidden="false" customHeight="false" outlineLevel="0" collapsed="false">
      <c r="L1910" s="16"/>
      <c r="M1910" s="16"/>
      <c r="N1910" s="39"/>
      <c r="O1910" s="34"/>
      <c r="P1910" s="26"/>
      <c r="Q1910" s="26"/>
      <c r="R1910" s="26"/>
      <c r="S1910" s="24" t="n">
        <v>0</v>
      </c>
    </row>
    <row r="1911" customFormat="false" ht="12.75" hidden="false" customHeight="false" outlineLevel="0" collapsed="false">
      <c r="L1911" s="16"/>
      <c r="M1911" s="16"/>
      <c r="N1911" s="39"/>
      <c r="O1911" s="34"/>
      <c r="P1911" s="26"/>
      <c r="Q1911" s="26"/>
      <c r="R1911" s="26"/>
      <c r="S1911" s="24" t="n">
        <v>0</v>
      </c>
    </row>
    <row r="1912" customFormat="false" ht="12.75" hidden="false" customHeight="false" outlineLevel="0" collapsed="false">
      <c r="L1912" s="16"/>
      <c r="M1912" s="16"/>
      <c r="N1912" s="39"/>
      <c r="O1912" s="34"/>
      <c r="P1912" s="26"/>
      <c r="Q1912" s="26"/>
      <c r="R1912" s="26"/>
      <c r="S1912" s="24" t="n">
        <v>0</v>
      </c>
    </row>
    <row r="1913" customFormat="false" ht="12.75" hidden="false" customHeight="false" outlineLevel="0" collapsed="false">
      <c r="L1913" s="16"/>
      <c r="M1913" s="16"/>
      <c r="N1913" s="39"/>
      <c r="O1913" s="34"/>
      <c r="P1913" s="26"/>
      <c r="Q1913" s="26"/>
      <c r="R1913" s="26"/>
      <c r="S1913" s="24" t="n">
        <v>0</v>
      </c>
    </row>
    <row r="1914" customFormat="false" ht="12.75" hidden="false" customHeight="false" outlineLevel="0" collapsed="false">
      <c r="L1914" s="16"/>
      <c r="M1914" s="16"/>
      <c r="N1914" s="39"/>
      <c r="O1914" s="34"/>
      <c r="P1914" s="26"/>
      <c r="Q1914" s="26"/>
      <c r="R1914" s="26"/>
      <c r="S1914" s="24" t="n">
        <v>0</v>
      </c>
    </row>
    <row r="1915" customFormat="false" ht="12.75" hidden="false" customHeight="false" outlineLevel="0" collapsed="false">
      <c r="L1915" s="16"/>
      <c r="M1915" s="16"/>
      <c r="N1915" s="39"/>
      <c r="O1915" s="34"/>
      <c r="P1915" s="26"/>
      <c r="Q1915" s="26"/>
      <c r="R1915" s="26"/>
      <c r="S1915" s="24" t="n">
        <v>0</v>
      </c>
    </row>
    <row r="1916" customFormat="false" ht="12.75" hidden="false" customHeight="false" outlineLevel="0" collapsed="false">
      <c r="L1916" s="16"/>
      <c r="M1916" s="16"/>
      <c r="N1916" s="39"/>
      <c r="O1916" s="34"/>
      <c r="P1916" s="26"/>
      <c r="Q1916" s="26"/>
      <c r="R1916" s="26"/>
      <c r="S1916" s="24" t="n">
        <v>0</v>
      </c>
    </row>
    <row r="1917" customFormat="false" ht="12.75" hidden="false" customHeight="false" outlineLevel="0" collapsed="false">
      <c r="L1917" s="16"/>
      <c r="M1917" s="16"/>
      <c r="N1917" s="39"/>
      <c r="O1917" s="34"/>
      <c r="P1917" s="26"/>
      <c r="Q1917" s="26"/>
      <c r="R1917" s="26"/>
      <c r="S1917" s="24" t="n">
        <v>0</v>
      </c>
    </row>
    <row r="1918" customFormat="false" ht="12.75" hidden="false" customHeight="false" outlineLevel="0" collapsed="false">
      <c r="L1918" s="16"/>
      <c r="M1918" s="16"/>
      <c r="N1918" s="39"/>
      <c r="O1918" s="34"/>
      <c r="P1918" s="26"/>
      <c r="Q1918" s="26"/>
      <c r="R1918" s="26"/>
      <c r="S1918" s="24" t="n">
        <v>0</v>
      </c>
    </row>
    <row r="1919" customFormat="false" ht="12.75" hidden="false" customHeight="false" outlineLevel="0" collapsed="false">
      <c r="L1919" s="16"/>
      <c r="M1919" s="16"/>
      <c r="N1919" s="39"/>
      <c r="O1919" s="34"/>
      <c r="P1919" s="26"/>
      <c r="Q1919" s="26"/>
      <c r="R1919" s="26"/>
      <c r="S1919" s="24" t="n">
        <v>0</v>
      </c>
    </row>
    <row r="1920" customFormat="false" ht="12.75" hidden="false" customHeight="false" outlineLevel="0" collapsed="false">
      <c r="L1920" s="16"/>
      <c r="M1920" s="16"/>
      <c r="N1920" s="39"/>
      <c r="O1920" s="34"/>
      <c r="P1920" s="26"/>
      <c r="Q1920" s="26"/>
      <c r="R1920" s="26"/>
      <c r="S1920" s="24" t="n">
        <v>0</v>
      </c>
    </row>
    <row r="1921" customFormat="false" ht="12.75" hidden="false" customHeight="false" outlineLevel="0" collapsed="false">
      <c r="L1921" s="16"/>
      <c r="M1921" s="16"/>
      <c r="N1921" s="39"/>
      <c r="O1921" s="34"/>
      <c r="P1921" s="26"/>
      <c r="Q1921" s="26"/>
      <c r="R1921" s="26"/>
      <c r="S1921" s="24" t="n">
        <v>0</v>
      </c>
    </row>
    <row r="1922" customFormat="false" ht="12.75" hidden="false" customHeight="false" outlineLevel="0" collapsed="false">
      <c r="L1922" s="16"/>
      <c r="M1922" s="16"/>
      <c r="N1922" s="39"/>
      <c r="O1922" s="34"/>
      <c r="P1922" s="26"/>
      <c r="Q1922" s="26"/>
      <c r="R1922" s="26"/>
      <c r="S1922" s="24" t="n">
        <v>0</v>
      </c>
    </row>
    <row r="1923" customFormat="false" ht="12.75" hidden="false" customHeight="false" outlineLevel="0" collapsed="false">
      <c r="L1923" s="16"/>
      <c r="M1923" s="16"/>
      <c r="N1923" s="39"/>
      <c r="O1923" s="34"/>
      <c r="P1923" s="26"/>
      <c r="Q1923" s="26"/>
      <c r="R1923" s="26"/>
      <c r="S1923" s="24" t="n">
        <v>0</v>
      </c>
    </row>
    <row r="1924" customFormat="false" ht="12.75" hidden="false" customHeight="false" outlineLevel="0" collapsed="false">
      <c r="L1924" s="16"/>
      <c r="M1924" s="16"/>
      <c r="N1924" s="39"/>
      <c r="O1924" s="34"/>
      <c r="P1924" s="26"/>
      <c r="Q1924" s="26"/>
      <c r="R1924" s="26"/>
      <c r="S1924" s="24" t="n">
        <v>0</v>
      </c>
    </row>
    <row r="1925" customFormat="false" ht="12.75" hidden="false" customHeight="false" outlineLevel="0" collapsed="false">
      <c r="L1925" s="16"/>
      <c r="M1925" s="16"/>
      <c r="N1925" s="39"/>
      <c r="O1925" s="34"/>
      <c r="P1925" s="26"/>
      <c r="Q1925" s="26"/>
      <c r="R1925" s="26"/>
      <c r="S1925" s="24" t="n">
        <v>0</v>
      </c>
    </row>
    <row r="1926" customFormat="false" ht="12.75" hidden="false" customHeight="false" outlineLevel="0" collapsed="false">
      <c r="L1926" s="16"/>
      <c r="M1926" s="16"/>
      <c r="N1926" s="39"/>
      <c r="O1926" s="34"/>
      <c r="P1926" s="26"/>
      <c r="Q1926" s="26"/>
      <c r="R1926" s="26"/>
      <c r="S1926" s="24" t="n">
        <v>0</v>
      </c>
    </row>
    <row r="1927" customFormat="false" ht="12.75" hidden="false" customHeight="false" outlineLevel="0" collapsed="false">
      <c r="L1927" s="16"/>
      <c r="M1927" s="16"/>
      <c r="N1927" s="39"/>
      <c r="O1927" s="34"/>
      <c r="P1927" s="26"/>
      <c r="Q1927" s="26"/>
      <c r="R1927" s="26"/>
      <c r="S1927" s="24" t="n">
        <v>0</v>
      </c>
    </row>
    <row r="1928" customFormat="false" ht="12.75" hidden="false" customHeight="false" outlineLevel="0" collapsed="false">
      <c r="L1928" s="16"/>
      <c r="M1928" s="16"/>
      <c r="N1928" s="39"/>
      <c r="O1928" s="34"/>
      <c r="P1928" s="26"/>
      <c r="Q1928" s="26"/>
      <c r="R1928" s="26"/>
      <c r="S1928" s="24" t="n">
        <v>0</v>
      </c>
    </row>
    <row r="1929" customFormat="false" ht="12.75" hidden="false" customHeight="false" outlineLevel="0" collapsed="false">
      <c r="L1929" s="16"/>
      <c r="M1929" s="16"/>
      <c r="N1929" s="39"/>
      <c r="O1929" s="34"/>
      <c r="P1929" s="26"/>
      <c r="Q1929" s="26"/>
      <c r="R1929" s="26"/>
      <c r="S1929" s="24" t="n">
        <v>0</v>
      </c>
    </row>
    <row r="1930" customFormat="false" ht="12.75" hidden="false" customHeight="false" outlineLevel="0" collapsed="false">
      <c r="L1930" s="16"/>
      <c r="M1930" s="16"/>
      <c r="N1930" s="39"/>
      <c r="O1930" s="34"/>
      <c r="P1930" s="26"/>
      <c r="Q1930" s="26"/>
      <c r="R1930" s="26"/>
      <c r="S1930" s="24" t="n">
        <v>0</v>
      </c>
    </row>
    <row r="1931" customFormat="false" ht="12.75" hidden="false" customHeight="false" outlineLevel="0" collapsed="false">
      <c r="L1931" s="16"/>
      <c r="M1931" s="16"/>
      <c r="N1931" s="39"/>
      <c r="O1931" s="34"/>
      <c r="P1931" s="26"/>
      <c r="Q1931" s="26"/>
      <c r="R1931" s="26"/>
      <c r="S1931" s="24" t="n">
        <v>0</v>
      </c>
    </row>
    <row r="1932" customFormat="false" ht="12.75" hidden="false" customHeight="false" outlineLevel="0" collapsed="false">
      <c r="L1932" s="16"/>
      <c r="M1932" s="16"/>
      <c r="N1932" s="39"/>
      <c r="O1932" s="34"/>
      <c r="P1932" s="26"/>
      <c r="Q1932" s="26"/>
      <c r="R1932" s="26"/>
      <c r="S1932" s="24" t="n">
        <v>0</v>
      </c>
    </row>
    <row r="1933" customFormat="false" ht="12.75" hidden="false" customHeight="false" outlineLevel="0" collapsed="false">
      <c r="L1933" s="16"/>
      <c r="M1933" s="16"/>
      <c r="N1933" s="39"/>
      <c r="O1933" s="34"/>
      <c r="P1933" s="26"/>
      <c r="Q1933" s="26"/>
      <c r="R1933" s="26"/>
      <c r="S1933" s="24" t="n">
        <v>0</v>
      </c>
    </row>
    <row r="1934" customFormat="false" ht="12.75" hidden="false" customHeight="false" outlineLevel="0" collapsed="false">
      <c r="L1934" s="16"/>
      <c r="M1934" s="16"/>
      <c r="N1934" s="39"/>
      <c r="O1934" s="34"/>
      <c r="P1934" s="26"/>
      <c r="Q1934" s="26"/>
      <c r="R1934" s="26"/>
      <c r="S1934" s="24" t="n">
        <v>0</v>
      </c>
    </row>
    <row r="1935" customFormat="false" ht="12.75" hidden="false" customHeight="false" outlineLevel="0" collapsed="false">
      <c r="L1935" s="16"/>
      <c r="M1935" s="16"/>
      <c r="N1935" s="39"/>
      <c r="O1935" s="34"/>
      <c r="P1935" s="26"/>
      <c r="Q1935" s="26"/>
      <c r="R1935" s="26"/>
      <c r="S1935" s="24" t="n">
        <v>0</v>
      </c>
    </row>
    <row r="1936" customFormat="false" ht="12.75" hidden="false" customHeight="false" outlineLevel="0" collapsed="false">
      <c r="L1936" s="16"/>
      <c r="M1936" s="16"/>
      <c r="N1936" s="39"/>
      <c r="O1936" s="34"/>
      <c r="P1936" s="26"/>
      <c r="Q1936" s="26"/>
      <c r="R1936" s="26"/>
      <c r="S1936" s="24" t="n">
        <v>0</v>
      </c>
    </row>
    <row r="1937" customFormat="false" ht="12.75" hidden="false" customHeight="false" outlineLevel="0" collapsed="false">
      <c r="L1937" s="16"/>
      <c r="M1937" s="16"/>
      <c r="N1937" s="39"/>
      <c r="O1937" s="34"/>
      <c r="P1937" s="26"/>
      <c r="Q1937" s="26"/>
      <c r="R1937" s="26"/>
      <c r="S1937" s="24" t="n">
        <v>0</v>
      </c>
    </row>
    <row r="1938" customFormat="false" ht="12.75" hidden="false" customHeight="false" outlineLevel="0" collapsed="false">
      <c r="L1938" s="16"/>
      <c r="M1938" s="16"/>
      <c r="N1938" s="39"/>
      <c r="O1938" s="34"/>
      <c r="P1938" s="26"/>
      <c r="Q1938" s="26"/>
      <c r="R1938" s="26"/>
      <c r="S1938" s="24" t="n">
        <v>0</v>
      </c>
    </row>
    <row r="1939" customFormat="false" ht="12.75" hidden="false" customHeight="false" outlineLevel="0" collapsed="false">
      <c r="L1939" s="16"/>
      <c r="M1939" s="16"/>
      <c r="N1939" s="39"/>
      <c r="O1939" s="34"/>
      <c r="P1939" s="26"/>
      <c r="Q1939" s="26"/>
      <c r="R1939" s="26"/>
      <c r="S1939" s="24" t="n">
        <v>0</v>
      </c>
    </row>
    <row r="1940" customFormat="false" ht="12.75" hidden="false" customHeight="false" outlineLevel="0" collapsed="false">
      <c r="L1940" s="16"/>
      <c r="M1940" s="16"/>
      <c r="N1940" s="39"/>
      <c r="O1940" s="34"/>
      <c r="P1940" s="26"/>
      <c r="Q1940" s="26"/>
      <c r="R1940" s="26"/>
      <c r="S1940" s="24" t="n">
        <v>0</v>
      </c>
    </row>
    <row r="1941" customFormat="false" ht="12.75" hidden="false" customHeight="false" outlineLevel="0" collapsed="false">
      <c r="L1941" s="16"/>
      <c r="M1941" s="16"/>
      <c r="N1941" s="39"/>
      <c r="O1941" s="34"/>
      <c r="P1941" s="26"/>
      <c r="Q1941" s="26"/>
      <c r="R1941" s="26"/>
      <c r="S1941" s="24" t="n">
        <v>0</v>
      </c>
    </row>
    <row r="1942" customFormat="false" ht="12.75" hidden="false" customHeight="false" outlineLevel="0" collapsed="false">
      <c r="L1942" s="16"/>
      <c r="M1942" s="16"/>
      <c r="N1942" s="39"/>
      <c r="O1942" s="34"/>
      <c r="P1942" s="26"/>
      <c r="Q1942" s="26"/>
      <c r="R1942" s="26"/>
      <c r="S1942" s="24" t="n">
        <v>0</v>
      </c>
    </row>
    <row r="1943" customFormat="false" ht="12.75" hidden="false" customHeight="false" outlineLevel="0" collapsed="false">
      <c r="L1943" s="16"/>
      <c r="M1943" s="16"/>
      <c r="N1943" s="39"/>
      <c r="O1943" s="34"/>
      <c r="P1943" s="26"/>
      <c r="Q1943" s="26"/>
      <c r="R1943" s="26"/>
      <c r="S1943" s="24" t="n">
        <v>0</v>
      </c>
    </row>
    <row r="1944" customFormat="false" ht="12.75" hidden="false" customHeight="false" outlineLevel="0" collapsed="false">
      <c r="L1944" s="16"/>
      <c r="M1944" s="16"/>
      <c r="N1944" s="39"/>
      <c r="O1944" s="34"/>
      <c r="P1944" s="26"/>
      <c r="Q1944" s="26"/>
      <c r="R1944" s="26"/>
      <c r="S1944" s="24" t="n">
        <v>0</v>
      </c>
    </row>
    <row r="1945" customFormat="false" ht="12.75" hidden="false" customHeight="false" outlineLevel="0" collapsed="false">
      <c r="L1945" s="16"/>
      <c r="M1945" s="16"/>
      <c r="N1945" s="39"/>
      <c r="O1945" s="34"/>
      <c r="P1945" s="26"/>
      <c r="Q1945" s="26"/>
      <c r="R1945" s="26"/>
      <c r="S1945" s="24" t="n">
        <v>0</v>
      </c>
    </row>
    <row r="1946" customFormat="false" ht="12.75" hidden="false" customHeight="false" outlineLevel="0" collapsed="false">
      <c r="L1946" s="16"/>
      <c r="M1946" s="16"/>
      <c r="N1946" s="39"/>
      <c r="O1946" s="34"/>
      <c r="P1946" s="26"/>
      <c r="Q1946" s="26"/>
      <c r="R1946" s="26"/>
      <c r="S1946" s="24" t="n">
        <v>0</v>
      </c>
    </row>
    <row r="1947" customFormat="false" ht="12.75" hidden="false" customHeight="false" outlineLevel="0" collapsed="false">
      <c r="L1947" s="16"/>
      <c r="M1947" s="16"/>
      <c r="N1947" s="39"/>
      <c r="O1947" s="34"/>
      <c r="P1947" s="26"/>
      <c r="Q1947" s="26"/>
      <c r="R1947" s="26"/>
      <c r="S1947" s="24" t="n">
        <v>0</v>
      </c>
    </row>
    <row r="1948" customFormat="false" ht="12.75" hidden="false" customHeight="false" outlineLevel="0" collapsed="false">
      <c r="L1948" s="16"/>
      <c r="M1948" s="16"/>
      <c r="N1948" s="39"/>
      <c r="O1948" s="34"/>
      <c r="P1948" s="26"/>
      <c r="Q1948" s="26"/>
      <c r="R1948" s="26"/>
      <c r="S1948" s="24" t="n">
        <v>0</v>
      </c>
    </row>
    <row r="1949" customFormat="false" ht="12.75" hidden="false" customHeight="false" outlineLevel="0" collapsed="false">
      <c r="L1949" s="16"/>
      <c r="M1949" s="16"/>
      <c r="N1949" s="39"/>
      <c r="O1949" s="34"/>
      <c r="P1949" s="26"/>
      <c r="Q1949" s="26"/>
      <c r="R1949" s="26"/>
      <c r="S1949" s="24" t="n">
        <v>0</v>
      </c>
    </row>
    <row r="1950" customFormat="false" ht="12.75" hidden="false" customHeight="false" outlineLevel="0" collapsed="false">
      <c r="L1950" s="16"/>
      <c r="M1950" s="16"/>
      <c r="N1950" s="39"/>
      <c r="O1950" s="34"/>
      <c r="P1950" s="26"/>
      <c r="Q1950" s="26"/>
      <c r="R1950" s="26"/>
      <c r="S1950" s="24" t="n">
        <v>0</v>
      </c>
    </row>
    <row r="1951" customFormat="false" ht="12.75" hidden="false" customHeight="false" outlineLevel="0" collapsed="false">
      <c r="L1951" s="16"/>
      <c r="M1951" s="16"/>
      <c r="N1951" s="39"/>
      <c r="O1951" s="34"/>
      <c r="P1951" s="26"/>
      <c r="Q1951" s="26"/>
      <c r="R1951" s="26"/>
      <c r="S1951" s="24" t="n">
        <v>0</v>
      </c>
    </row>
    <row r="1952" customFormat="false" ht="12.75" hidden="false" customHeight="false" outlineLevel="0" collapsed="false">
      <c r="L1952" s="16"/>
      <c r="M1952" s="16"/>
      <c r="N1952" s="39"/>
      <c r="O1952" s="34"/>
      <c r="P1952" s="26"/>
      <c r="Q1952" s="26"/>
      <c r="R1952" s="26"/>
      <c r="S1952" s="24" t="n">
        <v>0</v>
      </c>
    </row>
    <row r="1953" customFormat="false" ht="12.75" hidden="false" customHeight="false" outlineLevel="0" collapsed="false">
      <c r="L1953" s="16"/>
      <c r="M1953" s="16"/>
      <c r="N1953" s="39"/>
      <c r="O1953" s="34"/>
      <c r="P1953" s="26"/>
      <c r="Q1953" s="26"/>
      <c r="R1953" s="26"/>
      <c r="S1953" s="24" t="n">
        <v>0</v>
      </c>
    </row>
    <row r="1954" customFormat="false" ht="12.75" hidden="false" customHeight="false" outlineLevel="0" collapsed="false">
      <c r="L1954" s="16"/>
      <c r="M1954" s="16"/>
      <c r="N1954" s="39"/>
      <c r="O1954" s="34"/>
      <c r="P1954" s="26"/>
      <c r="Q1954" s="26"/>
      <c r="R1954" s="26"/>
      <c r="S1954" s="24" t="n">
        <v>0</v>
      </c>
    </row>
    <row r="1955" customFormat="false" ht="12.75" hidden="false" customHeight="false" outlineLevel="0" collapsed="false">
      <c r="L1955" s="16"/>
      <c r="M1955" s="16"/>
      <c r="N1955" s="39"/>
      <c r="O1955" s="34"/>
      <c r="P1955" s="26"/>
      <c r="Q1955" s="26"/>
      <c r="R1955" s="26"/>
      <c r="S1955" s="24" t="n">
        <v>0</v>
      </c>
    </row>
    <row r="1956" customFormat="false" ht="12.75" hidden="false" customHeight="false" outlineLevel="0" collapsed="false">
      <c r="L1956" s="16"/>
      <c r="M1956" s="16"/>
      <c r="N1956" s="39"/>
      <c r="O1956" s="34"/>
      <c r="P1956" s="26"/>
      <c r="Q1956" s="26"/>
      <c r="R1956" s="26"/>
      <c r="S1956" s="24" t="n">
        <v>0</v>
      </c>
    </row>
    <row r="1957" customFormat="false" ht="12.75" hidden="false" customHeight="false" outlineLevel="0" collapsed="false">
      <c r="L1957" s="16"/>
      <c r="M1957" s="16"/>
      <c r="N1957" s="39"/>
      <c r="O1957" s="34"/>
      <c r="P1957" s="26"/>
      <c r="Q1957" s="26"/>
      <c r="R1957" s="26"/>
      <c r="S1957" s="24" t="n">
        <v>0</v>
      </c>
    </row>
    <row r="1958" customFormat="false" ht="12.75" hidden="false" customHeight="false" outlineLevel="0" collapsed="false">
      <c r="L1958" s="16"/>
      <c r="M1958" s="16"/>
      <c r="N1958" s="39"/>
      <c r="O1958" s="34"/>
      <c r="P1958" s="26"/>
      <c r="Q1958" s="26"/>
      <c r="R1958" s="26"/>
      <c r="S1958" s="24" t="n">
        <v>0</v>
      </c>
    </row>
    <row r="1959" customFormat="false" ht="12.75" hidden="false" customHeight="false" outlineLevel="0" collapsed="false">
      <c r="L1959" s="16"/>
      <c r="M1959" s="16"/>
      <c r="N1959" s="39"/>
      <c r="O1959" s="34"/>
      <c r="P1959" s="26"/>
      <c r="Q1959" s="26"/>
      <c r="R1959" s="26"/>
      <c r="S1959" s="24" t="n">
        <v>0</v>
      </c>
    </row>
    <row r="1960" customFormat="false" ht="12.75" hidden="false" customHeight="false" outlineLevel="0" collapsed="false">
      <c r="L1960" s="16"/>
      <c r="M1960" s="16"/>
      <c r="N1960" s="39"/>
      <c r="O1960" s="34"/>
      <c r="P1960" s="26"/>
      <c r="Q1960" s="26"/>
      <c r="R1960" s="26"/>
      <c r="S1960" s="24" t="n">
        <v>0</v>
      </c>
    </row>
    <row r="1961" customFormat="false" ht="12.75" hidden="false" customHeight="false" outlineLevel="0" collapsed="false">
      <c r="L1961" s="16"/>
      <c r="M1961" s="16"/>
      <c r="N1961" s="39"/>
      <c r="O1961" s="34"/>
      <c r="P1961" s="26"/>
      <c r="Q1961" s="26"/>
      <c r="R1961" s="26"/>
      <c r="S1961" s="24" t="n">
        <v>0</v>
      </c>
    </row>
    <row r="1962" customFormat="false" ht="12.75" hidden="false" customHeight="false" outlineLevel="0" collapsed="false">
      <c r="L1962" s="16"/>
      <c r="M1962" s="16"/>
      <c r="N1962" s="39"/>
      <c r="O1962" s="34"/>
      <c r="P1962" s="26"/>
      <c r="Q1962" s="26"/>
      <c r="R1962" s="26"/>
      <c r="S1962" s="24" t="n">
        <v>0</v>
      </c>
    </row>
    <row r="1963" customFormat="false" ht="12.75" hidden="false" customHeight="false" outlineLevel="0" collapsed="false">
      <c r="L1963" s="16"/>
      <c r="M1963" s="16"/>
      <c r="N1963" s="39"/>
      <c r="O1963" s="34"/>
      <c r="P1963" s="26"/>
      <c r="Q1963" s="26"/>
      <c r="R1963" s="26"/>
      <c r="S1963" s="24" t="n">
        <v>0</v>
      </c>
    </row>
    <row r="1964" customFormat="false" ht="12.75" hidden="false" customHeight="false" outlineLevel="0" collapsed="false">
      <c r="L1964" s="16"/>
      <c r="M1964" s="16"/>
      <c r="N1964" s="39"/>
      <c r="O1964" s="34"/>
      <c r="P1964" s="26"/>
      <c r="Q1964" s="26"/>
      <c r="R1964" s="26"/>
      <c r="S1964" s="24" t="n">
        <v>0</v>
      </c>
    </row>
    <row r="1965" customFormat="false" ht="12.75" hidden="false" customHeight="false" outlineLevel="0" collapsed="false">
      <c r="L1965" s="16"/>
      <c r="M1965" s="16"/>
      <c r="N1965" s="39"/>
      <c r="O1965" s="34"/>
      <c r="P1965" s="26"/>
      <c r="Q1965" s="26"/>
      <c r="R1965" s="26"/>
      <c r="S1965" s="24" t="n">
        <v>0</v>
      </c>
    </row>
    <row r="1966" customFormat="false" ht="12.75" hidden="false" customHeight="false" outlineLevel="0" collapsed="false">
      <c r="L1966" s="16"/>
      <c r="M1966" s="16"/>
      <c r="N1966" s="39"/>
      <c r="O1966" s="34"/>
      <c r="P1966" s="26"/>
      <c r="Q1966" s="26"/>
      <c r="R1966" s="26"/>
      <c r="S1966" s="24" t="n">
        <v>0</v>
      </c>
    </row>
    <row r="1967" customFormat="false" ht="12.75" hidden="false" customHeight="false" outlineLevel="0" collapsed="false">
      <c r="L1967" s="16"/>
      <c r="M1967" s="16"/>
      <c r="N1967" s="39"/>
      <c r="O1967" s="34"/>
      <c r="P1967" s="26"/>
      <c r="Q1967" s="26"/>
      <c r="R1967" s="26"/>
      <c r="S1967" s="24" t="n">
        <v>0</v>
      </c>
    </row>
    <row r="1968" customFormat="false" ht="12.75" hidden="false" customHeight="false" outlineLevel="0" collapsed="false">
      <c r="L1968" s="16"/>
      <c r="M1968" s="16"/>
      <c r="N1968" s="39"/>
      <c r="O1968" s="34"/>
      <c r="P1968" s="26"/>
      <c r="Q1968" s="26"/>
      <c r="R1968" s="26"/>
      <c r="S1968" s="24" t="n">
        <v>0</v>
      </c>
    </row>
    <row r="1969" customFormat="false" ht="12.75" hidden="false" customHeight="false" outlineLevel="0" collapsed="false">
      <c r="L1969" s="16"/>
      <c r="M1969" s="16"/>
      <c r="N1969" s="39"/>
      <c r="O1969" s="34"/>
      <c r="P1969" s="26"/>
      <c r="Q1969" s="26"/>
      <c r="R1969" s="26"/>
      <c r="S1969" s="24" t="n">
        <v>0</v>
      </c>
    </row>
    <row r="1970" customFormat="false" ht="12.75" hidden="false" customHeight="false" outlineLevel="0" collapsed="false">
      <c r="L1970" s="16"/>
      <c r="M1970" s="16"/>
      <c r="N1970" s="39"/>
      <c r="O1970" s="34"/>
      <c r="P1970" s="26"/>
      <c r="Q1970" s="26"/>
      <c r="R1970" s="26"/>
      <c r="S1970" s="24" t="n">
        <v>0</v>
      </c>
    </row>
    <row r="1971" customFormat="false" ht="12.75" hidden="false" customHeight="false" outlineLevel="0" collapsed="false">
      <c r="L1971" s="16"/>
      <c r="M1971" s="16"/>
      <c r="N1971" s="39"/>
      <c r="O1971" s="34"/>
      <c r="P1971" s="26"/>
      <c r="Q1971" s="26"/>
      <c r="R1971" s="26"/>
      <c r="S1971" s="24" t="n">
        <v>0</v>
      </c>
    </row>
    <row r="1972" customFormat="false" ht="12.75" hidden="false" customHeight="false" outlineLevel="0" collapsed="false">
      <c r="L1972" s="16"/>
      <c r="M1972" s="16"/>
      <c r="N1972" s="39"/>
      <c r="O1972" s="34"/>
      <c r="P1972" s="26"/>
      <c r="Q1972" s="26"/>
      <c r="R1972" s="26"/>
      <c r="S1972" s="24" t="n">
        <v>0</v>
      </c>
    </row>
    <row r="1973" customFormat="false" ht="12.75" hidden="false" customHeight="false" outlineLevel="0" collapsed="false">
      <c r="L1973" s="16"/>
      <c r="M1973" s="16"/>
      <c r="N1973" s="39"/>
      <c r="O1973" s="34"/>
      <c r="P1973" s="26"/>
      <c r="Q1973" s="26"/>
      <c r="R1973" s="26"/>
      <c r="S1973" s="24" t="n">
        <v>0</v>
      </c>
    </row>
    <row r="1974" customFormat="false" ht="12.75" hidden="false" customHeight="false" outlineLevel="0" collapsed="false">
      <c r="L1974" s="16"/>
      <c r="M1974" s="16"/>
      <c r="N1974" s="39"/>
      <c r="O1974" s="34"/>
      <c r="P1974" s="26"/>
      <c r="Q1974" s="26"/>
      <c r="R1974" s="26"/>
      <c r="S1974" s="24" t="n">
        <v>0</v>
      </c>
    </row>
    <row r="1975" customFormat="false" ht="12.75" hidden="false" customHeight="false" outlineLevel="0" collapsed="false">
      <c r="L1975" s="16"/>
      <c r="M1975" s="16"/>
      <c r="N1975" s="39"/>
      <c r="O1975" s="34"/>
      <c r="P1975" s="26"/>
      <c r="Q1975" s="26"/>
      <c r="R1975" s="26"/>
      <c r="S1975" s="24" t="n">
        <v>0</v>
      </c>
    </row>
    <row r="1976" customFormat="false" ht="12.75" hidden="false" customHeight="false" outlineLevel="0" collapsed="false">
      <c r="L1976" s="16"/>
      <c r="M1976" s="16"/>
      <c r="N1976" s="39"/>
      <c r="O1976" s="34"/>
      <c r="P1976" s="26"/>
      <c r="Q1976" s="26"/>
      <c r="R1976" s="26"/>
      <c r="S1976" s="24" t="n">
        <v>0</v>
      </c>
    </row>
    <row r="1977" customFormat="false" ht="12.75" hidden="false" customHeight="false" outlineLevel="0" collapsed="false">
      <c r="L1977" s="16"/>
      <c r="M1977" s="16"/>
      <c r="N1977" s="39"/>
      <c r="O1977" s="34"/>
      <c r="P1977" s="26"/>
      <c r="Q1977" s="26"/>
      <c r="R1977" s="26"/>
      <c r="S1977" s="24" t="n">
        <v>0</v>
      </c>
    </row>
    <row r="1978" customFormat="false" ht="12.75" hidden="false" customHeight="false" outlineLevel="0" collapsed="false">
      <c r="L1978" s="16"/>
      <c r="M1978" s="16"/>
      <c r="N1978" s="39"/>
      <c r="O1978" s="34"/>
      <c r="P1978" s="26"/>
      <c r="Q1978" s="26"/>
      <c r="R1978" s="26"/>
      <c r="S1978" s="24" t="n">
        <v>0</v>
      </c>
    </row>
    <row r="1979" customFormat="false" ht="12.75" hidden="false" customHeight="false" outlineLevel="0" collapsed="false">
      <c r="L1979" s="16"/>
      <c r="M1979" s="16"/>
      <c r="N1979" s="39"/>
      <c r="O1979" s="34"/>
      <c r="P1979" s="26"/>
      <c r="Q1979" s="26"/>
      <c r="R1979" s="26"/>
      <c r="S1979" s="24" t="n">
        <v>0</v>
      </c>
    </row>
    <row r="1980" customFormat="false" ht="12.75" hidden="false" customHeight="false" outlineLevel="0" collapsed="false">
      <c r="L1980" s="16"/>
      <c r="M1980" s="16"/>
      <c r="N1980" s="39"/>
      <c r="O1980" s="34"/>
      <c r="P1980" s="26"/>
      <c r="Q1980" s="26"/>
      <c r="R1980" s="26"/>
      <c r="S1980" s="24" t="n">
        <v>0</v>
      </c>
    </row>
    <row r="1981" customFormat="false" ht="12.75" hidden="false" customHeight="false" outlineLevel="0" collapsed="false">
      <c r="L1981" s="16"/>
      <c r="M1981" s="16"/>
      <c r="N1981" s="39"/>
      <c r="O1981" s="34"/>
      <c r="P1981" s="26"/>
      <c r="Q1981" s="26"/>
      <c r="R1981" s="26"/>
      <c r="S1981" s="24" t="n">
        <v>0</v>
      </c>
    </row>
    <row r="1982" customFormat="false" ht="12.75" hidden="false" customHeight="false" outlineLevel="0" collapsed="false">
      <c r="L1982" s="16"/>
      <c r="M1982" s="16"/>
      <c r="N1982" s="39"/>
      <c r="O1982" s="34"/>
      <c r="P1982" s="26"/>
      <c r="Q1982" s="26"/>
      <c r="R1982" s="26"/>
      <c r="S1982" s="24" t="n">
        <v>0</v>
      </c>
    </row>
    <row r="1983" customFormat="false" ht="12.75" hidden="false" customHeight="false" outlineLevel="0" collapsed="false">
      <c r="L1983" s="16"/>
      <c r="M1983" s="16"/>
      <c r="N1983" s="39"/>
      <c r="O1983" s="34"/>
      <c r="P1983" s="26"/>
      <c r="Q1983" s="26"/>
      <c r="R1983" s="26"/>
      <c r="S1983" s="24" t="n">
        <v>0</v>
      </c>
    </row>
    <row r="1984" customFormat="false" ht="12.75" hidden="false" customHeight="false" outlineLevel="0" collapsed="false">
      <c r="L1984" s="16"/>
      <c r="M1984" s="16"/>
      <c r="N1984" s="39"/>
      <c r="O1984" s="34"/>
      <c r="P1984" s="26"/>
      <c r="Q1984" s="26"/>
      <c r="R1984" s="26"/>
      <c r="S1984" s="24" t="n">
        <v>0</v>
      </c>
    </row>
    <row r="1985" customFormat="false" ht="12.75" hidden="false" customHeight="false" outlineLevel="0" collapsed="false">
      <c r="L1985" s="16"/>
      <c r="M1985" s="16"/>
      <c r="N1985" s="39"/>
      <c r="O1985" s="34"/>
      <c r="P1985" s="26"/>
      <c r="Q1985" s="26"/>
      <c r="R1985" s="26"/>
      <c r="S1985" s="24" t="n">
        <v>0</v>
      </c>
    </row>
    <row r="1986" customFormat="false" ht="12.75" hidden="false" customHeight="false" outlineLevel="0" collapsed="false">
      <c r="L1986" s="16"/>
      <c r="M1986" s="16"/>
      <c r="N1986" s="39"/>
      <c r="O1986" s="34"/>
      <c r="P1986" s="26"/>
      <c r="Q1986" s="26"/>
      <c r="R1986" s="26"/>
      <c r="S1986" s="24" t="n">
        <v>0</v>
      </c>
    </row>
    <row r="1987" customFormat="false" ht="12.75" hidden="false" customHeight="false" outlineLevel="0" collapsed="false">
      <c r="L1987" s="16"/>
      <c r="M1987" s="16"/>
      <c r="N1987" s="39"/>
      <c r="O1987" s="34"/>
      <c r="P1987" s="26"/>
      <c r="Q1987" s="26"/>
      <c r="R1987" s="26"/>
      <c r="S1987" s="24" t="n">
        <v>0</v>
      </c>
    </row>
    <row r="1988" customFormat="false" ht="12.75" hidden="false" customHeight="false" outlineLevel="0" collapsed="false">
      <c r="L1988" s="16"/>
      <c r="M1988" s="16"/>
      <c r="N1988" s="39"/>
      <c r="O1988" s="34"/>
      <c r="P1988" s="26"/>
      <c r="Q1988" s="26"/>
      <c r="R1988" s="26"/>
      <c r="S1988" s="24" t="n">
        <v>0</v>
      </c>
    </row>
    <row r="1989" customFormat="false" ht="12.75" hidden="false" customHeight="false" outlineLevel="0" collapsed="false">
      <c r="L1989" s="16"/>
      <c r="M1989" s="16"/>
      <c r="N1989" s="39"/>
      <c r="O1989" s="34"/>
      <c r="P1989" s="26"/>
      <c r="Q1989" s="26"/>
      <c r="R1989" s="26"/>
      <c r="S1989" s="24" t="n">
        <v>0</v>
      </c>
    </row>
    <row r="1990" customFormat="false" ht="12.75" hidden="false" customHeight="false" outlineLevel="0" collapsed="false">
      <c r="L1990" s="16"/>
      <c r="M1990" s="16"/>
      <c r="N1990" s="39"/>
      <c r="O1990" s="34"/>
      <c r="P1990" s="26"/>
      <c r="Q1990" s="26"/>
      <c r="R1990" s="26"/>
      <c r="S1990" s="24" t="n">
        <v>0</v>
      </c>
    </row>
    <row r="1991" customFormat="false" ht="12.75" hidden="false" customHeight="false" outlineLevel="0" collapsed="false">
      <c r="L1991" s="16"/>
      <c r="M1991" s="16"/>
      <c r="N1991" s="39"/>
      <c r="O1991" s="34"/>
      <c r="P1991" s="26"/>
      <c r="Q1991" s="26"/>
      <c r="R1991" s="26"/>
      <c r="S1991" s="24" t="n">
        <v>0</v>
      </c>
    </row>
    <row r="1992" customFormat="false" ht="12.75" hidden="false" customHeight="false" outlineLevel="0" collapsed="false">
      <c r="L1992" s="16"/>
      <c r="M1992" s="16"/>
      <c r="N1992" s="39"/>
      <c r="O1992" s="34"/>
      <c r="P1992" s="26"/>
      <c r="Q1992" s="26"/>
      <c r="R1992" s="26"/>
      <c r="S1992" s="24" t="n">
        <v>0</v>
      </c>
    </row>
    <row r="1993" customFormat="false" ht="12.75" hidden="false" customHeight="false" outlineLevel="0" collapsed="false">
      <c r="L1993" s="16"/>
      <c r="M1993" s="16"/>
      <c r="N1993" s="39"/>
      <c r="O1993" s="34"/>
      <c r="P1993" s="26"/>
      <c r="Q1993" s="26"/>
      <c r="R1993" s="26"/>
      <c r="S1993" s="24" t="n">
        <v>0</v>
      </c>
    </row>
    <row r="1994" customFormat="false" ht="12.75" hidden="false" customHeight="false" outlineLevel="0" collapsed="false">
      <c r="L1994" s="16"/>
      <c r="M1994" s="16"/>
      <c r="N1994" s="39"/>
      <c r="O1994" s="34"/>
      <c r="P1994" s="26"/>
      <c r="Q1994" s="26"/>
      <c r="R1994" s="26"/>
      <c r="S1994" s="24" t="n">
        <v>0</v>
      </c>
    </row>
    <row r="1995" customFormat="false" ht="12.75" hidden="false" customHeight="false" outlineLevel="0" collapsed="false">
      <c r="L1995" s="16"/>
      <c r="M1995" s="16"/>
      <c r="N1995" s="39"/>
      <c r="O1995" s="34"/>
      <c r="P1995" s="26"/>
      <c r="Q1995" s="26"/>
      <c r="R1995" s="26"/>
      <c r="S1995" s="24" t="n">
        <v>0</v>
      </c>
    </row>
    <row r="1996" customFormat="false" ht="12.75" hidden="false" customHeight="false" outlineLevel="0" collapsed="false">
      <c r="L1996" s="16"/>
      <c r="M1996" s="16"/>
      <c r="N1996" s="39"/>
      <c r="O1996" s="34"/>
      <c r="P1996" s="26"/>
      <c r="Q1996" s="26"/>
      <c r="R1996" s="26"/>
      <c r="S1996" s="24" t="n">
        <v>0</v>
      </c>
    </row>
    <row r="1997" customFormat="false" ht="12.75" hidden="false" customHeight="false" outlineLevel="0" collapsed="false">
      <c r="L1997" s="16"/>
      <c r="M1997" s="16"/>
      <c r="N1997" s="39"/>
      <c r="O1997" s="34"/>
      <c r="P1997" s="26"/>
      <c r="Q1997" s="26"/>
      <c r="R1997" s="26"/>
      <c r="S1997" s="24" t="n">
        <v>0</v>
      </c>
    </row>
    <row r="1998" customFormat="false" ht="12.75" hidden="false" customHeight="false" outlineLevel="0" collapsed="false">
      <c r="L1998" s="16"/>
      <c r="M1998" s="16"/>
      <c r="N1998" s="39"/>
      <c r="O1998" s="34"/>
      <c r="P1998" s="26"/>
      <c r="Q1998" s="26"/>
      <c r="R1998" s="26"/>
      <c r="S1998" s="24" t="n">
        <v>0</v>
      </c>
    </row>
    <row r="1999" customFormat="false" ht="12.75" hidden="false" customHeight="false" outlineLevel="0" collapsed="false">
      <c r="L1999" s="16"/>
      <c r="M1999" s="16"/>
      <c r="N1999" s="39"/>
      <c r="O1999" s="34"/>
      <c r="P1999" s="26"/>
      <c r="Q1999" s="26"/>
      <c r="R1999" s="26"/>
      <c r="S1999" s="24" t="n">
        <v>0</v>
      </c>
    </row>
    <row r="2000" customFormat="false" ht="12.75" hidden="false" customHeight="false" outlineLevel="0" collapsed="false">
      <c r="L2000" s="16"/>
      <c r="M2000" s="16"/>
      <c r="N2000" s="39"/>
      <c r="O2000" s="34"/>
      <c r="P2000" s="26"/>
      <c r="Q2000" s="26"/>
      <c r="R2000" s="26"/>
      <c r="S2000" s="24" t="n">
        <v>0</v>
      </c>
    </row>
    <row r="2001" customFormat="false" ht="12.75" hidden="false" customHeight="false" outlineLevel="0" collapsed="false">
      <c r="L2001" s="16"/>
      <c r="M2001" s="16"/>
      <c r="N2001" s="39"/>
      <c r="O2001" s="34"/>
      <c r="P2001" s="26"/>
      <c r="Q2001" s="26"/>
      <c r="R2001" s="26"/>
      <c r="S2001" s="24" t="n">
        <v>0</v>
      </c>
    </row>
    <row r="2002" customFormat="false" ht="12.75" hidden="false" customHeight="false" outlineLevel="0" collapsed="false">
      <c r="L2002" s="16"/>
      <c r="M2002" s="16"/>
      <c r="N2002" s="39"/>
      <c r="O2002" s="34"/>
      <c r="P2002" s="26"/>
      <c r="Q2002" s="26"/>
      <c r="R2002" s="26"/>
      <c r="S2002" s="24" t="n">
        <v>0</v>
      </c>
    </row>
    <row r="2003" customFormat="false" ht="12.75" hidden="false" customHeight="false" outlineLevel="0" collapsed="false">
      <c r="L2003" s="16"/>
      <c r="M2003" s="16"/>
      <c r="N2003" s="39"/>
      <c r="O2003" s="34"/>
      <c r="P2003" s="26"/>
      <c r="Q2003" s="26"/>
      <c r="R2003" s="26"/>
      <c r="S2003" s="24" t="n">
        <v>0</v>
      </c>
    </row>
    <row r="2004" customFormat="false" ht="12.75" hidden="false" customHeight="false" outlineLevel="0" collapsed="false">
      <c r="L2004" s="16"/>
      <c r="M2004" s="16"/>
      <c r="N2004" s="39"/>
      <c r="O2004" s="34"/>
      <c r="P2004" s="26"/>
      <c r="Q2004" s="26"/>
      <c r="R2004" s="26"/>
      <c r="S2004" s="24" t="n">
        <v>0</v>
      </c>
    </row>
    <row r="2005" customFormat="false" ht="12.75" hidden="false" customHeight="false" outlineLevel="0" collapsed="false">
      <c r="L2005" s="16"/>
      <c r="M2005" s="16"/>
      <c r="N2005" s="39"/>
      <c r="O2005" s="34"/>
      <c r="P2005" s="26"/>
      <c r="Q2005" s="26"/>
      <c r="R2005" s="26"/>
      <c r="S2005" s="24" t="n">
        <v>0</v>
      </c>
    </row>
    <row r="2006" customFormat="false" ht="12.75" hidden="false" customHeight="false" outlineLevel="0" collapsed="false">
      <c r="L2006" s="16"/>
      <c r="M2006" s="16"/>
      <c r="N2006" s="39"/>
      <c r="O2006" s="34"/>
      <c r="P2006" s="26"/>
      <c r="Q2006" s="26"/>
      <c r="R2006" s="26"/>
      <c r="S2006" s="24" t="n">
        <v>0</v>
      </c>
    </row>
    <row r="2007" customFormat="false" ht="12.75" hidden="false" customHeight="false" outlineLevel="0" collapsed="false">
      <c r="L2007" s="16"/>
      <c r="M2007" s="16"/>
      <c r="N2007" s="39"/>
      <c r="O2007" s="34"/>
      <c r="P2007" s="26"/>
      <c r="Q2007" s="26"/>
      <c r="R2007" s="26"/>
      <c r="S2007" s="24" t="n">
        <v>0</v>
      </c>
    </row>
    <row r="2008" customFormat="false" ht="12.75" hidden="false" customHeight="false" outlineLevel="0" collapsed="false">
      <c r="L2008" s="16"/>
      <c r="M2008" s="16"/>
      <c r="N2008" s="39"/>
      <c r="O2008" s="34"/>
      <c r="P2008" s="26"/>
      <c r="Q2008" s="26"/>
      <c r="R2008" s="26"/>
      <c r="S2008" s="24" t="n">
        <v>0</v>
      </c>
    </row>
    <row r="2009" customFormat="false" ht="12.75" hidden="false" customHeight="false" outlineLevel="0" collapsed="false">
      <c r="L2009" s="16"/>
      <c r="M2009" s="16"/>
      <c r="N2009" s="39"/>
      <c r="O2009" s="34"/>
      <c r="P2009" s="26"/>
      <c r="Q2009" s="26"/>
      <c r="R2009" s="26"/>
      <c r="S2009" s="24" t="n">
        <v>0</v>
      </c>
    </row>
    <row r="2010" customFormat="false" ht="12.75" hidden="false" customHeight="false" outlineLevel="0" collapsed="false">
      <c r="L2010" s="16"/>
      <c r="M2010" s="16"/>
      <c r="N2010" s="39"/>
      <c r="O2010" s="34"/>
      <c r="P2010" s="26"/>
      <c r="Q2010" s="26"/>
      <c r="R2010" s="26"/>
      <c r="S2010" s="24" t="n">
        <v>0</v>
      </c>
    </row>
    <row r="2011" customFormat="false" ht="12.75" hidden="false" customHeight="false" outlineLevel="0" collapsed="false">
      <c r="L2011" s="16"/>
      <c r="M2011" s="16"/>
      <c r="N2011" s="39"/>
      <c r="O2011" s="34"/>
      <c r="P2011" s="26"/>
      <c r="Q2011" s="26"/>
      <c r="R2011" s="26"/>
      <c r="S2011" s="24" t="n">
        <v>0</v>
      </c>
    </row>
    <row r="2012" customFormat="false" ht="12.75" hidden="false" customHeight="false" outlineLevel="0" collapsed="false">
      <c r="L2012" s="16"/>
      <c r="M2012" s="16"/>
      <c r="N2012" s="39"/>
      <c r="O2012" s="34"/>
      <c r="P2012" s="26"/>
      <c r="Q2012" s="26"/>
      <c r="R2012" s="26"/>
      <c r="S2012" s="24" t="n">
        <v>0</v>
      </c>
    </row>
    <row r="2013" customFormat="false" ht="12.75" hidden="false" customHeight="false" outlineLevel="0" collapsed="false">
      <c r="L2013" s="16"/>
      <c r="M2013" s="16"/>
      <c r="N2013" s="39"/>
      <c r="O2013" s="34"/>
      <c r="P2013" s="26"/>
      <c r="Q2013" s="26"/>
      <c r="R2013" s="26"/>
      <c r="S2013" s="24" t="n">
        <v>0</v>
      </c>
    </row>
    <row r="2014" customFormat="false" ht="12.75" hidden="false" customHeight="false" outlineLevel="0" collapsed="false">
      <c r="L2014" s="16"/>
      <c r="M2014" s="16"/>
      <c r="N2014" s="39"/>
      <c r="O2014" s="34"/>
      <c r="P2014" s="26"/>
      <c r="Q2014" s="26"/>
      <c r="R2014" s="26"/>
      <c r="S2014" s="24" t="n">
        <v>0</v>
      </c>
    </row>
    <row r="2015" customFormat="false" ht="12.75" hidden="false" customHeight="false" outlineLevel="0" collapsed="false">
      <c r="L2015" s="16"/>
      <c r="M2015" s="16"/>
      <c r="N2015" s="39"/>
      <c r="O2015" s="34"/>
      <c r="P2015" s="26"/>
      <c r="Q2015" s="26"/>
      <c r="R2015" s="26"/>
      <c r="S2015" s="24" t="n">
        <v>0</v>
      </c>
    </row>
    <row r="2016" customFormat="false" ht="12.75" hidden="false" customHeight="false" outlineLevel="0" collapsed="false">
      <c r="L2016" s="16"/>
      <c r="M2016" s="16"/>
      <c r="N2016" s="39"/>
      <c r="O2016" s="34"/>
      <c r="P2016" s="26"/>
      <c r="Q2016" s="26"/>
      <c r="R2016" s="26"/>
      <c r="S2016" s="24" t="n">
        <v>0</v>
      </c>
    </row>
    <row r="2017" customFormat="false" ht="12.75" hidden="false" customHeight="false" outlineLevel="0" collapsed="false">
      <c r="L2017" s="16"/>
      <c r="M2017" s="16"/>
      <c r="N2017" s="39"/>
      <c r="O2017" s="34"/>
      <c r="P2017" s="26"/>
      <c r="Q2017" s="26"/>
      <c r="R2017" s="26"/>
      <c r="S2017" s="24" t="n">
        <v>0</v>
      </c>
    </row>
    <row r="2018" customFormat="false" ht="12.75" hidden="false" customHeight="false" outlineLevel="0" collapsed="false">
      <c r="L2018" s="16"/>
      <c r="M2018" s="16"/>
      <c r="N2018" s="39"/>
      <c r="O2018" s="34"/>
      <c r="P2018" s="26"/>
      <c r="Q2018" s="26"/>
      <c r="R2018" s="26"/>
      <c r="S2018" s="24" t="n">
        <v>0</v>
      </c>
    </row>
    <row r="2019" customFormat="false" ht="12.75" hidden="false" customHeight="false" outlineLevel="0" collapsed="false">
      <c r="L2019" s="16"/>
      <c r="M2019" s="16"/>
      <c r="N2019" s="39"/>
      <c r="O2019" s="34"/>
      <c r="P2019" s="26"/>
      <c r="Q2019" s="26"/>
      <c r="R2019" s="26"/>
      <c r="S2019" s="24" t="n">
        <v>0</v>
      </c>
    </row>
    <row r="2020" customFormat="false" ht="12.75" hidden="false" customHeight="false" outlineLevel="0" collapsed="false">
      <c r="L2020" s="16"/>
      <c r="M2020" s="16"/>
      <c r="N2020" s="39"/>
      <c r="O2020" s="34"/>
      <c r="P2020" s="26"/>
      <c r="Q2020" s="26"/>
      <c r="R2020" s="26"/>
      <c r="S2020" s="24" t="n">
        <v>0</v>
      </c>
    </row>
    <row r="2021" customFormat="false" ht="12.75" hidden="false" customHeight="false" outlineLevel="0" collapsed="false">
      <c r="L2021" s="16"/>
      <c r="M2021" s="16"/>
      <c r="N2021" s="39"/>
      <c r="O2021" s="34"/>
      <c r="P2021" s="26"/>
      <c r="Q2021" s="26"/>
      <c r="R2021" s="26"/>
      <c r="S2021" s="24" t="n">
        <v>0</v>
      </c>
    </row>
    <row r="2022" customFormat="false" ht="12.75" hidden="false" customHeight="false" outlineLevel="0" collapsed="false">
      <c r="L2022" s="16"/>
      <c r="M2022" s="16"/>
      <c r="N2022" s="39"/>
      <c r="O2022" s="34"/>
      <c r="P2022" s="26"/>
      <c r="Q2022" s="26"/>
      <c r="R2022" s="26"/>
      <c r="S2022" s="24" t="n">
        <v>0</v>
      </c>
    </row>
    <row r="2023" customFormat="false" ht="12.75" hidden="false" customHeight="false" outlineLevel="0" collapsed="false">
      <c r="L2023" s="16"/>
      <c r="M2023" s="16"/>
      <c r="N2023" s="39"/>
      <c r="O2023" s="34"/>
      <c r="P2023" s="26"/>
      <c r="Q2023" s="26"/>
      <c r="R2023" s="26"/>
      <c r="S2023" s="24" t="n">
        <v>0</v>
      </c>
    </row>
    <row r="2024" customFormat="false" ht="12.75" hidden="false" customHeight="false" outlineLevel="0" collapsed="false">
      <c r="L2024" s="16"/>
      <c r="M2024" s="16"/>
      <c r="N2024" s="39"/>
      <c r="O2024" s="34"/>
      <c r="P2024" s="26"/>
      <c r="Q2024" s="26"/>
      <c r="R2024" s="26"/>
      <c r="S2024" s="24" t="n">
        <v>0</v>
      </c>
    </row>
    <row r="2025" customFormat="false" ht="12.75" hidden="false" customHeight="false" outlineLevel="0" collapsed="false">
      <c r="L2025" s="16"/>
      <c r="M2025" s="16"/>
      <c r="N2025" s="39"/>
      <c r="O2025" s="34"/>
      <c r="P2025" s="26"/>
      <c r="Q2025" s="26"/>
      <c r="R2025" s="26"/>
      <c r="S2025" s="24" t="n">
        <v>0</v>
      </c>
    </row>
    <row r="2026" customFormat="false" ht="12.75" hidden="false" customHeight="false" outlineLevel="0" collapsed="false">
      <c r="L2026" s="16"/>
      <c r="M2026" s="16"/>
      <c r="N2026" s="39"/>
      <c r="O2026" s="34"/>
      <c r="P2026" s="26"/>
      <c r="Q2026" s="26"/>
      <c r="R2026" s="26"/>
      <c r="S2026" s="24" t="n">
        <v>0</v>
      </c>
    </row>
    <row r="2027" customFormat="false" ht="12.75" hidden="false" customHeight="false" outlineLevel="0" collapsed="false">
      <c r="L2027" s="16"/>
      <c r="M2027" s="16"/>
      <c r="N2027" s="39"/>
      <c r="O2027" s="34"/>
      <c r="P2027" s="26"/>
      <c r="Q2027" s="26"/>
      <c r="R2027" s="26"/>
      <c r="S2027" s="24" t="n">
        <v>0</v>
      </c>
    </row>
    <row r="2028" customFormat="false" ht="12.75" hidden="false" customHeight="false" outlineLevel="0" collapsed="false">
      <c r="L2028" s="16"/>
      <c r="M2028" s="16"/>
      <c r="N2028" s="39"/>
      <c r="O2028" s="34"/>
      <c r="P2028" s="26"/>
      <c r="Q2028" s="26"/>
      <c r="R2028" s="26"/>
      <c r="S2028" s="24" t="n">
        <v>0</v>
      </c>
    </row>
    <row r="2029" customFormat="false" ht="12.75" hidden="false" customHeight="false" outlineLevel="0" collapsed="false">
      <c r="L2029" s="16"/>
      <c r="M2029" s="16"/>
      <c r="N2029" s="39"/>
      <c r="O2029" s="34"/>
      <c r="P2029" s="26"/>
      <c r="Q2029" s="26"/>
      <c r="R2029" s="26"/>
      <c r="S2029" s="24" t="n">
        <v>0</v>
      </c>
    </row>
    <row r="2030" customFormat="false" ht="12.75" hidden="false" customHeight="false" outlineLevel="0" collapsed="false">
      <c r="L2030" s="16"/>
      <c r="M2030" s="16"/>
      <c r="N2030" s="39"/>
      <c r="O2030" s="34"/>
      <c r="P2030" s="26"/>
      <c r="Q2030" s="26"/>
      <c r="R2030" s="26"/>
      <c r="S2030" s="24" t="n">
        <v>0</v>
      </c>
    </row>
    <row r="2031" customFormat="false" ht="12.75" hidden="false" customHeight="false" outlineLevel="0" collapsed="false">
      <c r="L2031" s="16"/>
      <c r="M2031" s="16"/>
      <c r="N2031" s="39"/>
      <c r="O2031" s="34"/>
      <c r="P2031" s="26"/>
      <c r="Q2031" s="26"/>
      <c r="R2031" s="26"/>
      <c r="S2031" s="24" t="n">
        <v>0</v>
      </c>
    </row>
    <row r="2032" customFormat="false" ht="12.75" hidden="false" customHeight="false" outlineLevel="0" collapsed="false">
      <c r="L2032" s="16"/>
      <c r="M2032" s="16"/>
      <c r="N2032" s="39"/>
      <c r="O2032" s="34"/>
      <c r="P2032" s="26"/>
      <c r="Q2032" s="26"/>
      <c r="R2032" s="26"/>
      <c r="S2032" s="24" t="n">
        <v>0</v>
      </c>
    </row>
    <row r="2033" customFormat="false" ht="12.75" hidden="false" customHeight="false" outlineLevel="0" collapsed="false">
      <c r="L2033" s="16"/>
      <c r="M2033" s="16"/>
      <c r="N2033" s="39"/>
      <c r="O2033" s="34"/>
      <c r="P2033" s="26"/>
      <c r="Q2033" s="26"/>
      <c r="R2033" s="26"/>
      <c r="S2033" s="24" t="n">
        <v>0</v>
      </c>
    </row>
    <row r="2034" customFormat="false" ht="12.75" hidden="false" customHeight="false" outlineLevel="0" collapsed="false">
      <c r="L2034" s="16"/>
      <c r="M2034" s="16"/>
      <c r="N2034" s="39"/>
      <c r="O2034" s="34"/>
      <c r="P2034" s="26"/>
      <c r="Q2034" s="26"/>
      <c r="R2034" s="26"/>
      <c r="S2034" s="24" t="n">
        <v>0</v>
      </c>
    </row>
    <row r="2035" customFormat="false" ht="12.75" hidden="false" customHeight="false" outlineLevel="0" collapsed="false">
      <c r="L2035" s="16"/>
      <c r="M2035" s="16"/>
      <c r="N2035" s="39"/>
      <c r="O2035" s="34"/>
      <c r="P2035" s="26"/>
      <c r="Q2035" s="26"/>
      <c r="R2035" s="26"/>
      <c r="S2035" s="24" t="n">
        <v>0</v>
      </c>
    </row>
    <row r="2036" customFormat="false" ht="12.75" hidden="false" customHeight="false" outlineLevel="0" collapsed="false">
      <c r="L2036" s="16"/>
      <c r="M2036" s="16"/>
      <c r="N2036" s="39"/>
      <c r="O2036" s="34"/>
      <c r="P2036" s="26"/>
      <c r="Q2036" s="26"/>
      <c r="R2036" s="26"/>
      <c r="S2036" s="24" t="n">
        <v>0</v>
      </c>
    </row>
    <row r="2037" customFormat="false" ht="12.75" hidden="false" customHeight="false" outlineLevel="0" collapsed="false">
      <c r="L2037" s="16"/>
      <c r="M2037" s="16"/>
      <c r="N2037" s="39"/>
      <c r="O2037" s="34"/>
      <c r="P2037" s="26"/>
      <c r="Q2037" s="26"/>
      <c r="R2037" s="26"/>
      <c r="S2037" s="24" t="n">
        <v>0</v>
      </c>
    </row>
    <row r="2038" customFormat="false" ht="12.75" hidden="false" customHeight="false" outlineLevel="0" collapsed="false">
      <c r="L2038" s="16"/>
      <c r="M2038" s="16"/>
      <c r="N2038" s="39"/>
      <c r="O2038" s="34"/>
      <c r="P2038" s="26"/>
      <c r="Q2038" s="26"/>
      <c r="R2038" s="26"/>
      <c r="S2038" s="24" t="n">
        <v>0</v>
      </c>
    </row>
    <row r="2039" customFormat="false" ht="12.75" hidden="false" customHeight="false" outlineLevel="0" collapsed="false">
      <c r="L2039" s="16"/>
      <c r="M2039" s="16"/>
      <c r="N2039" s="39"/>
      <c r="O2039" s="34"/>
      <c r="P2039" s="26"/>
      <c r="Q2039" s="26"/>
      <c r="R2039" s="26"/>
      <c r="S2039" s="24" t="n">
        <v>0</v>
      </c>
    </row>
    <row r="2040" customFormat="false" ht="12.75" hidden="false" customHeight="false" outlineLevel="0" collapsed="false">
      <c r="L2040" s="16"/>
      <c r="M2040" s="16"/>
      <c r="N2040" s="39"/>
      <c r="O2040" s="34"/>
      <c r="P2040" s="26"/>
      <c r="Q2040" s="26"/>
      <c r="R2040" s="26"/>
      <c r="S2040" s="24" t="n">
        <v>0</v>
      </c>
    </row>
    <row r="2041" customFormat="false" ht="12.75" hidden="false" customHeight="false" outlineLevel="0" collapsed="false">
      <c r="L2041" s="16"/>
      <c r="M2041" s="16"/>
      <c r="N2041" s="39"/>
      <c r="O2041" s="34"/>
      <c r="P2041" s="26"/>
      <c r="Q2041" s="26"/>
      <c r="R2041" s="26"/>
      <c r="S2041" s="24" t="n">
        <v>0</v>
      </c>
    </row>
    <row r="2042" customFormat="false" ht="12.75" hidden="false" customHeight="false" outlineLevel="0" collapsed="false">
      <c r="L2042" s="16"/>
      <c r="M2042" s="16"/>
      <c r="N2042" s="39"/>
      <c r="O2042" s="34"/>
      <c r="P2042" s="26"/>
      <c r="Q2042" s="26"/>
      <c r="R2042" s="26"/>
      <c r="S2042" s="24" t="n">
        <v>0</v>
      </c>
    </row>
    <row r="2043" customFormat="false" ht="12.75" hidden="false" customHeight="false" outlineLevel="0" collapsed="false">
      <c r="L2043" s="16"/>
      <c r="M2043" s="16"/>
      <c r="N2043" s="39"/>
      <c r="O2043" s="34"/>
      <c r="P2043" s="26"/>
      <c r="Q2043" s="26"/>
      <c r="R2043" s="26"/>
      <c r="S2043" s="24" t="n">
        <v>0</v>
      </c>
    </row>
    <row r="2044" customFormat="false" ht="12.75" hidden="false" customHeight="false" outlineLevel="0" collapsed="false">
      <c r="L2044" s="16"/>
      <c r="M2044" s="16"/>
      <c r="N2044" s="39"/>
      <c r="O2044" s="34"/>
      <c r="P2044" s="26"/>
      <c r="Q2044" s="26"/>
      <c r="R2044" s="26"/>
      <c r="S2044" s="24" t="n">
        <v>0</v>
      </c>
    </row>
    <row r="2045" customFormat="false" ht="12.75" hidden="false" customHeight="false" outlineLevel="0" collapsed="false">
      <c r="L2045" s="16"/>
      <c r="M2045" s="16"/>
      <c r="N2045" s="39"/>
      <c r="O2045" s="34"/>
      <c r="P2045" s="26"/>
      <c r="Q2045" s="26"/>
      <c r="R2045" s="26"/>
      <c r="S2045" s="24" t="n">
        <v>0</v>
      </c>
    </row>
    <row r="2046" customFormat="false" ht="12.75" hidden="false" customHeight="false" outlineLevel="0" collapsed="false">
      <c r="L2046" s="16"/>
      <c r="M2046" s="16"/>
      <c r="N2046" s="39"/>
      <c r="O2046" s="34"/>
      <c r="P2046" s="26"/>
      <c r="Q2046" s="26"/>
      <c r="R2046" s="26"/>
      <c r="S2046" s="24" t="n">
        <v>0</v>
      </c>
    </row>
    <row r="2047" customFormat="false" ht="12.75" hidden="false" customHeight="false" outlineLevel="0" collapsed="false">
      <c r="L2047" s="16"/>
      <c r="M2047" s="16"/>
      <c r="N2047" s="39"/>
      <c r="O2047" s="34"/>
      <c r="P2047" s="26"/>
      <c r="Q2047" s="26"/>
      <c r="R2047" s="26"/>
      <c r="S2047" s="24" t="n">
        <v>0</v>
      </c>
    </row>
    <row r="2048" customFormat="false" ht="12.75" hidden="false" customHeight="false" outlineLevel="0" collapsed="false">
      <c r="L2048" s="16"/>
      <c r="M2048" s="16"/>
      <c r="N2048" s="39"/>
      <c r="O2048" s="34"/>
      <c r="P2048" s="26"/>
      <c r="Q2048" s="26"/>
      <c r="R2048" s="26"/>
      <c r="S2048" s="24" t="n">
        <v>0</v>
      </c>
    </row>
    <row r="2049" customFormat="false" ht="12.75" hidden="false" customHeight="false" outlineLevel="0" collapsed="false">
      <c r="L2049" s="16"/>
      <c r="M2049" s="16"/>
      <c r="N2049" s="39"/>
      <c r="O2049" s="34"/>
      <c r="P2049" s="26"/>
      <c r="Q2049" s="26"/>
      <c r="R2049" s="26"/>
      <c r="S2049" s="24" t="n">
        <v>0</v>
      </c>
    </row>
    <row r="2050" customFormat="false" ht="12.75" hidden="false" customHeight="false" outlineLevel="0" collapsed="false">
      <c r="L2050" s="16"/>
      <c r="M2050" s="16"/>
      <c r="N2050" s="39"/>
      <c r="O2050" s="34"/>
      <c r="P2050" s="26"/>
      <c r="Q2050" s="26"/>
      <c r="R2050" s="26"/>
      <c r="S2050" s="24" t="n">
        <v>0</v>
      </c>
    </row>
    <row r="2051" customFormat="false" ht="12.75" hidden="false" customHeight="false" outlineLevel="0" collapsed="false">
      <c r="L2051" s="16"/>
      <c r="M2051" s="16"/>
      <c r="N2051" s="39"/>
      <c r="O2051" s="34"/>
      <c r="P2051" s="26"/>
      <c r="Q2051" s="26"/>
      <c r="R2051" s="26"/>
      <c r="S2051" s="24" t="n">
        <v>0</v>
      </c>
    </row>
    <row r="2052" customFormat="false" ht="12.75" hidden="false" customHeight="false" outlineLevel="0" collapsed="false">
      <c r="L2052" s="16"/>
      <c r="M2052" s="16"/>
      <c r="N2052" s="39"/>
      <c r="O2052" s="34"/>
      <c r="P2052" s="26"/>
      <c r="Q2052" s="26"/>
      <c r="R2052" s="26"/>
      <c r="S2052" s="24" t="n">
        <v>0</v>
      </c>
    </row>
    <row r="2053" customFormat="false" ht="12.75" hidden="false" customHeight="false" outlineLevel="0" collapsed="false">
      <c r="L2053" s="16"/>
      <c r="M2053" s="16"/>
      <c r="N2053" s="39"/>
      <c r="O2053" s="34"/>
      <c r="P2053" s="26"/>
      <c r="Q2053" s="26"/>
      <c r="R2053" s="26"/>
      <c r="S2053" s="24" t="n">
        <v>0</v>
      </c>
    </row>
    <row r="2054" customFormat="false" ht="12.75" hidden="false" customHeight="false" outlineLevel="0" collapsed="false">
      <c r="L2054" s="16"/>
      <c r="M2054" s="16"/>
      <c r="N2054" s="39"/>
      <c r="O2054" s="34"/>
      <c r="P2054" s="26"/>
      <c r="Q2054" s="26"/>
      <c r="R2054" s="26"/>
      <c r="S2054" s="24" t="n">
        <v>0</v>
      </c>
    </row>
    <row r="2055" customFormat="false" ht="12.75" hidden="false" customHeight="false" outlineLevel="0" collapsed="false">
      <c r="L2055" s="16"/>
      <c r="M2055" s="16"/>
      <c r="N2055" s="39"/>
      <c r="O2055" s="34"/>
      <c r="P2055" s="26"/>
      <c r="Q2055" s="26"/>
      <c r="R2055" s="26"/>
      <c r="S2055" s="24" t="n">
        <v>0</v>
      </c>
    </row>
    <row r="2056" customFormat="false" ht="12.75" hidden="false" customHeight="false" outlineLevel="0" collapsed="false">
      <c r="L2056" s="16"/>
      <c r="M2056" s="16"/>
      <c r="N2056" s="39"/>
      <c r="O2056" s="34"/>
      <c r="P2056" s="26"/>
      <c r="Q2056" s="26"/>
      <c r="R2056" s="26"/>
      <c r="S2056" s="24" t="n">
        <v>0</v>
      </c>
    </row>
    <row r="2057" customFormat="false" ht="12.75" hidden="false" customHeight="false" outlineLevel="0" collapsed="false">
      <c r="L2057" s="16"/>
      <c r="M2057" s="16"/>
      <c r="N2057" s="39"/>
      <c r="O2057" s="34"/>
      <c r="P2057" s="26"/>
      <c r="Q2057" s="26"/>
      <c r="R2057" s="26"/>
      <c r="S2057" s="24" t="n">
        <v>0</v>
      </c>
    </row>
    <row r="2058" customFormat="false" ht="12.75" hidden="false" customHeight="false" outlineLevel="0" collapsed="false">
      <c r="L2058" s="16"/>
      <c r="M2058" s="16"/>
      <c r="N2058" s="39"/>
      <c r="O2058" s="34"/>
      <c r="P2058" s="26"/>
      <c r="Q2058" s="26"/>
      <c r="R2058" s="26"/>
      <c r="S2058" s="24" t="n">
        <v>0</v>
      </c>
    </row>
    <row r="2059" customFormat="false" ht="12.75" hidden="false" customHeight="false" outlineLevel="0" collapsed="false">
      <c r="L2059" s="16"/>
      <c r="M2059" s="16"/>
      <c r="N2059" s="39"/>
      <c r="O2059" s="34"/>
      <c r="P2059" s="26"/>
      <c r="Q2059" s="26"/>
      <c r="R2059" s="26"/>
      <c r="S2059" s="24" t="n">
        <v>0</v>
      </c>
    </row>
    <row r="2060" customFormat="false" ht="12.75" hidden="false" customHeight="false" outlineLevel="0" collapsed="false">
      <c r="L2060" s="16"/>
      <c r="M2060" s="16"/>
      <c r="N2060" s="39"/>
      <c r="O2060" s="34"/>
      <c r="P2060" s="26"/>
      <c r="Q2060" s="26"/>
      <c r="R2060" s="26"/>
      <c r="S2060" s="24" t="n">
        <v>0</v>
      </c>
    </row>
    <row r="2061" customFormat="false" ht="12.75" hidden="false" customHeight="false" outlineLevel="0" collapsed="false">
      <c r="L2061" s="16"/>
      <c r="M2061" s="16"/>
      <c r="N2061" s="39"/>
      <c r="O2061" s="34"/>
      <c r="P2061" s="26"/>
      <c r="Q2061" s="26"/>
      <c r="R2061" s="26"/>
      <c r="S2061" s="24" t="n">
        <v>0</v>
      </c>
    </row>
    <row r="2062" customFormat="false" ht="12.75" hidden="false" customHeight="false" outlineLevel="0" collapsed="false">
      <c r="L2062" s="16"/>
      <c r="M2062" s="16"/>
      <c r="N2062" s="39"/>
      <c r="O2062" s="34"/>
      <c r="P2062" s="26"/>
      <c r="Q2062" s="26"/>
      <c r="R2062" s="26"/>
      <c r="S2062" s="24" t="n">
        <v>0</v>
      </c>
    </row>
    <row r="2063" customFormat="false" ht="12.75" hidden="false" customHeight="false" outlineLevel="0" collapsed="false">
      <c r="L2063" s="16"/>
      <c r="M2063" s="16"/>
      <c r="N2063" s="39"/>
      <c r="O2063" s="34"/>
      <c r="P2063" s="26"/>
      <c r="Q2063" s="26"/>
      <c r="R2063" s="26"/>
      <c r="S2063" s="24" t="n">
        <v>0</v>
      </c>
    </row>
    <row r="2064" customFormat="false" ht="12.75" hidden="false" customHeight="false" outlineLevel="0" collapsed="false">
      <c r="L2064" s="16"/>
      <c r="M2064" s="16"/>
      <c r="N2064" s="39"/>
      <c r="O2064" s="34"/>
      <c r="P2064" s="26"/>
      <c r="Q2064" s="26"/>
      <c r="R2064" s="26"/>
      <c r="S2064" s="24" t="n">
        <v>0</v>
      </c>
    </row>
    <row r="2065" customFormat="false" ht="12.75" hidden="false" customHeight="false" outlineLevel="0" collapsed="false">
      <c r="L2065" s="16"/>
      <c r="M2065" s="16"/>
      <c r="N2065" s="39"/>
      <c r="O2065" s="34"/>
      <c r="P2065" s="26"/>
      <c r="Q2065" s="26"/>
      <c r="R2065" s="26"/>
      <c r="S2065" s="24" t="n">
        <v>0</v>
      </c>
    </row>
    <row r="2066" customFormat="false" ht="12.75" hidden="false" customHeight="false" outlineLevel="0" collapsed="false">
      <c r="L2066" s="16"/>
      <c r="M2066" s="16"/>
      <c r="N2066" s="39"/>
      <c r="O2066" s="34"/>
      <c r="P2066" s="26"/>
      <c r="Q2066" s="26"/>
      <c r="R2066" s="26"/>
      <c r="S2066" s="24" t="n">
        <v>0</v>
      </c>
    </row>
    <row r="2067" customFormat="false" ht="12.75" hidden="false" customHeight="false" outlineLevel="0" collapsed="false">
      <c r="L2067" s="16"/>
      <c r="M2067" s="16"/>
      <c r="N2067" s="39"/>
      <c r="O2067" s="34"/>
      <c r="P2067" s="26"/>
      <c r="Q2067" s="26"/>
      <c r="R2067" s="26"/>
      <c r="S2067" s="24" t="n">
        <v>0</v>
      </c>
    </row>
    <row r="2068" customFormat="false" ht="12.75" hidden="false" customHeight="false" outlineLevel="0" collapsed="false">
      <c r="L2068" s="16"/>
      <c r="M2068" s="16"/>
      <c r="N2068" s="39"/>
      <c r="O2068" s="34"/>
      <c r="P2068" s="26"/>
      <c r="Q2068" s="26"/>
      <c r="R2068" s="26"/>
      <c r="S2068" s="24" t="n">
        <v>0</v>
      </c>
    </row>
    <row r="2069" customFormat="false" ht="12.75" hidden="false" customHeight="false" outlineLevel="0" collapsed="false">
      <c r="L2069" s="16"/>
      <c r="M2069" s="16"/>
      <c r="N2069" s="39"/>
      <c r="O2069" s="34"/>
      <c r="P2069" s="26"/>
      <c r="Q2069" s="26"/>
      <c r="R2069" s="26"/>
      <c r="S2069" s="24" t="n">
        <v>0</v>
      </c>
    </row>
    <row r="2070" customFormat="false" ht="12.75" hidden="false" customHeight="false" outlineLevel="0" collapsed="false">
      <c r="L2070" s="16"/>
      <c r="M2070" s="16"/>
      <c r="N2070" s="39"/>
      <c r="O2070" s="34"/>
      <c r="P2070" s="26"/>
      <c r="Q2070" s="26"/>
      <c r="R2070" s="26"/>
      <c r="S2070" s="24" t="n">
        <v>0</v>
      </c>
    </row>
    <row r="2071" customFormat="false" ht="12.75" hidden="false" customHeight="false" outlineLevel="0" collapsed="false">
      <c r="L2071" s="16"/>
      <c r="M2071" s="16"/>
      <c r="N2071" s="39"/>
      <c r="O2071" s="34"/>
      <c r="P2071" s="26"/>
      <c r="Q2071" s="26"/>
      <c r="R2071" s="26"/>
      <c r="S2071" s="24" t="n">
        <v>0</v>
      </c>
    </row>
    <row r="2072" customFormat="false" ht="12.75" hidden="false" customHeight="false" outlineLevel="0" collapsed="false">
      <c r="L2072" s="16"/>
      <c r="M2072" s="16"/>
      <c r="N2072" s="39"/>
      <c r="O2072" s="34"/>
      <c r="P2072" s="26"/>
      <c r="Q2072" s="26"/>
      <c r="R2072" s="26"/>
      <c r="S2072" s="24" t="n">
        <v>0</v>
      </c>
    </row>
    <row r="2073" customFormat="false" ht="12.75" hidden="false" customHeight="false" outlineLevel="0" collapsed="false">
      <c r="L2073" s="16"/>
      <c r="M2073" s="16"/>
      <c r="N2073" s="39"/>
      <c r="O2073" s="34"/>
      <c r="P2073" s="26"/>
      <c r="Q2073" s="26"/>
      <c r="R2073" s="26"/>
      <c r="S2073" s="24" t="n">
        <v>0</v>
      </c>
    </row>
    <row r="2074" customFormat="false" ht="12.75" hidden="false" customHeight="false" outlineLevel="0" collapsed="false">
      <c r="L2074" s="16"/>
      <c r="M2074" s="16"/>
      <c r="N2074" s="39"/>
      <c r="O2074" s="34"/>
      <c r="P2074" s="26"/>
      <c r="Q2074" s="26"/>
      <c r="R2074" s="26"/>
      <c r="S2074" s="24" t="n">
        <v>0</v>
      </c>
    </row>
    <row r="2075" customFormat="false" ht="12.75" hidden="false" customHeight="false" outlineLevel="0" collapsed="false">
      <c r="L2075" s="16"/>
      <c r="M2075" s="16"/>
      <c r="N2075" s="39"/>
      <c r="O2075" s="34"/>
      <c r="P2075" s="26"/>
      <c r="Q2075" s="26"/>
      <c r="R2075" s="26"/>
      <c r="S2075" s="24" t="n">
        <v>0</v>
      </c>
    </row>
    <row r="2076" customFormat="false" ht="12.75" hidden="false" customHeight="false" outlineLevel="0" collapsed="false">
      <c r="L2076" s="16"/>
      <c r="M2076" s="16"/>
      <c r="N2076" s="39"/>
      <c r="O2076" s="34"/>
      <c r="P2076" s="26"/>
      <c r="Q2076" s="26"/>
      <c r="R2076" s="26"/>
      <c r="S2076" s="24" t="n">
        <v>0</v>
      </c>
    </row>
    <row r="2077" customFormat="false" ht="12.75" hidden="false" customHeight="false" outlineLevel="0" collapsed="false">
      <c r="L2077" s="16"/>
      <c r="M2077" s="16"/>
      <c r="N2077" s="39"/>
      <c r="O2077" s="34"/>
      <c r="P2077" s="26"/>
      <c r="Q2077" s="26"/>
      <c r="R2077" s="26"/>
      <c r="S2077" s="24" t="n">
        <v>0</v>
      </c>
    </row>
    <row r="2078" customFormat="false" ht="12.75" hidden="false" customHeight="false" outlineLevel="0" collapsed="false">
      <c r="L2078" s="16"/>
      <c r="M2078" s="16"/>
      <c r="N2078" s="39"/>
      <c r="O2078" s="34"/>
      <c r="P2078" s="26"/>
      <c r="Q2078" s="26"/>
      <c r="R2078" s="26"/>
      <c r="S2078" s="24" t="n">
        <v>0</v>
      </c>
    </row>
    <row r="2079" customFormat="false" ht="12.75" hidden="false" customHeight="false" outlineLevel="0" collapsed="false">
      <c r="L2079" s="16"/>
      <c r="M2079" s="16"/>
      <c r="N2079" s="39"/>
      <c r="O2079" s="34"/>
      <c r="P2079" s="26"/>
      <c r="Q2079" s="26"/>
      <c r="R2079" s="26"/>
      <c r="S2079" s="24" t="n">
        <v>0</v>
      </c>
    </row>
    <row r="2080" customFormat="false" ht="12.75" hidden="false" customHeight="false" outlineLevel="0" collapsed="false">
      <c r="L2080" s="16"/>
      <c r="M2080" s="16"/>
      <c r="N2080" s="39"/>
      <c r="O2080" s="34"/>
      <c r="P2080" s="26"/>
      <c r="Q2080" s="26"/>
      <c r="R2080" s="26"/>
      <c r="S2080" s="24" t="n">
        <v>0</v>
      </c>
    </row>
    <row r="2081" customFormat="false" ht="12.75" hidden="false" customHeight="false" outlineLevel="0" collapsed="false">
      <c r="L2081" s="16"/>
      <c r="M2081" s="16"/>
      <c r="N2081" s="39"/>
      <c r="O2081" s="34"/>
      <c r="P2081" s="26"/>
      <c r="Q2081" s="26"/>
      <c r="R2081" s="26"/>
      <c r="S2081" s="24" t="n">
        <v>0</v>
      </c>
    </row>
    <row r="2082" customFormat="false" ht="12.75" hidden="false" customHeight="false" outlineLevel="0" collapsed="false">
      <c r="L2082" s="16"/>
      <c r="M2082" s="16"/>
      <c r="N2082" s="39"/>
      <c r="O2082" s="34"/>
      <c r="P2082" s="26"/>
      <c r="Q2082" s="26"/>
      <c r="R2082" s="26"/>
      <c r="S2082" s="24" t="n">
        <v>0</v>
      </c>
    </row>
    <row r="2083" customFormat="false" ht="12.75" hidden="false" customHeight="false" outlineLevel="0" collapsed="false">
      <c r="L2083" s="16"/>
      <c r="M2083" s="16"/>
      <c r="N2083" s="39"/>
      <c r="O2083" s="34"/>
      <c r="P2083" s="26"/>
      <c r="Q2083" s="26"/>
      <c r="R2083" s="26"/>
      <c r="S2083" s="24" t="n">
        <v>0</v>
      </c>
    </row>
    <row r="2084" customFormat="false" ht="12.75" hidden="false" customHeight="false" outlineLevel="0" collapsed="false">
      <c r="L2084" s="16"/>
      <c r="M2084" s="16"/>
      <c r="N2084" s="39"/>
      <c r="O2084" s="34"/>
      <c r="P2084" s="26"/>
      <c r="Q2084" s="26"/>
      <c r="R2084" s="26"/>
      <c r="S2084" s="24" t="n">
        <v>0</v>
      </c>
    </row>
    <row r="2085" customFormat="false" ht="12.75" hidden="false" customHeight="false" outlineLevel="0" collapsed="false">
      <c r="L2085" s="16"/>
      <c r="M2085" s="16"/>
      <c r="N2085" s="39"/>
      <c r="O2085" s="34"/>
      <c r="P2085" s="26"/>
      <c r="Q2085" s="26"/>
      <c r="R2085" s="26"/>
      <c r="S2085" s="24" t="n">
        <v>0</v>
      </c>
    </row>
    <row r="2086" customFormat="false" ht="12.75" hidden="false" customHeight="false" outlineLevel="0" collapsed="false">
      <c r="L2086" s="16"/>
      <c r="M2086" s="16"/>
      <c r="N2086" s="39"/>
      <c r="O2086" s="34"/>
      <c r="P2086" s="26"/>
      <c r="Q2086" s="26"/>
      <c r="R2086" s="26"/>
      <c r="S2086" s="24" t="n">
        <v>0</v>
      </c>
    </row>
    <row r="2087" customFormat="false" ht="12.75" hidden="false" customHeight="false" outlineLevel="0" collapsed="false">
      <c r="L2087" s="16"/>
      <c r="M2087" s="16"/>
      <c r="N2087" s="39"/>
      <c r="O2087" s="34"/>
      <c r="P2087" s="26"/>
      <c r="Q2087" s="26"/>
      <c r="R2087" s="26"/>
      <c r="S2087" s="24" t="n">
        <v>0</v>
      </c>
    </row>
    <row r="2088" customFormat="false" ht="12.75" hidden="false" customHeight="false" outlineLevel="0" collapsed="false">
      <c r="L2088" s="16"/>
      <c r="M2088" s="16"/>
      <c r="N2088" s="39"/>
      <c r="O2088" s="34"/>
      <c r="P2088" s="26"/>
      <c r="Q2088" s="26"/>
      <c r="R2088" s="26"/>
      <c r="S2088" s="24" t="n">
        <v>0</v>
      </c>
    </row>
    <row r="2089" customFormat="false" ht="12.75" hidden="false" customHeight="false" outlineLevel="0" collapsed="false">
      <c r="L2089" s="16"/>
      <c r="M2089" s="16"/>
      <c r="N2089" s="39"/>
      <c r="O2089" s="34"/>
      <c r="P2089" s="26"/>
      <c r="Q2089" s="26"/>
      <c r="R2089" s="26"/>
      <c r="S2089" s="24" t="n">
        <v>0</v>
      </c>
    </row>
    <row r="2090" customFormat="false" ht="12.75" hidden="false" customHeight="false" outlineLevel="0" collapsed="false">
      <c r="L2090" s="16"/>
      <c r="M2090" s="16"/>
      <c r="N2090" s="39"/>
      <c r="O2090" s="34"/>
      <c r="P2090" s="26"/>
      <c r="Q2090" s="26"/>
      <c r="R2090" s="26"/>
      <c r="S2090" s="24" t="n">
        <v>0</v>
      </c>
    </row>
    <row r="2091" customFormat="false" ht="12.75" hidden="false" customHeight="false" outlineLevel="0" collapsed="false">
      <c r="L2091" s="16"/>
      <c r="M2091" s="16"/>
      <c r="N2091" s="39"/>
      <c r="O2091" s="34"/>
      <c r="P2091" s="26"/>
      <c r="Q2091" s="26"/>
      <c r="R2091" s="26"/>
      <c r="S2091" s="24" t="n">
        <v>0</v>
      </c>
    </row>
    <row r="2092" customFormat="false" ht="12.75" hidden="false" customHeight="false" outlineLevel="0" collapsed="false">
      <c r="L2092" s="16"/>
      <c r="M2092" s="16"/>
      <c r="N2092" s="39"/>
      <c r="O2092" s="34"/>
      <c r="P2092" s="26"/>
      <c r="Q2092" s="26"/>
      <c r="R2092" s="26"/>
      <c r="S2092" s="24" t="n">
        <v>0</v>
      </c>
    </row>
    <row r="2093" customFormat="false" ht="12.75" hidden="false" customHeight="false" outlineLevel="0" collapsed="false">
      <c r="L2093" s="16"/>
      <c r="M2093" s="16"/>
      <c r="N2093" s="39"/>
      <c r="O2093" s="34"/>
      <c r="P2093" s="26"/>
      <c r="Q2093" s="26"/>
      <c r="R2093" s="26"/>
      <c r="S2093" s="24" t="n">
        <v>0</v>
      </c>
    </row>
    <row r="2094" customFormat="false" ht="12.75" hidden="false" customHeight="false" outlineLevel="0" collapsed="false">
      <c r="L2094" s="16"/>
      <c r="M2094" s="16"/>
      <c r="N2094" s="39"/>
      <c r="O2094" s="34"/>
      <c r="P2094" s="26"/>
      <c r="Q2094" s="26"/>
      <c r="R2094" s="26"/>
      <c r="S2094" s="24" t="n">
        <v>0</v>
      </c>
    </row>
    <row r="2095" customFormat="false" ht="12.75" hidden="false" customHeight="false" outlineLevel="0" collapsed="false">
      <c r="L2095" s="16"/>
      <c r="M2095" s="16"/>
      <c r="N2095" s="39"/>
      <c r="O2095" s="34"/>
      <c r="P2095" s="26"/>
      <c r="Q2095" s="26"/>
      <c r="R2095" s="26"/>
      <c r="S2095" s="24" t="n">
        <v>0</v>
      </c>
    </row>
    <row r="2096" customFormat="false" ht="12.75" hidden="false" customHeight="false" outlineLevel="0" collapsed="false">
      <c r="L2096" s="16"/>
      <c r="M2096" s="16"/>
      <c r="N2096" s="39"/>
      <c r="O2096" s="34"/>
      <c r="P2096" s="26"/>
      <c r="Q2096" s="26"/>
      <c r="R2096" s="26"/>
      <c r="S2096" s="24" t="n">
        <v>0</v>
      </c>
    </row>
    <row r="2097" customFormat="false" ht="12.75" hidden="false" customHeight="false" outlineLevel="0" collapsed="false">
      <c r="L2097" s="16"/>
      <c r="M2097" s="16"/>
      <c r="N2097" s="39"/>
      <c r="O2097" s="34"/>
      <c r="P2097" s="26"/>
      <c r="Q2097" s="26"/>
      <c r="R2097" s="26"/>
      <c r="S2097" s="24" t="n">
        <v>0</v>
      </c>
    </row>
    <row r="2098" customFormat="false" ht="12.75" hidden="false" customHeight="false" outlineLevel="0" collapsed="false">
      <c r="L2098" s="16"/>
      <c r="M2098" s="16"/>
      <c r="N2098" s="39"/>
      <c r="O2098" s="34"/>
      <c r="P2098" s="26"/>
      <c r="Q2098" s="26"/>
      <c r="R2098" s="26"/>
      <c r="S2098" s="24" t="n">
        <v>0</v>
      </c>
    </row>
    <row r="2099" customFormat="false" ht="12.75" hidden="false" customHeight="false" outlineLevel="0" collapsed="false">
      <c r="L2099" s="16"/>
      <c r="M2099" s="16"/>
      <c r="N2099" s="39"/>
      <c r="O2099" s="34"/>
      <c r="P2099" s="26"/>
      <c r="Q2099" s="26"/>
      <c r="R2099" s="26"/>
      <c r="S2099" s="24" t="n">
        <v>0</v>
      </c>
    </row>
    <row r="2100" customFormat="false" ht="12.75" hidden="false" customHeight="false" outlineLevel="0" collapsed="false">
      <c r="L2100" s="16"/>
      <c r="M2100" s="16"/>
      <c r="N2100" s="39"/>
      <c r="O2100" s="34"/>
      <c r="P2100" s="26"/>
      <c r="Q2100" s="26"/>
      <c r="R2100" s="26"/>
      <c r="S2100" s="24" t="n">
        <v>0</v>
      </c>
    </row>
    <row r="2101" customFormat="false" ht="12.75" hidden="false" customHeight="false" outlineLevel="0" collapsed="false">
      <c r="L2101" s="16"/>
      <c r="M2101" s="16"/>
      <c r="N2101" s="39"/>
      <c r="O2101" s="34"/>
      <c r="P2101" s="26"/>
      <c r="Q2101" s="26"/>
      <c r="R2101" s="26"/>
      <c r="S2101" s="24" t="n">
        <v>0</v>
      </c>
    </row>
    <row r="2102" customFormat="false" ht="12.75" hidden="false" customHeight="false" outlineLevel="0" collapsed="false">
      <c r="L2102" s="16"/>
      <c r="M2102" s="16"/>
      <c r="N2102" s="39"/>
      <c r="O2102" s="34"/>
      <c r="P2102" s="26"/>
      <c r="Q2102" s="26"/>
      <c r="R2102" s="26"/>
      <c r="S2102" s="24" t="n">
        <v>0</v>
      </c>
    </row>
    <row r="2103" customFormat="false" ht="12.75" hidden="false" customHeight="false" outlineLevel="0" collapsed="false">
      <c r="L2103" s="16"/>
      <c r="M2103" s="16"/>
      <c r="N2103" s="39"/>
      <c r="O2103" s="34"/>
      <c r="P2103" s="26"/>
      <c r="Q2103" s="26"/>
      <c r="R2103" s="26"/>
      <c r="S2103" s="24" t="n">
        <v>0</v>
      </c>
    </row>
    <row r="2104" customFormat="false" ht="12.75" hidden="false" customHeight="false" outlineLevel="0" collapsed="false">
      <c r="L2104" s="16"/>
      <c r="M2104" s="16"/>
      <c r="N2104" s="39"/>
      <c r="O2104" s="34"/>
      <c r="P2104" s="26"/>
      <c r="Q2104" s="26"/>
      <c r="R2104" s="26"/>
      <c r="S2104" s="24" t="n">
        <v>0</v>
      </c>
    </row>
    <row r="2105" customFormat="false" ht="12.75" hidden="false" customHeight="false" outlineLevel="0" collapsed="false">
      <c r="L2105" s="16"/>
      <c r="M2105" s="16"/>
      <c r="N2105" s="39"/>
      <c r="O2105" s="34"/>
      <c r="P2105" s="26"/>
      <c r="Q2105" s="26"/>
      <c r="R2105" s="26"/>
      <c r="S2105" s="24" t="n">
        <v>0</v>
      </c>
    </row>
    <row r="2106" customFormat="false" ht="12.75" hidden="false" customHeight="false" outlineLevel="0" collapsed="false">
      <c r="L2106" s="16"/>
      <c r="M2106" s="16"/>
      <c r="N2106" s="39"/>
      <c r="O2106" s="34"/>
      <c r="P2106" s="26"/>
      <c r="Q2106" s="26"/>
      <c r="R2106" s="26"/>
      <c r="S2106" s="24" t="n">
        <v>0</v>
      </c>
    </row>
    <row r="2107" customFormat="false" ht="12.75" hidden="false" customHeight="false" outlineLevel="0" collapsed="false">
      <c r="L2107" s="16"/>
      <c r="M2107" s="16"/>
      <c r="N2107" s="39"/>
      <c r="O2107" s="34"/>
      <c r="P2107" s="26"/>
      <c r="Q2107" s="26"/>
      <c r="R2107" s="26"/>
      <c r="S2107" s="24" t="n">
        <v>0</v>
      </c>
    </row>
    <row r="2108" customFormat="false" ht="12.75" hidden="false" customHeight="false" outlineLevel="0" collapsed="false">
      <c r="L2108" s="16"/>
      <c r="M2108" s="16"/>
      <c r="N2108" s="39"/>
      <c r="O2108" s="34"/>
      <c r="P2108" s="26"/>
      <c r="Q2108" s="26"/>
      <c r="R2108" s="26"/>
      <c r="S2108" s="24" t="n">
        <v>0</v>
      </c>
    </row>
    <row r="2109" customFormat="false" ht="12.75" hidden="false" customHeight="false" outlineLevel="0" collapsed="false">
      <c r="L2109" s="16"/>
      <c r="M2109" s="16"/>
      <c r="N2109" s="39"/>
      <c r="O2109" s="34"/>
      <c r="P2109" s="26"/>
      <c r="Q2109" s="26"/>
      <c r="R2109" s="26"/>
      <c r="S2109" s="24" t="n">
        <v>0</v>
      </c>
    </row>
    <row r="2110" customFormat="false" ht="12.75" hidden="false" customHeight="false" outlineLevel="0" collapsed="false">
      <c r="L2110" s="16"/>
      <c r="M2110" s="16"/>
      <c r="N2110" s="39"/>
      <c r="O2110" s="34"/>
      <c r="P2110" s="26"/>
      <c r="Q2110" s="26"/>
      <c r="R2110" s="26"/>
      <c r="S2110" s="24" t="n">
        <v>0</v>
      </c>
    </row>
    <row r="2111" customFormat="false" ht="12.75" hidden="false" customHeight="false" outlineLevel="0" collapsed="false">
      <c r="L2111" s="16"/>
      <c r="M2111" s="16"/>
      <c r="N2111" s="39"/>
      <c r="O2111" s="34"/>
      <c r="P2111" s="26"/>
      <c r="Q2111" s="26"/>
      <c r="R2111" s="26"/>
      <c r="S2111" s="24" t="n">
        <v>0</v>
      </c>
    </row>
    <row r="2112" customFormat="false" ht="12.75" hidden="false" customHeight="false" outlineLevel="0" collapsed="false">
      <c r="L2112" s="16"/>
      <c r="M2112" s="16"/>
      <c r="N2112" s="39"/>
      <c r="O2112" s="34"/>
      <c r="P2112" s="26"/>
      <c r="Q2112" s="26"/>
      <c r="R2112" s="26"/>
      <c r="S2112" s="24" t="n">
        <v>0</v>
      </c>
    </row>
    <row r="2113" customFormat="false" ht="12.75" hidden="false" customHeight="false" outlineLevel="0" collapsed="false">
      <c r="L2113" s="16"/>
      <c r="M2113" s="16"/>
      <c r="N2113" s="39"/>
      <c r="O2113" s="34"/>
      <c r="P2113" s="26"/>
      <c r="Q2113" s="26"/>
      <c r="R2113" s="26"/>
      <c r="S2113" s="24" t="n">
        <v>0</v>
      </c>
    </row>
    <row r="2114" customFormat="false" ht="12.75" hidden="false" customHeight="false" outlineLevel="0" collapsed="false">
      <c r="L2114" s="16"/>
      <c r="M2114" s="16"/>
      <c r="N2114" s="39"/>
      <c r="O2114" s="34"/>
      <c r="P2114" s="26"/>
      <c r="Q2114" s="26"/>
      <c r="R2114" s="26"/>
      <c r="S2114" s="24" t="n">
        <v>0</v>
      </c>
    </row>
    <row r="2115" customFormat="false" ht="12.75" hidden="false" customHeight="false" outlineLevel="0" collapsed="false">
      <c r="L2115" s="16"/>
      <c r="M2115" s="16"/>
      <c r="N2115" s="39"/>
      <c r="O2115" s="34"/>
      <c r="P2115" s="26"/>
      <c r="Q2115" s="26"/>
      <c r="R2115" s="26"/>
      <c r="S2115" s="24" t="n">
        <v>0</v>
      </c>
    </row>
    <row r="2116" customFormat="false" ht="12.75" hidden="false" customHeight="false" outlineLevel="0" collapsed="false">
      <c r="L2116" s="16"/>
      <c r="M2116" s="16"/>
      <c r="N2116" s="39"/>
      <c r="O2116" s="34"/>
      <c r="P2116" s="26"/>
      <c r="Q2116" s="26"/>
      <c r="R2116" s="26"/>
      <c r="S2116" s="24" t="n">
        <v>0</v>
      </c>
    </row>
    <row r="2117" customFormat="false" ht="12.75" hidden="false" customHeight="false" outlineLevel="0" collapsed="false">
      <c r="L2117" s="16"/>
      <c r="M2117" s="16"/>
      <c r="N2117" s="39"/>
      <c r="O2117" s="34"/>
      <c r="P2117" s="26"/>
      <c r="Q2117" s="26"/>
      <c r="R2117" s="26"/>
      <c r="S2117" s="24" t="n">
        <v>0</v>
      </c>
    </row>
    <row r="2118" customFormat="false" ht="12.75" hidden="false" customHeight="false" outlineLevel="0" collapsed="false">
      <c r="L2118" s="16"/>
      <c r="M2118" s="16"/>
      <c r="N2118" s="39"/>
      <c r="O2118" s="34"/>
      <c r="P2118" s="26"/>
      <c r="Q2118" s="26"/>
      <c r="R2118" s="26"/>
      <c r="S2118" s="24" t="n">
        <v>0</v>
      </c>
    </row>
    <row r="2119" customFormat="false" ht="12.75" hidden="false" customHeight="false" outlineLevel="0" collapsed="false">
      <c r="L2119" s="16"/>
      <c r="M2119" s="16"/>
      <c r="N2119" s="39"/>
      <c r="O2119" s="34"/>
      <c r="P2119" s="26"/>
      <c r="Q2119" s="26"/>
      <c r="R2119" s="26"/>
      <c r="S2119" s="24" t="n">
        <v>0</v>
      </c>
    </row>
    <row r="2120" customFormat="false" ht="12.75" hidden="false" customHeight="false" outlineLevel="0" collapsed="false">
      <c r="L2120" s="16"/>
      <c r="M2120" s="16"/>
      <c r="N2120" s="39"/>
      <c r="O2120" s="34"/>
      <c r="P2120" s="26"/>
      <c r="Q2120" s="26"/>
      <c r="R2120" s="26"/>
      <c r="S2120" s="24" t="n">
        <v>0</v>
      </c>
    </row>
    <row r="2121" customFormat="false" ht="12.75" hidden="false" customHeight="false" outlineLevel="0" collapsed="false">
      <c r="L2121" s="16"/>
      <c r="M2121" s="16"/>
      <c r="N2121" s="39"/>
      <c r="O2121" s="34"/>
      <c r="P2121" s="26"/>
      <c r="Q2121" s="26"/>
      <c r="R2121" s="26"/>
      <c r="S2121" s="24" t="n">
        <v>0</v>
      </c>
    </row>
    <row r="2122" customFormat="false" ht="12.75" hidden="false" customHeight="false" outlineLevel="0" collapsed="false">
      <c r="L2122" s="16"/>
      <c r="M2122" s="16"/>
      <c r="N2122" s="39"/>
      <c r="O2122" s="34"/>
      <c r="P2122" s="26"/>
      <c r="Q2122" s="26"/>
      <c r="R2122" s="26"/>
      <c r="S2122" s="24" t="n">
        <v>0</v>
      </c>
    </row>
    <row r="2123" customFormat="false" ht="12.75" hidden="false" customHeight="false" outlineLevel="0" collapsed="false">
      <c r="L2123" s="16"/>
      <c r="M2123" s="16"/>
      <c r="N2123" s="39"/>
      <c r="O2123" s="34"/>
      <c r="P2123" s="26"/>
      <c r="Q2123" s="26"/>
      <c r="R2123" s="26"/>
      <c r="S2123" s="24" t="n">
        <v>0</v>
      </c>
    </row>
    <row r="2124" customFormat="false" ht="12.75" hidden="false" customHeight="false" outlineLevel="0" collapsed="false">
      <c r="L2124" s="16"/>
      <c r="M2124" s="16"/>
      <c r="N2124" s="39"/>
      <c r="O2124" s="34"/>
      <c r="P2124" s="26"/>
      <c r="Q2124" s="26"/>
      <c r="R2124" s="26"/>
      <c r="S2124" s="24" t="n">
        <v>0</v>
      </c>
    </row>
    <row r="2125" customFormat="false" ht="12.75" hidden="false" customHeight="false" outlineLevel="0" collapsed="false">
      <c r="L2125" s="16"/>
      <c r="M2125" s="16"/>
      <c r="N2125" s="39"/>
      <c r="O2125" s="34"/>
      <c r="P2125" s="26"/>
      <c r="Q2125" s="26"/>
      <c r="R2125" s="26"/>
      <c r="S2125" s="24" t="n">
        <v>0</v>
      </c>
    </row>
    <row r="2126" customFormat="false" ht="12.75" hidden="false" customHeight="false" outlineLevel="0" collapsed="false">
      <c r="L2126" s="16"/>
      <c r="M2126" s="16"/>
      <c r="N2126" s="39"/>
      <c r="O2126" s="34"/>
      <c r="P2126" s="26"/>
      <c r="Q2126" s="26"/>
      <c r="R2126" s="26"/>
      <c r="S2126" s="24" t="n">
        <v>0</v>
      </c>
    </row>
    <row r="2127" customFormat="false" ht="12.75" hidden="false" customHeight="false" outlineLevel="0" collapsed="false">
      <c r="L2127" s="16"/>
      <c r="M2127" s="16"/>
      <c r="N2127" s="39"/>
      <c r="O2127" s="34"/>
      <c r="P2127" s="26"/>
      <c r="Q2127" s="26"/>
      <c r="R2127" s="26"/>
      <c r="S2127" s="24" t="n">
        <v>0</v>
      </c>
    </row>
    <row r="2128" customFormat="false" ht="12.75" hidden="false" customHeight="false" outlineLevel="0" collapsed="false">
      <c r="L2128" s="16"/>
      <c r="M2128" s="16"/>
      <c r="N2128" s="39"/>
      <c r="O2128" s="34"/>
      <c r="P2128" s="26"/>
      <c r="Q2128" s="26"/>
      <c r="R2128" s="26"/>
      <c r="S2128" s="24" t="n">
        <v>0</v>
      </c>
    </row>
    <row r="2129" customFormat="false" ht="12.75" hidden="false" customHeight="false" outlineLevel="0" collapsed="false">
      <c r="L2129" s="16"/>
      <c r="M2129" s="16"/>
      <c r="N2129" s="39"/>
      <c r="O2129" s="34"/>
      <c r="P2129" s="26"/>
      <c r="Q2129" s="26"/>
      <c r="R2129" s="26"/>
      <c r="S2129" s="24" t="n">
        <v>0</v>
      </c>
    </row>
    <row r="2130" customFormat="false" ht="12.75" hidden="false" customHeight="false" outlineLevel="0" collapsed="false">
      <c r="L2130" s="16"/>
      <c r="M2130" s="16"/>
      <c r="N2130" s="39"/>
      <c r="O2130" s="34"/>
      <c r="P2130" s="26"/>
      <c r="Q2130" s="26"/>
      <c r="R2130" s="26"/>
      <c r="S2130" s="24" t="n">
        <v>0</v>
      </c>
    </row>
    <row r="2131" customFormat="false" ht="12.75" hidden="false" customHeight="false" outlineLevel="0" collapsed="false">
      <c r="L2131" s="16"/>
      <c r="M2131" s="16"/>
      <c r="N2131" s="39"/>
      <c r="O2131" s="34"/>
      <c r="P2131" s="26"/>
      <c r="Q2131" s="26"/>
      <c r="R2131" s="26"/>
      <c r="S2131" s="24" t="n">
        <v>0</v>
      </c>
    </row>
    <row r="2132" customFormat="false" ht="12.75" hidden="false" customHeight="false" outlineLevel="0" collapsed="false">
      <c r="L2132" s="16"/>
      <c r="M2132" s="16"/>
      <c r="N2132" s="39"/>
      <c r="O2132" s="34"/>
      <c r="P2132" s="26"/>
      <c r="Q2132" s="26"/>
      <c r="R2132" s="26"/>
      <c r="S2132" s="24" t="n">
        <v>0</v>
      </c>
    </row>
    <row r="2133" customFormat="false" ht="12.75" hidden="false" customHeight="false" outlineLevel="0" collapsed="false">
      <c r="L2133" s="16"/>
      <c r="M2133" s="16"/>
      <c r="N2133" s="39"/>
      <c r="O2133" s="34"/>
      <c r="P2133" s="26"/>
      <c r="Q2133" s="26"/>
      <c r="R2133" s="26"/>
      <c r="S2133" s="24" t="n">
        <v>0</v>
      </c>
    </row>
    <row r="2134" customFormat="false" ht="12.75" hidden="false" customHeight="false" outlineLevel="0" collapsed="false">
      <c r="L2134" s="16"/>
      <c r="M2134" s="16"/>
      <c r="N2134" s="39"/>
      <c r="O2134" s="34"/>
      <c r="P2134" s="26"/>
      <c r="Q2134" s="26"/>
      <c r="R2134" s="26"/>
      <c r="S2134" s="24" t="n">
        <v>0</v>
      </c>
    </row>
    <row r="2135" customFormat="false" ht="12.75" hidden="false" customHeight="false" outlineLevel="0" collapsed="false">
      <c r="L2135" s="16"/>
      <c r="M2135" s="16"/>
      <c r="N2135" s="39"/>
      <c r="O2135" s="34"/>
      <c r="P2135" s="26"/>
      <c r="Q2135" s="26"/>
      <c r="R2135" s="26"/>
      <c r="S2135" s="24" t="n">
        <v>0</v>
      </c>
    </row>
    <row r="2136" customFormat="false" ht="12.75" hidden="false" customHeight="false" outlineLevel="0" collapsed="false">
      <c r="L2136" s="16"/>
      <c r="M2136" s="16"/>
      <c r="N2136" s="39"/>
      <c r="O2136" s="34"/>
      <c r="P2136" s="26"/>
      <c r="Q2136" s="26"/>
      <c r="R2136" s="26"/>
      <c r="S2136" s="24" t="n">
        <v>0</v>
      </c>
    </row>
    <row r="2137" customFormat="false" ht="12.75" hidden="false" customHeight="false" outlineLevel="0" collapsed="false">
      <c r="L2137" s="16"/>
      <c r="M2137" s="16"/>
      <c r="N2137" s="39"/>
      <c r="O2137" s="34"/>
      <c r="P2137" s="26"/>
      <c r="Q2137" s="26"/>
      <c r="R2137" s="26"/>
      <c r="S2137" s="24" t="n">
        <v>0</v>
      </c>
    </row>
    <row r="2138" customFormat="false" ht="12.75" hidden="false" customHeight="false" outlineLevel="0" collapsed="false">
      <c r="L2138" s="16"/>
      <c r="M2138" s="16"/>
      <c r="N2138" s="39"/>
      <c r="O2138" s="34"/>
      <c r="P2138" s="26"/>
      <c r="Q2138" s="26"/>
      <c r="R2138" s="26"/>
      <c r="S2138" s="24" t="n">
        <v>0</v>
      </c>
    </row>
    <row r="2139" customFormat="false" ht="12.75" hidden="false" customHeight="false" outlineLevel="0" collapsed="false">
      <c r="L2139" s="16"/>
      <c r="M2139" s="16"/>
      <c r="N2139" s="39"/>
      <c r="O2139" s="34"/>
      <c r="P2139" s="26"/>
      <c r="Q2139" s="26"/>
      <c r="R2139" s="26"/>
      <c r="S2139" s="24" t="n">
        <v>0</v>
      </c>
    </row>
    <row r="2140" customFormat="false" ht="12.75" hidden="false" customHeight="false" outlineLevel="0" collapsed="false">
      <c r="L2140" s="16"/>
      <c r="M2140" s="16"/>
      <c r="N2140" s="39"/>
      <c r="O2140" s="34"/>
      <c r="P2140" s="26"/>
      <c r="Q2140" s="26"/>
      <c r="R2140" s="26"/>
      <c r="S2140" s="24" t="n">
        <v>0</v>
      </c>
    </row>
    <row r="2141" customFormat="false" ht="12.75" hidden="false" customHeight="false" outlineLevel="0" collapsed="false">
      <c r="L2141" s="16"/>
      <c r="M2141" s="16"/>
      <c r="N2141" s="39"/>
      <c r="O2141" s="34"/>
      <c r="P2141" s="26"/>
      <c r="Q2141" s="26"/>
      <c r="R2141" s="26"/>
      <c r="S2141" s="24" t="n">
        <v>0</v>
      </c>
    </row>
    <row r="2142" customFormat="false" ht="12.75" hidden="false" customHeight="false" outlineLevel="0" collapsed="false">
      <c r="L2142" s="16"/>
      <c r="M2142" s="16"/>
      <c r="N2142" s="39"/>
      <c r="O2142" s="34"/>
      <c r="P2142" s="26"/>
      <c r="Q2142" s="26"/>
      <c r="R2142" s="26"/>
      <c r="S2142" s="24" t="n">
        <v>0</v>
      </c>
    </row>
    <row r="2143" customFormat="false" ht="12.75" hidden="false" customHeight="false" outlineLevel="0" collapsed="false">
      <c r="L2143" s="16"/>
      <c r="M2143" s="16"/>
      <c r="N2143" s="39"/>
      <c r="O2143" s="34"/>
      <c r="P2143" s="26"/>
      <c r="Q2143" s="26"/>
      <c r="R2143" s="26"/>
      <c r="S2143" s="24" t="n">
        <v>0</v>
      </c>
    </row>
    <row r="2144" customFormat="false" ht="12.75" hidden="false" customHeight="false" outlineLevel="0" collapsed="false">
      <c r="L2144" s="16"/>
      <c r="M2144" s="16"/>
      <c r="N2144" s="39"/>
      <c r="O2144" s="34"/>
      <c r="P2144" s="26"/>
      <c r="Q2144" s="26"/>
      <c r="R2144" s="26"/>
      <c r="S2144" s="24" t="n">
        <v>0</v>
      </c>
    </row>
    <row r="2145" customFormat="false" ht="12.75" hidden="false" customHeight="false" outlineLevel="0" collapsed="false">
      <c r="L2145" s="16"/>
      <c r="M2145" s="16"/>
      <c r="N2145" s="39"/>
      <c r="O2145" s="34"/>
      <c r="P2145" s="26"/>
      <c r="Q2145" s="26"/>
      <c r="R2145" s="26"/>
      <c r="S2145" s="24" t="n">
        <v>0</v>
      </c>
    </row>
    <row r="2146" customFormat="false" ht="12.75" hidden="false" customHeight="false" outlineLevel="0" collapsed="false">
      <c r="L2146" s="16"/>
      <c r="M2146" s="16"/>
      <c r="N2146" s="39"/>
      <c r="O2146" s="34"/>
      <c r="P2146" s="26"/>
      <c r="Q2146" s="26"/>
      <c r="R2146" s="26"/>
      <c r="S2146" s="24" t="n">
        <v>0</v>
      </c>
    </row>
    <row r="2147" customFormat="false" ht="12.75" hidden="false" customHeight="false" outlineLevel="0" collapsed="false">
      <c r="L2147" s="16"/>
      <c r="M2147" s="16"/>
      <c r="N2147" s="39"/>
      <c r="O2147" s="34"/>
      <c r="P2147" s="26"/>
      <c r="Q2147" s="26"/>
      <c r="R2147" s="26"/>
      <c r="S2147" s="24" t="n">
        <v>0</v>
      </c>
    </row>
    <row r="2148" customFormat="false" ht="12.75" hidden="false" customHeight="false" outlineLevel="0" collapsed="false">
      <c r="L2148" s="16"/>
      <c r="M2148" s="16"/>
      <c r="N2148" s="39"/>
      <c r="O2148" s="34"/>
      <c r="P2148" s="26"/>
      <c r="Q2148" s="26"/>
      <c r="R2148" s="26"/>
      <c r="S2148" s="24" t="n">
        <v>0</v>
      </c>
    </row>
    <row r="2149" customFormat="false" ht="12.75" hidden="false" customHeight="false" outlineLevel="0" collapsed="false">
      <c r="L2149" s="16"/>
      <c r="M2149" s="16"/>
      <c r="N2149" s="39"/>
      <c r="O2149" s="34"/>
      <c r="P2149" s="26"/>
      <c r="Q2149" s="26"/>
      <c r="R2149" s="26"/>
      <c r="S2149" s="24" t="n">
        <v>0</v>
      </c>
    </row>
    <row r="2150" customFormat="false" ht="12.75" hidden="false" customHeight="false" outlineLevel="0" collapsed="false">
      <c r="L2150" s="16"/>
      <c r="M2150" s="16"/>
      <c r="N2150" s="39"/>
      <c r="O2150" s="34"/>
      <c r="P2150" s="26"/>
      <c r="Q2150" s="26"/>
      <c r="R2150" s="26"/>
      <c r="S2150" s="24" t="n">
        <v>0</v>
      </c>
    </row>
    <row r="2151" customFormat="false" ht="12.75" hidden="false" customHeight="false" outlineLevel="0" collapsed="false">
      <c r="L2151" s="16"/>
      <c r="M2151" s="16"/>
      <c r="N2151" s="39"/>
      <c r="O2151" s="34"/>
      <c r="P2151" s="26"/>
      <c r="Q2151" s="26"/>
      <c r="R2151" s="26"/>
      <c r="S2151" s="24" t="n">
        <v>0</v>
      </c>
    </row>
    <row r="2152" customFormat="false" ht="12.75" hidden="false" customHeight="false" outlineLevel="0" collapsed="false">
      <c r="L2152" s="16"/>
      <c r="M2152" s="16"/>
      <c r="N2152" s="39"/>
      <c r="O2152" s="34"/>
      <c r="P2152" s="26"/>
      <c r="Q2152" s="26"/>
      <c r="R2152" s="26"/>
      <c r="S2152" s="24" t="n">
        <v>0</v>
      </c>
    </row>
    <row r="2153" customFormat="false" ht="12.75" hidden="false" customHeight="false" outlineLevel="0" collapsed="false">
      <c r="L2153" s="16"/>
      <c r="M2153" s="16"/>
      <c r="N2153" s="39"/>
      <c r="O2153" s="34"/>
      <c r="P2153" s="26"/>
      <c r="Q2153" s="26"/>
      <c r="R2153" s="26"/>
      <c r="S2153" s="24" t="n">
        <v>0</v>
      </c>
    </row>
    <row r="2154" customFormat="false" ht="12.75" hidden="false" customHeight="false" outlineLevel="0" collapsed="false">
      <c r="L2154" s="16"/>
      <c r="M2154" s="16"/>
      <c r="N2154" s="39"/>
      <c r="O2154" s="34"/>
      <c r="P2154" s="26"/>
      <c r="Q2154" s="26"/>
      <c r="R2154" s="26"/>
      <c r="S2154" s="24" t="n">
        <v>0</v>
      </c>
    </row>
    <row r="2155" customFormat="false" ht="12.75" hidden="false" customHeight="false" outlineLevel="0" collapsed="false">
      <c r="L2155" s="16"/>
      <c r="M2155" s="16"/>
      <c r="N2155" s="39"/>
      <c r="O2155" s="34"/>
      <c r="P2155" s="26"/>
      <c r="Q2155" s="26"/>
      <c r="R2155" s="26"/>
      <c r="S2155" s="24" t="n">
        <v>0</v>
      </c>
    </row>
    <row r="2156" customFormat="false" ht="12.75" hidden="false" customHeight="false" outlineLevel="0" collapsed="false">
      <c r="L2156" s="16"/>
      <c r="M2156" s="16"/>
      <c r="N2156" s="39"/>
      <c r="O2156" s="34"/>
      <c r="P2156" s="26"/>
      <c r="Q2156" s="26"/>
      <c r="R2156" s="26"/>
      <c r="S2156" s="24" t="n">
        <v>0</v>
      </c>
    </row>
    <row r="2157" customFormat="false" ht="12.75" hidden="false" customHeight="false" outlineLevel="0" collapsed="false">
      <c r="L2157" s="16"/>
      <c r="M2157" s="16"/>
      <c r="N2157" s="39"/>
      <c r="O2157" s="34"/>
      <c r="P2157" s="26"/>
      <c r="Q2157" s="26"/>
      <c r="R2157" s="26"/>
      <c r="S2157" s="24" t="n">
        <v>0</v>
      </c>
    </row>
    <row r="2158" customFormat="false" ht="12.75" hidden="false" customHeight="false" outlineLevel="0" collapsed="false">
      <c r="L2158" s="16"/>
      <c r="M2158" s="16"/>
      <c r="N2158" s="39"/>
      <c r="O2158" s="34"/>
      <c r="P2158" s="26"/>
      <c r="Q2158" s="26"/>
      <c r="R2158" s="26"/>
      <c r="S2158" s="24" t="n">
        <v>0</v>
      </c>
    </row>
    <row r="2159" customFormat="false" ht="12.75" hidden="false" customHeight="false" outlineLevel="0" collapsed="false">
      <c r="L2159" s="16"/>
      <c r="M2159" s="16"/>
      <c r="N2159" s="39"/>
      <c r="O2159" s="34"/>
      <c r="P2159" s="26"/>
      <c r="Q2159" s="26"/>
      <c r="R2159" s="26"/>
      <c r="S2159" s="24" t="n">
        <v>0</v>
      </c>
    </row>
    <row r="2160" customFormat="false" ht="12.75" hidden="false" customHeight="false" outlineLevel="0" collapsed="false">
      <c r="L2160" s="16"/>
      <c r="M2160" s="16"/>
      <c r="N2160" s="39"/>
      <c r="O2160" s="34"/>
      <c r="P2160" s="26"/>
      <c r="Q2160" s="26"/>
      <c r="R2160" s="26"/>
      <c r="S2160" s="24" t="n">
        <v>0</v>
      </c>
    </row>
    <row r="2161" customFormat="false" ht="12.75" hidden="false" customHeight="false" outlineLevel="0" collapsed="false">
      <c r="L2161" s="16"/>
      <c r="M2161" s="16"/>
      <c r="N2161" s="39"/>
      <c r="O2161" s="34"/>
      <c r="P2161" s="26"/>
      <c r="Q2161" s="26"/>
      <c r="R2161" s="26"/>
      <c r="S2161" s="24" t="n">
        <v>0</v>
      </c>
    </row>
    <row r="2162" customFormat="false" ht="12.75" hidden="false" customHeight="false" outlineLevel="0" collapsed="false">
      <c r="L2162" s="16"/>
      <c r="M2162" s="16"/>
      <c r="N2162" s="39"/>
      <c r="O2162" s="34"/>
      <c r="P2162" s="26"/>
      <c r="Q2162" s="26"/>
      <c r="R2162" s="26"/>
      <c r="S2162" s="24" t="n">
        <v>0</v>
      </c>
    </row>
    <row r="2163" customFormat="false" ht="12.75" hidden="false" customHeight="false" outlineLevel="0" collapsed="false">
      <c r="L2163" s="16"/>
      <c r="M2163" s="16"/>
      <c r="N2163" s="39"/>
      <c r="O2163" s="34"/>
      <c r="P2163" s="26"/>
      <c r="Q2163" s="26"/>
      <c r="R2163" s="26"/>
      <c r="S2163" s="24" t="n">
        <v>0</v>
      </c>
    </row>
    <row r="2164" customFormat="false" ht="12.75" hidden="false" customHeight="false" outlineLevel="0" collapsed="false">
      <c r="L2164" s="16"/>
      <c r="M2164" s="16"/>
      <c r="N2164" s="39"/>
      <c r="O2164" s="34"/>
      <c r="P2164" s="26"/>
      <c r="Q2164" s="26"/>
      <c r="R2164" s="26"/>
      <c r="S2164" s="24" t="n">
        <v>0</v>
      </c>
    </row>
    <row r="2165" customFormat="false" ht="12.75" hidden="false" customHeight="false" outlineLevel="0" collapsed="false">
      <c r="L2165" s="16"/>
      <c r="M2165" s="16"/>
      <c r="N2165" s="39"/>
      <c r="O2165" s="34"/>
      <c r="P2165" s="26"/>
      <c r="Q2165" s="26"/>
      <c r="R2165" s="26"/>
      <c r="S2165" s="24" t="n">
        <v>0</v>
      </c>
    </row>
    <row r="2166" customFormat="false" ht="12.75" hidden="false" customHeight="false" outlineLevel="0" collapsed="false">
      <c r="L2166" s="16"/>
      <c r="M2166" s="16"/>
      <c r="N2166" s="39"/>
      <c r="O2166" s="34"/>
      <c r="P2166" s="26"/>
      <c r="Q2166" s="26"/>
      <c r="R2166" s="26"/>
      <c r="S2166" s="24" t="n">
        <v>0</v>
      </c>
    </row>
    <row r="2167" customFormat="false" ht="12.75" hidden="false" customHeight="false" outlineLevel="0" collapsed="false">
      <c r="L2167" s="16"/>
      <c r="M2167" s="16"/>
      <c r="N2167" s="39"/>
      <c r="O2167" s="34"/>
      <c r="P2167" s="26"/>
      <c r="Q2167" s="26"/>
      <c r="R2167" s="26"/>
      <c r="S2167" s="24" t="n">
        <v>0</v>
      </c>
    </row>
    <row r="2168" customFormat="false" ht="12.75" hidden="false" customHeight="false" outlineLevel="0" collapsed="false">
      <c r="L2168" s="16"/>
      <c r="M2168" s="16"/>
      <c r="N2168" s="39"/>
      <c r="O2168" s="34"/>
      <c r="P2168" s="26"/>
      <c r="Q2168" s="26"/>
      <c r="R2168" s="26"/>
      <c r="S2168" s="24" t="n">
        <v>0</v>
      </c>
    </row>
    <row r="2169" customFormat="false" ht="12.75" hidden="false" customHeight="false" outlineLevel="0" collapsed="false">
      <c r="L2169" s="16"/>
      <c r="M2169" s="16"/>
      <c r="N2169" s="39"/>
      <c r="O2169" s="34"/>
      <c r="P2169" s="26"/>
      <c r="Q2169" s="26"/>
      <c r="R2169" s="26"/>
      <c r="S2169" s="24" t="n">
        <v>0</v>
      </c>
    </row>
    <row r="2170" customFormat="false" ht="12.75" hidden="false" customHeight="false" outlineLevel="0" collapsed="false">
      <c r="L2170" s="16"/>
      <c r="M2170" s="16"/>
      <c r="N2170" s="39"/>
      <c r="O2170" s="34"/>
      <c r="P2170" s="26"/>
      <c r="Q2170" s="26"/>
      <c r="R2170" s="26"/>
      <c r="S2170" s="24" t="n">
        <v>0</v>
      </c>
    </row>
    <row r="2171" customFormat="false" ht="12.75" hidden="false" customHeight="false" outlineLevel="0" collapsed="false">
      <c r="L2171" s="16"/>
      <c r="M2171" s="16"/>
      <c r="N2171" s="39"/>
      <c r="O2171" s="34"/>
      <c r="P2171" s="26"/>
      <c r="Q2171" s="26"/>
      <c r="R2171" s="26"/>
      <c r="S2171" s="24" t="n">
        <v>0</v>
      </c>
    </row>
    <row r="2172" customFormat="false" ht="12.75" hidden="false" customHeight="false" outlineLevel="0" collapsed="false">
      <c r="L2172" s="16"/>
      <c r="M2172" s="16"/>
      <c r="N2172" s="39"/>
      <c r="O2172" s="34"/>
      <c r="P2172" s="26"/>
      <c r="Q2172" s="26"/>
      <c r="R2172" s="26"/>
      <c r="S2172" s="24" t="n">
        <v>0</v>
      </c>
    </row>
    <row r="2173" customFormat="false" ht="12.75" hidden="false" customHeight="false" outlineLevel="0" collapsed="false">
      <c r="L2173" s="16"/>
      <c r="M2173" s="16"/>
      <c r="N2173" s="39"/>
      <c r="O2173" s="34"/>
      <c r="P2173" s="26"/>
      <c r="Q2173" s="26"/>
      <c r="R2173" s="26"/>
      <c r="S2173" s="24" t="n">
        <v>0</v>
      </c>
    </row>
    <row r="2174" customFormat="false" ht="12.75" hidden="false" customHeight="false" outlineLevel="0" collapsed="false">
      <c r="L2174" s="16"/>
      <c r="M2174" s="16"/>
      <c r="N2174" s="39"/>
      <c r="O2174" s="34"/>
      <c r="P2174" s="26"/>
      <c r="Q2174" s="26"/>
      <c r="R2174" s="26"/>
      <c r="S2174" s="24" t="n">
        <v>0</v>
      </c>
    </row>
    <row r="2175" customFormat="false" ht="12.75" hidden="false" customHeight="false" outlineLevel="0" collapsed="false">
      <c r="L2175" s="16"/>
      <c r="M2175" s="16"/>
      <c r="N2175" s="39"/>
      <c r="O2175" s="34"/>
      <c r="P2175" s="26"/>
      <c r="Q2175" s="26"/>
      <c r="R2175" s="26"/>
      <c r="S2175" s="24" t="n">
        <v>0</v>
      </c>
    </row>
    <row r="2176" customFormat="false" ht="12.75" hidden="false" customHeight="false" outlineLevel="0" collapsed="false">
      <c r="L2176" s="16"/>
      <c r="M2176" s="16"/>
      <c r="N2176" s="39"/>
      <c r="O2176" s="34"/>
      <c r="P2176" s="26"/>
      <c r="Q2176" s="26"/>
      <c r="R2176" s="26"/>
      <c r="S2176" s="24" t="n">
        <v>0</v>
      </c>
    </row>
    <row r="2177" customFormat="false" ht="12.75" hidden="false" customHeight="false" outlineLevel="0" collapsed="false">
      <c r="L2177" s="16"/>
      <c r="M2177" s="16"/>
      <c r="N2177" s="39"/>
      <c r="O2177" s="34"/>
      <c r="P2177" s="26"/>
      <c r="Q2177" s="26"/>
      <c r="R2177" s="26"/>
      <c r="S2177" s="24" t="n">
        <v>0</v>
      </c>
    </row>
    <row r="2178" customFormat="false" ht="12.75" hidden="false" customHeight="false" outlineLevel="0" collapsed="false">
      <c r="L2178" s="16"/>
      <c r="M2178" s="16"/>
      <c r="N2178" s="39"/>
      <c r="O2178" s="34"/>
      <c r="P2178" s="26"/>
      <c r="Q2178" s="26"/>
      <c r="R2178" s="26"/>
      <c r="S2178" s="24" t="n">
        <v>0</v>
      </c>
    </row>
    <row r="2179" customFormat="false" ht="12.75" hidden="false" customHeight="false" outlineLevel="0" collapsed="false">
      <c r="L2179" s="16"/>
      <c r="M2179" s="16"/>
      <c r="N2179" s="39"/>
      <c r="O2179" s="34"/>
      <c r="P2179" s="26"/>
      <c r="Q2179" s="26"/>
      <c r="R2179" s="26"/>
      <c r="S2179" s="24" t="n">
        <v>0</v>
      </c>
    </row>
    <row r="2180" customFormat="false" ht="12.75" hidden="false" customHeight="false" outlineLevel="0" collapsed="false">
      <c r="L2180" s="16"/>
      <c r="M2180" s="16"/>
      <c r="N2180" s="39"/>
      <c r="O2180" s="34"/>
      <c r="P2180" s="26"/>
      <c r="Q2180" s="26"/>
      <c r="R2180" s="26"/>
      <c r="S2180" s="24" t="n">
        <v>0</v>
      </c>
    </row>
    <row r="2181" customFormat="false" ht="12.75" hidden="false" customHeight="false" outlineLevel="0" collapsed="false">
      <c r="L2181" s="16"/>
      <c r="M2181" s="16"/>
      <c r="N2181" s="39"/>
      <c r="O2181" s="34"/>
      <c r="P2181" s="26"/>
      <c r="Q2181" s="26"/>
      <c r="R2181" s="26"/>
      <c r="S2181" s="24" t="n">
        <v>0</v>
      </c>
    </row>
    <row r="2182" customFormat="false" ht="12.75" hidden="false" customHeight="false" outlineLevel="0" collapsed="false">
      <c r="L2182" s="16"/>
      <c r="M2182" s="16"/>
      <c r="N2182" s="39"/>
      <c r="O2182" s="34"/>
      <c r="P2182" s="26"/>
      <c r="Q2182" s="26"/>
      <c r="R2182" s="26"/>
      <c r="S2182" s="24" t="n">
        <v>0</v>
      </c>
    </row>
    <row r="2183" customFormat="false" ht="12.75" hidden="false" customHeight="false" outlineLevel="0" collapsed="false">
      <c r="L2183" s="16"/>
      <c r="M2183" s="16"/>
      <c r="N2183" s="39"/>
      <c r="O2183" s="34"/>
      <c r="P2183" s="26"/>
      <c r="Q2183" s="26"/>
      <c r="R2183" s="26"/>
      <c r="S2183" s="24" t="n">
        <v>0</v>
      </c>
    </row>
    <row r="2184" customFormat="false" ht="12.75" hidden="false" customHeight="false" outlineLevel="0" collapsed="false">
      <c r="L2184" s="16"/>
      <c r="M2184" s="16"/>
      <c r="N2184" s="39"/>
      <c r="O2184" s="34"/>
      <c r="P2184" s="26"/>
      <c r="Q2184" s="26"/>
      <c r="R2184" s="26"/>
      <c r="S2184" s="24" t="n">
        <v>0</v>
      </c>
    </row>
    <row r="2185" customFormat="false" ht="12.75" hidden="false" customHeight="false" outlineLevel="0" collapsed="false">
      <c r="L2185" s="16"/>
      <c r="M2185" s="16"/>
      <c r="N2185" s="39"/>
      <c r="O2185" s="34"/>
      <c r="P2185" s="26"/>
      <c r="Q2185" s="26"/>
      <c r="R2185" s="26"/>
      <c r="S2185" s="24" t="n">
        <v>0</v>
      </c>
    </row>
    <row r="2186" customFormat="false" ht="12.75" hidden="false" customHeight="false" outlineLevel="0" collapsed="false">
      <c r="L2186" s="16"/>
      <c r="M2186" s="16"/>
      <c r="N2186" s="39"/>
      <c r="O2186" s="34"/>
      <c r="P2186" s="26"/>
      <c r="Q2186" s="26"/>
      <c r="R2186" s="26"/>
      <c r="S2186" s="24" t="n">
        <v>0</v>
      </c>
    </row>
    <row r="2187" customFormat="false" ht="12.75" hidden="false" customHeight="false" outlineLevel="0" collapsed="false">
      <c r="L2187" s="16"/>
      <c r="M2187" s="16"/>
      <c r="N2187" s="39"/>
      <c r="O2187" s="34"/>
      <c r="P2187" s="26"/>
      <c r="Q2187" s="26"/>
      <c r="R2187" s="26"/>
      <c r="S2187" s="24" t="n">
        <v>0</v>
      </c>
    </row>
    <row r="2188" customFormat="false" ht="12.75" hidden="false" customHeight="false" outlineLevel="0" collapsed="false">
      <c r="L2188" s="16"/>
      <c r="M2188" s="16"/>
      <c r="N2188" s="39"/>
      <c r="O2188" s="34"/>
      <c r="P2188" s="26"/>
      <c r="Q2188" s="26"/>
      <c r="R2188" s="26"/>
      <c r="S2188" s="24" t="n">
        <v>0</v>
      </c>
    </row>
    <row r="2189" customFormat="false" ht="12.75" hidden="false" customHeight="false" outlineLevel="0" collapsed="false">
      <c r="L2189" s="16"/>
      <c r="M2189" s="16"/>
      <c r="N2189" s="39"/>
      <c r="O2189" s="34"/>
      <c r="P2189" s="26"/>
      <c r="Q2189" s="26"/>
      <c r="R2189" s="26"/>
      <c r="S2189" s="24" t="n">
        <v>0</v>
      </c>
    </row>
    <row r="2190" customFormat="false" ht="12.75" hidden="false" customHeight="false" outlineLevel="0" collapsed="false">
      <c r="L2190" s="16"/>
      <c r="M2190" s="16"/>
      <c r="N2190" s="39"/>
      <c r="O2190" s="34"/>
      <c r="P2190" s="26"/>
      <c r="Q2190" s="26"/>
      <c r="R2190" s="26"/>
      <c r="S2190" s="24" t="n">
        <v>0</v>
      </c>
    </row>
    <row r="2191" customFormat="false" ht="12.75" hidden="false" customHeight="false" outlineLevel="0" collapsed="false">
      <c r="L2191" s="16"/>
      <c r="M2191" s="16"/>
      <c r="N2191" s="39"/>
      <c r="O2191" s="34"/>
      <c r="P2191" s="26"/>
      <c r="Q2191" s="26"/>
      <c r="R2191" s="26"/>
      <c r="S2191" s="24" t="n">
        <v>0</v>
      </c>
    </row>
    <row r="2192" customFormat="false" ht="12.75" hidden="false" customHeight="false" outlineLevel="0" collapsed="false">
      <c r="L2192" s="16"/>
      <c r="M2192" s="16"/>
      <c r="N2192" s="39"/>
      <c r="O2192" s="34"/>
      <c r="P2192" s="26"/>
      <c r="Q2192" s="26"/>
      <c r="R2192" s="26"/>
      <c r="S2192" s="24" t="n">
        <v>0</v>
      </c>
    </row>
    <row r="2193" customFormat="false" ht="12.75" hidden="false" customHeight="false" outlineLevel="0" collapsed="false">
      <c r="L2193" s="16"/>
      <c r="M2193" s="16"/>
      <c r="N2193" s="39"/>
      <c r="O2193" s="34"/>
      <c r="P2193" s="26"/>
      <c r="Q2193" s="26"/>
      <c r="R2193" s="26"/>
      <c r="S2193" s="24" t="n">
        <v>0</v>
      </c>
    </row>
    <row r="2194" customFormat="false" ht="12.75" hidden="false" customHeight="false" outlineLevel="0" collapsed="false">
      <c r="L2194" s="16"/>
      <c r="M2194" s="16"/>
      <c r="N2194" s="39"/>
      <c r="O2194" s="34"/>
      <c r="P2194" s="26"/>
      <c r="Q2194" s="26"/>
      <c r="R2194" s="26"/>
      <c r="S2194" s="24" t="n">
        <v>0</v>
      </c>
    </row>
    <row r="2195" customFormat="false" ht="12.75" hidden="false" customHeight="false" outlineLevel="0" collapsed="false">
      <c r="L2195" s="16"/>
      <c r="M2195" s="16"/>
      <c r="N2195" s="39"/>
      <c r="O2195" s="34"/>
      <c r="P2195" s="26"/>
      <c r="Q2195" s="26"/>
      <c r="R2195" s="26"/>
      <c r="S2195" s="24" t="n">
        <v>0</v>
      </c>
    </row>
    <row r="2196" customFormat="false" ht="12.75" hidden="false" customHeight="false" outlineLevel="0" collapsed="false">
      <c r="L2196" s="16"/>
      <c r="M2196" s="16"/>
      <c r="N2196" s="39"/>
      <c r="O2196" s="34"/>
      <c r="P2196" s="26"/>
      <c r="Q2196" s="26"/>
      <c r="R2196" s="26"/>
      <c r="S2196" s="24" t="n">
        <v>0</v>
      </c>
    </row>
    <row r="2197" customFormat="false" ht="12.75" hidden="false" customHeight="false" outlineLevel="0" collapsed="false">
      <c r="L2197" s="16"/>
      <c r="M2197" s="16"/>
      <c r="N2197" s="39"/>
      <c r="O2197" s="34"/>
      <c r="P2197" s="26"/>
      <c r="Q2197" s="26"/>
      <c r="R2197" s="26"/>
      <c r="S2197" s="24" t="n">
        <v>0</v>
      </c>
    </row>
    <row r="2198" customFormat="false" ht="12.75" hidden="false" customHeight="false" outlineLevel="0" collapsed="false">
      <c r="L2198" s="16"/>
      <c r="M2198" s="16"/>
      <c r="N2198" s="39"/>
      <c r="O2198" s="34"/>
      <c r="P2198" s="26"/>
      <c r="Q2198" s="26"/>
      <c r="R2198" s="26"/>
      <c r="S2198" s="24" t="n">
        <v>0</v>
      </c>
    </row>
    <row r="2199" customFormat="false" ht="12.75" hidden="false" customHeight="false" outlineLevel="0" collapsed="false">
      <c r="L2199" s="16"/>
      <c r="M2199" s="16"/>
      <c r="N2199" s="39"/>
      <c r="O2199" s="34"/>
      <c r="P2199" s="26"/>
      <c r="Q2199" s="26"/>
      <c r="R2199" s="26"/>
      <c r="S2199" s="24" t="n">
        <v>0</v>
      </c>
    </row>
    <row r="2200" customFormat="false" ht="12.75" hidden="false" customHeight="false" outlineLevel="0" collapsed="false">
      <c r="L2200" s="16"/>
      <c r="M2200" s="16"/>
      <c r="N2200" s="39"/>
      <c r="O2200" s="34"/>
      <c r="P2200" s="26"/>
      <c r="Q2200" s="26"/>
      <c r="R2200" s="26"/>
      <c r="S2200" s="24" t="n">
        <v>0</v>
      </c>
    </row>
    <row r="2201" customFormat="false" ht="12.75" hidden="false" customHeight="false" outlineLevel="0" collapsed="false">
      <c r="L2201" s="16"/>
      <c r="M2201" s="16"/>
      <c r="N2201" s="39"/>
      <c r="O2201" s="34"/>
      <c r="P2201" s="26"/>
      <c r="Q2201" s="26"/>
      <c r="R2201" s="26"/>
      <c r="S2201" s="24" t="n">
        <v>0.25</v>
      </c>
    </row>
    <row r="2202" customFormat="false" ht="12.75" hidden="false" customHeight="false" outlineLevel="0" collapsed="false">
      <c r="L2202" s="16"/>
      <c r="M2202" s="16"/>
      <c r="N2202" s="39"/>
      <c r="O2202" s="34"/>
      <c r="P2202" s="26"/>
      <c r="Q2202" s="26"/>
      <c r="R2202" s="26"/>
      <c r="S2202" s="24" t="n">
        <v>0.25</v>
      </c>
    </row>
    <row r="2203" customFormat="false" ht="12.75" hidden="false" customHeight="false" outlineLevel="0" collapsed="false">
      <c r="L2203" s="16"/>
      <c r="M2203" s="16"/>
      <c r="N2203" s="39"/>
      <c r="O2203" s="34"/>
      <c r="P2203" s="26"/>
      <c r="Q2203" s="26"/>
      <c r="R2203" s="26"/>
      <c r="S2203" s="24" t="n">
        <v>0.25</v>
      </c>
    </row>
    <row r="2204" customFormat="false" ht="12.75" hidden="false" customHeight="false" outlineLevel="0" collapsed="false">
      <c r="L2204" s="16"/>
      <c r="M2204" s="16"/>
      <c r="N2204" s="39"/>
      <c r="O2204" s="34"/>
      <c r="P2204" s="26"/>
      <c r="Q2204" s="26"/>
      <c r="R2204" s="26"/>
      <c r="S2204" s="24" t="n">
        <v>0.25</v>
      </c>
    </row>
    <row r="2205" customFormat="false" ht="12.75" hidden="false" customHeight="false" outlineLevel="0" collapsed="false">
      <c r="L2205" s="16"/>
      <c r="M2205" s="16"/>
      <c r="N2205" s="39"/>
      <c r="O2205" s="34"/>
      <c r="P2205" s="26"/>
      <c r="Q2205" s="26"/>
      <c r="R2205" s="26"/>
      <c r="S2205" s="24" t="n">
        <v>0.25</v>
      </c>
    </row>
    <row r="2206" customFormat="false" ht="12.75" hidden="false" customHeight="false" outlineLevel="0" collapsed="false">
      <c r="L2206" s="16"/>
      <c r="M2206" s="16"/>
      <c r="N2206" s="39"/>
      <c r="O2206" s="34"/>
      <c r="P2206" s="26"/>
      <c r="Q2206" s="26"/>
      <c r="R2206" s="26"/>
      <c r="S2206" s="24" t="n">
        <v>0.25</v>
      </c>
    </row>
    <row r="2207" customFormat="false" ht="12.75" hidden="false" customHeight="false" outlineLevel="0" collapsed="false">
      <c r="L2207" s="16"/>
      <c r="M2207" s="16"/>
      <c r="N2207" s="39"/>
      <c r="O2207" s="34"/>
      <c r="P2207" s="26"/>
      <c r="Q2207" s="26"/>
      <c r="R2207" s="26"/>
      <c r="S2207" s="24" t="n">
        <v>0.25</v>
      </c>
    </row>
    <row r="2208" customFormat="false" ht="12.75" hidden="false" customHeight="false" outlineLevel="0" collapsed="false">
      <c r="L2208" s="16"/>
      <c r="M2208" s="16"/>
      <c r="N2208" s="39"/>
      <c r="O2208" s="34"/>
      <c r="P2208" s="26"/>
      <c r="Q2208" s="26"/>
      <c r="R2208" s="26"/>
      <c r="S2208" s="24" t="n">
        <v>0.25</v>
      </c>
    </row>
    <row r="2209" customFormat="false" ht="12.75" hidden="false" customHeight="false" outlineLevel="0" collapsed="false">
      <c r="L2209" s="16"/>
      <c r="M2209" s="16"/>
      <c r="N2209" s="39"/>
      <c r="O2209" s="34"/>
      <c r="P2209" s="26"/>
      <c r="Q2209" s="26"/>
      <c r="R2209" s="26"/>
      <c r="S2209" s="24" t="n">
        <v>0.25</v>
      </c>
    </row>
    <row r="2210" customFormat="false" ht="12.75" hidden="false" customHeight="false" outlineLevel="0" collapsed="false">
      <c r="L2210" s="16"/>
      <c r="M2210" s="16"/>
      <c r="N2210" s="39"/>
      <c r="O2210" s="34"/>
      <c r="P2210" s="26"/>
      <c r="Q2210" s="26"/>
      <c r="R2210" s="26"/>
      <c r="S2210" s="24" t="n">
        <v>0.25</v>
      </c>
    </row>
    <row r="2211" customFormat="false" ht="12.75" hidden="false" customHeight="false" outlineLevel="0" collapsed="false">
      <c r="L2211" s="16"/>
      <c r="M2211" s="16"/>
      <c r="N2211" s="39"/>
      <c r="O2211" s="34"/>
      <c r="P2211" s="26"/>
      <c r="Q2211" s="26"/>
      <c r="R2211" s="26"/>
      <c r="S2211" s="24" t="n">
        <v>0.25</v>
      </c>
    </row>
    <row r="2212" customFormat="false" ht="12.75" hidden="false" customHeight="false" outlineLevel="0" collapsed="false">
      <c r="L2212" s="16"/>
      <c r="M2212" s="16"/>
      <c r="N2212" s="39"/>
      <c r="O2212" s="34"/>
      <c r="P2212" s="26"/>
      <c r="Q2212" s="26"/>
      <c r="R2212" s="26"/>
      <c r="S2212" s="24" t="n">
        <v>0.25</v>
      </c>
    </row>
    <row r="2213" customFormat="false" ht="12.75" hidden="false" customHeight="false" outlineLevel="0" collapsed="false">
      <c r="L2213" s="16"/>
      <c r="M2213" s="16"/>
      <c r="N2213" s="39"/>
      <c r="O2213" s="34"/>
      <c r="P2213" s="26"/>
      <c r="Q2213" s="26"/>
      <c r="R2213" s="26"/>
      <c r="S2213" s="24" t="n">
        <v>0.25</v>
      </c>
    </row>
    <row r="2214" customFormat="false" ht="12.75" hidden="false" customHeight="false" outlineLevel="0" collapsed="false">
      <c r="L2214" s="16"/>
      <c r="M2214" s="16"/>
      <c r="N2214" s="39"/>
      <c r="O2214" s="34"/>
      <c r="P2214" s="26"/>
      <c r="Q2214" s="26"/>
      <c r="R2214" s="26"/>
      <c r="S2214" s="24" t="n">
        <v>0.25</v>
      </c>
    </row>
    <row r="2215" customFormat="false" ht="12.75" hidden="false" customHeight="false" outlineLevel="0" collapsed="false">
      <c r="L2215" s="16"/>
      <c r="M2215" s="16"/>
      <c r="N2215" s="39"/>
      <c r="O2215" s="34"/>
      <c r="P2215" s="26"/>
      <c r="Q2215" s="26"/>
      <c r="R2215" s="26"/>
      <c r="S2215" s="24" t="n">
        <v>0.25</v>
      </c>
    </row>
    <row r="2216" customFormat="false" ht="12.75" hidden="false" customHeight="false" outlineLevel="0" collapsed="false">
      <c r="L2216" s="16"/>
      <c r="M2216" s="16"/>
      <c r="N2216" s="39"/>
      <c r="O2216" s="34"/>
      <c r="P2216" s="26"/>
      <c r="Q2216" s="26"/>
      <c r="R2216" s="26"/>
      <c r="S2216" s="24" t="n">
        <v>0.25</v>
      </c>
    </row>
    <row r="2217" customFormat="false" ht="12.75" hidden="false" customHeight="false" outlineLevel="0" collapsed="false">
      <c r="L2217" s="16"/>
      <c r="M2217" s="16"/>
      <c r="N2217" s="39"/>
      <c r="O2217" s="34"/>
      <c r="P2217" s="26"/>
      <c r="Q2217" s="26"/>
      <c r="R2217" s="26"/>
      <c r="S2217" s="24" t="n">
        <v>0.25</v>
      </c>
    </row>
    <row r="2218" customFormat="false" ht="12.75" hidden="false" customHeight="false" outlineLevel="0" collapsed="false">
      <c r="L2218" s="16"/>
      <c r="M2218" s="16"/>
      <c r="N2218" s="39"/>
      <c r="O2218" s="34"/>
      <c r="P2218" s="26"/>
      <c r="Q2218" s="26"/>
      <c r="R2218" s="26"/>
      <c r="S2218" s="24" t="n">
        <v>0.25</v>
      </c>
    </row>
    <row r="2219" customFormat="false" ht="12.75" hidden="false" customHeight="false" outlineLevel="0" collapsed="false">
      <c r="L2219" s="16"/>
      <c r="M2219" s="16"/>
      <c r="N2219" s="39"/>
      <c r="O2219" s="34"/>
      <c r="P2219" s="26"/>
      <c r="Q2219" s="26"/>
      <c r="R2219" s="26"/>
      <c r="S2219" s="24" t="n">
        <v>0.25</v>
      </c>
    </row>
    <row r="2220" customFormat="false" ht="12.75" hidden="false" customHeight="false" outlineLevel="0" collapsed="false">
      <c r="L2220" s="16"/>
      <c r="M2220" s="16"/>
      <c r="N2220" s="39"/>
      <c r="O2220" s="34"/>
      <c r="P2220" s="26"/>
      <c r="Q2220" s="26"/>
      <c r="R2220" s="26"/>
      <c r="S2220" s="24" t="n">
        <v>0.25</v>
      </c>
    </row>
    <row r="2221" customFormat="false" ht="12.75" hidden="false" customHeight="false" outlineLevel="0" collapsed="false">
      <c r="L2221" s="16"/>
      <c r="M2221" s="16"/>
      <c r="N2221" s="39"/>
      <c r="O2221" s="34"/>
      <c r="P2221" s="26"/>
      <c r="Q2221" s="26"/>
      <c r="R2221" s="26"/>
      <c r="S2221" s="24" t="n">
        <v>0.25</v>
      </c>
    </row>
    <row r="2222" customFormat="false" ht="12.75" hidden="false" customHeight="false" outlineLevel="0" collapsed="false">
      <c r="L2222" s="16"/>
      <c r="M2222" s="16"/>
      <c r="N2222" s="39"/>
      <c r="O2222" s="34"/>
      <c r="P2222" s="26"/>
      <c r="Q2222" s="26"/>
      <c r="R2222" s="26"/>
      <c r="S2222" s="24" t="n">
        <v>0.25</v>
      </c>
    </row>
    <row r="2223" customFormat="false" ht="12.75" hidden="false" customHeight="false" outlineLevel="0" collapsed="false">
      <c r="L2223" s="16"/>
      <c r="M2223" s="16"/>
      <c r="N2223" s="39"/>
      <c r="O2223" s="34"/>
      <c r="P2223" s="26"/>
      <c r="Q2223" s="26"/>
      <c r="R2223" s="26"/>
      <c r="S2223" s="24" t="n">
        <v>0.25</v>
      </c>
    </row>
    <row r="2224" customFormat="false" ht="12.75" hidden="false" customHeight="false" outlineLevel="0" collapsed="false">
      <c r="L2224" s="16"/>
      <c r="M2224" s="16"/>
      <c r="N2224" s="39"/>
      <c r="O2224" s="34"/>
      <c r="P2224" s="26"/>
      <c r="Q2224" s="26"/>
      <c r="R2224" s="26"/>
      <c r="S2224" s="24" t="n">
        <v>0.25</v>
      </c>
    </row>
    <row r="2225" customFormat="false" ht="12.75" hidden="false" customHeight="false" outlineLevel="0" collapsed="false">
      <c r="L2225" s="16"/>
      <c r="M2225" s="16"/>
      <c r="N2225" s="39"/>
      <c r="O2225" s="34"/>
      <c r="P2225" s="26"/>
      <c r="Q2225" s="26"/>
      <c r="R2225" s="26"/>
      <c r="S2225" s="24" t="n">
        <v>0.25</v>
      </c>
    </row>
    <row r="2226" customFormat="false" ht="12.75" hidden="false" customHeight="false" outlineLevel="0" collapsed="false">
      <c r="L2226" s="16"/>
      <c r="M2226" s="16"/>
      <c r="N2226" s="39"/>
      <c r="O2226" s="34"/>
      <c r="P2226" s="26"/>
      <c r="Q2226" s="26"/>
      <c r="R2226" s="26"/>
      <c r="S2226" s="24" t="n">
        <v>0.25</v>
      </c>
    </row>
    <row r="2227" customFormat="false" ht="12.75" hidden="false" customHeight="false" outlineLevel="0" collapsed="false">
      <c r="L2227" s="16"/>
      <c r="M2227" s="16"/>
      <c r="N2227" s="39"/>
      <c r="O2227" s="34"/>
      <c r="P2227" s="26"/>
      <c r="Q2227" s="26"/>
      <c r="R2227" s="26"/>
      <c r="S2227" s="24" t="n">
        <v>0.25</v>
      </c>
    </row>
    <row r="2228" customFormat="false" ht="12.75" hidden="false" customHeight="false" outlineLevel="0" collapsed="false">
      <c r="L2228" s="16"/>
      <c r="M2228" s="16"/>
      <c r="N2228" s="39"/>
      <c r="O2228" s="34"/>
      <c r="P2228" s="26"/>
      <c r="Q2228" s="26"/>
      <c r="R2228" s="26"/>
      <c r="S2228" s="24" t="n">
        <v>0.25</v>
      </c>
    </row>
    <row r="2229" customFormat="false" ht="12.75" hidden="false" customHeight="false" outlineLevel="0" collapsed="false">
      <c r="L2229" s="16"/>
      <c r="M2229" s="16"/>
      <c r="N2229" s="39"/>
      <c r="O2229" s="34"/>
      <c r="P2229" s="26"/>
      <c r="Q2229" s="26"/>
      <c r="R2229" s="26"/>
      <c r="S2229" s="24" t="n">
        <v>0.25</v>
      </c>
    </row>
    <row r="2230" customFormat="false" ht="12.75" hidden="false" customHeight="false" outlineLevel="0" collapsed="false">
      <c r="L2230" s="16"/>
      <c r="M2230" s="16"/>
      <c r="N2230" s="39"/>
      <c r="O2230" s="34"/>
      <c r="P2230" s="26"/>
      <c r="Q2230" s="26"/>
      <c r="R2230" s="26"/>
      <c r="S2230" s="24" t="n">
        <v>0.25</v>
      </c>
    </row>
    <row r="2231" customFormat="false" ht="12.75" hidden="false" customHeight="false" outlineLevel="0" collapsed="false">
      <c r="L2231" s="16"/>
      <c r="M2231" s="16"/>
      <c r="N2231" s="39"/>
      <c r="O2231" s="34"/>
      <c r="P2231" s="26"/>
      <c r="Q2231" s="26"/>
      <c r="R2231" s="26"/>
      <c r="S2231" s="24" t="n">
        <v>0.25</v>
      </c>
    </row>
    <row r="2232" customFormat="false" ht="12.75" hidden="false" customHeight="false" outlineLevel="0" collapsed="false">
      <c r="L2232" s="16"/>
      <c r="M2232" s="16"/>
      <c r="N2232" s="39"/>
      <c r="O2232" s="34"/>
      <c r="P2232" s="26"/>
      <c r="Q2232" s="26"/>
      <c r="R2232" s="26"/>
      <c r="S2232" s="24" t="n">
        <v>0.25</v>
      </c>
    </row>
    <row r="2233" customFormat="false" ht="12.75" hidden="false" customHeight="false" outlineLevel="0" collapsed="false">
      <c r="L2233" s="16"/>
      <c r="M2233" s="16"/>
      <c r="N2233" s="39"/>
      <c r="O2233" s="34"/>
      <c r="P2233" s="26"/>
      <c r="Q2233" s="26"/>
      <c r="R2233" s="26"/>
      <c r="S2233" s="24" t="n">
        <v>0.25</v>
      </c>
    </row>
    <row r="2234" customFormat="false" ht="12.75" hidden="false" customHeight="false" outlineLevel="0" collapsed="false">
      <c r="L2234" s="16"/>
      <c r="M2234" s="16"/>
      <c r="N2234" s="39"/>
      <c r="O2234" s="34"/>
      <c r="P2234" s="26"/>
      <c r="Q2234" s="26"/>
      <c r="R2234" s="26"/>
      <c r="S2234" s="24" t="n">
        <v>0.25</v>
      </c>
    </row>
    <row r="2235" customFormat="false" ht="12.75" hidden="false" customHeight="false" outlineLevel="0" collapsed="false">
      <c r="L2235" s="16"/>
      <c r="M2235" s="16"/>
      <c r="N2235" s="39"/>
      <c r="O2235" s="34"/>
      <c r="P2235" s="26"/>
      <c r="Q2235" s="26"/>
      <c r="R2235" s="26"/>
      <c r="S2235" s="24" t="n">
        <v>0.25</v>
      </c>
    </row>
    <row r="2236" customFormat="false" ht="12.75" hidden="false" customHeight="false" outlineLevel="0" collapsed="false">
      <c r="L2236" s="16"/>
      <c r="M2236" s="16"/>
      <c r="N2236" s="39"/>
      <c r="O2236" s="34"/>
      <c r="P2236" s="26"/>
      <c r="Q2236" s="26"/>
      <c r="R2236" s="26"/>
      <c r="S2236" s="24" t="n">
        <v>0.25</v>
      </c>
    </row>
    <row r="2237" customFormat="false" ht="12.75" hidden="false" customHeight="false" outlineLevel="0" collapsed="false">
      <c r="L2237" s="16"/>
      <c r="M2237" s="16"/>
      <c r="N2237" s="39"/>
      <c r="O2237" s="34"/>
      <c r="P2237" s="26"/>
      <c r="Q2237" s="26"/>
      <c r="R2237" s="26"/>
      <c r="S2237" s="24" t="n">
        <v>0.25</v>
      </c>
    </row>
    <row r="2238" customFormat="false" ht="12.75" hidden="false" customHeight="false" outlineLevel="0" collapsed="false">
      <c r="L2238" s="16"/>
      <c r="M2238" s="16"/>
      <c r="N2238" s="39"/>
      <c r="O2238" s="34"/>
      <c r="P2238" s="26"/>
      <c r="Q2238" s="26"/>
      <c r="R2238" s="26"/>
      <c r="S2238" s="24" t="n">
        <v>0.25</v>
      </c>
    </row>
    <row r="2239" customFormat="false" ht="12.75" hidden="false" customHeight="false" outlineLevel="0" collapsed="false">
      <c r="L2239" s="16"/>
      <c r="M2239" s="16"/>
      <c r="N2239" s="39"/>
      <c r="O2239" s="34"/>
      <c r="P2239" s="26"/>
      <c r="Q2239" s="26"/>
      <c r="R2239" s="26"/>
      <c r="S2239" s="24" t="n">
        <v>0.25</v>
      </c>
    </row>
    <row r="2240" customFormat="false" ht="12.75" hidden="false" customHeight="false" outlineLevel="0" collapsed="false">
      <c r="L2240" s="16"/>
      <c r="M2240" s="16"/>
      <c r="N2240" s="39"/>
      <c r="O2240" s="34"/>
      <c r="P2240" s="26"/>
      <c r="Q2240" s="26"/>
      <c r="R2240" s="26"/>
      <c r="S2240" s="24" t="n">
        <v>0.25</v>
      </c>
    </row>
    <row r="2241" customFormat="false" ht="12.75" hidden="false" customHeight="false" outlineLevel="0" collapsed="false">
      <c r="L2241" s="16"/>
      <c r="M2241" s="16"/>
      <c r="N2241" s="39"/>
      <c r="O2241" s="34"/>
      <c r="P2241" s="26"/>
      <c r="Q2241" s="26"/>
      <c r="R2241" s="26"/>
      <c r="S2241" s="24" t="n">
        <v>0.25</v>
      </c>
    </row>
    <row r="2242" customFormat="false" ht="12.75" hidden="false" customHeight="false" outlineLevel="0" collapsed="false">
      <c r="L2242" s="16"/>
      <c r="M2242" s="16"/>
      <c r="N2242" s="39"/>
      <c r="O2242" s="34"/>
      <c r="P2242" s="26"/>
      <c r="Q2242" s="26"/>
      <c r="R2242" s="26"/>
      <c r="S2242" s="24" t="n">
        <v>0.25</v>
      </c>
    </row>
    <row r="2243" customFormat="false" ht="12.75" hidden="false" customHeight="false" outlineLevel="0" collapsed="false">
      <c r="L2243" s="16"/>
      <c r="M2243" s="16"/>
      <c r="N2243" s="39"/>
      <c r="O2243" s="34"/>
      <c r="P2243" s="26"/>
      <c r="Q2243" s="26"/>
      <c r="R2243" s="26"/>
      <c r="S2243" s="24" t="n">
        <v>0.25</v>
      </c>
    </row>
    <row r="2244" customFormat="false" ht="12.75" hidden="false" customHeight="false" outlineLevel="0" collapsed="false">
      <c r="L2244" s="16"/>
      <c r="M2244" s="16"/>
      <c r="N2244" s="39"/>
      <c r="O2244" s="34"/>
      <c r="P2244" s="26"/>
      <c r="Q2244" s="26"/>
      <c r="R2244" s="26"/>
      <c r="S2244" s="24" t="n">
        <v>0.25</v>
      </c>
    </row>
    <row r="2245" customFormat="false" ht="12.75" hidden="false" customHeight="false" outlineLevel="0" collapsed="false">
      <c r="L2245" s="16"/>
      <c r="M2245" s="16"/>
      <c r="N2245" s="39"/>
      <c r="O2245" s="34"/>
      <c r="P2245" s="26"/>
      <c r="Q2245" s="26"/>
      <c r="R2245" s="26"/>
      <c r="S2245" s="24" t="n">
        <v>0.25</v>
      </c>
    </row>
    <row r="2246" customFormat="false" ht="12.75" hidden="false" customHeight="false" outlineLevel="0" collapsed="false">
      <c r="L2246" s="16"/>
      <c r="M2246" s="16"/>
      <c r="N2246" s="39"/>
      <c r="O2246" s="34"/>
      <c r="P2246" s="26"/>
      <c r="Q2246" s="26"/>
      <c r="R2246" s="26"/>
      <c r="S2246" s="24" t="n">
        <v>0.25</v>
      </c>
    </row>
    <row r="2247" customFormat="false" ht="12.75" hidden="false" customHeight="false" outlineLevel="0" collapsed="false">
      <c r="L2247" s="16"/>
      <c r="M2247" s="16"/>
      <c r="N2247" s="39"/>
      <c r="O2247" s="34"/>
      <c r="P2247" s="26"/>
      <c r="Q2247" s="26"/>
      <c r="R2247" s="26"/>
      <c r="S2247" s="24" t="n">
        <v>0.25</v>
      </c>
    </row>
    <row r="2248" customFormat="false" ht="12.75" hidden="false" customHeight="false" outlineLevel="0" collapsed="false">
      <c r="L2248" s="16"/>
      <c r="M2248" s="16"/>
      <c r="N2248" s="39"/>
      <c r="O2248" s="34"/>
      <c r="P2248" s="26"/>
      <c r="Q2248" s="26"/>
      <c r="R2248" s="26"/>
      <c r="S2248" s="24" t="n">
        <v>0.25</v>
      </c>
    </row>
    <row r="2249" customFormat="false" ht="12.75" hidden="false" customHeight="false" outlineLevel="0" collapsed="false">
      <c r="L2249" s="16"/>
      <c r="M2249" s="16"/>
      <c r="N2249" s="39"/>
      <c r="O2249" s="34"/>
      <c r="P2249" s="26"/>
      <c r="Q2249" s="26"/>
      <c r="R2249" s="26"/>
      <c r="S2249" s="24" t="n">
        <v>0.25</v>
      </c>
    </row>
    <row r="2250" customFormat="false" ht="12.75" hidden="false" customHeight="false" outlineLevel="0" collapsed="false">
      <c r="L2250" s="16"/>
      <c r="M2250" s="16"/>
      <c r="N2250" s="39"/>
      <c r="O2250" s="34"/>
      <c r="P2250" s="26"/>
      <c r="Q2250" s="26"/>
      <c r="R2250" s="26"/>
      <c r="S2250" s="24" t="n">
        <v>0.25</v>
      </c>
    </row>
    <row r="2251" customFormat="false" ht="12.75" hidden="false" customHeight="false" outlineLevel="0" collapsed="false">
      <c r="L2251" s="16"/>
      <c r="M2251" s="16"/>
      <c r="N2251" s="39"/>
      <c r="O2251" s="34"/>
      <c r="P2251" s="26"/>
      <c r="Q2251" s="26"/>
      <c r="R2251" s="26"/>
      <c r="S2251" s="24" t="n">
        <v>0.25</v>
      </c>
    </row>
    <row r="2252" customFormat="false" ht="12.75" hidden="false" customHeight="false" outlineLevel="0" collapsed="false">
      <c r="L2252" s="16"/>
      <c r="M2252" s="16"/>
      <c r="N2252" s="39"/>
      <c r="O2252" s="34"/>
      <c r="P2252" s="26"/>
      <c r="Q2252" s="26"/>
      <c r="R2252" s="26"/>
      <c r="S2252" s="24" t="n">
        <v>0.25</v>
      </c>
    </row>
    <row r="2253" customFormat="false" ht="12.75" hidden="false" customHeight="false" outlineLevel="0" collapsed="false">
      <c r="L2253" s="16"/>
      <c r="M2253" s="16"/>
      <c r="N2253" s="39"/>
      <c r="O2253" s="34"/>
      <c r="P2253" s="26"/>
      <c r="Q2253" s="26"/>
      <c r="R2253" s="26"/>
      <c r="S2253" s="24" t="n">
        <v>0.25</v>
      </c>
    </row>
    <row r="2254" customFormat="false" ht="12.75" hidden="false" customHeight="false" outlineLevel="0" collapsed="false">
      <c r="L2254" s="16"/>
      <c r="M2254" s="16"/>
      <c r="N2254" s="39"/>
      <c r="O2254" s="34"/>
      <c r="P2254" s="26"/>
      <c r="Q2254" s="26"/>
      <c r="R2254" s="26"/>
      <c r="S2254" s="24" t="n">
        <v>0.25</v>
      </c>
    </row>
    <row r="2255" customFormat="false" ht="12.75" hidden="false" customHeight="false" outlineLevel="0" collapsed="false">
      <c r="L2255" s="16"/>
      <c r="M2255" s="16"/>
      <c r="N2255" s="39"/>
      <c r="O2255" s="34"/>
      <c r="P2255" s="26"/>
      <c r="Q2255" s="26"/>
      <c r="R2255" s="26"/>
      <c r="S2255" s="24" t="n">
        <v>0.25</v>
      </c>
    </row>
    <row r="2256" customFormat="false" ht="12.75" hidden="false" customHeight="false" outlineLevel="0" collapsed="false">
      <c r="L2256" s="16"/>
      <c r="M2256" s="16"/>
      <c r="N2256" s="39"/>
      <c r="O2256" s="34"/>
      <c r="P2256" s="26"/>
      <c r="Q2256" s="26"/>
      <c r="R2256" s="26"/>
      <c r="S2256" s="24" t="n">
        <v>0.25</v>
      </c>
    </row>
    <row r="2257" customFormat="false" ht="12.75" hidden="false" customHeight="false" outlineLevel="0" collapsed="false">
      <c r="L2257" s="16"/>
      <c r="M2257" s="16"/>
      <c r="N2257" s="39"/>
      <c r="O2257" s="34"/>
      <c r="P2257" s="26"/>
      <c r="Q2257" s="26"/>
      <c r="R2257" s="26"/>
      <c r="S2257" s="24" t="n">
        <v>0.25</v>
      </c>
    </row>
    <row r="2258" customFormat="false" ht="12.75" hidden="false" customHeight="false" outlineLevel="0" collapsed="false">
      <c r="L2258" s="16"/>
      <c r="M2258" s="16"/>
      <c r="N2258" s="39"/>
      <c r="O2258" s="34"/>
      <c r="P2258" s="26"/>
      <c r="Q2258" s="26"/>
      <c r="R2258" s="26"/>
      <c r="S2258" s="24" t="n">
        <v>0.25</v>
      </c>
    </row>
    <row r="2259" customFormat="false" ht="12.75" hidden="false" customHeight="false" outlineLevel="0" collapsed="false">
      <c r="L2259" s="16"/>
      <c r="M2259" s="16"/>
      <c r="N2259" s="39"/>
      <c r="O2259" s="34"/>
      <c r="P2259" s="26"/>
      <c r="Q2259" s="26"/>
      <c r="R2259" s="26"/>
      <c r="S2259" s="24" t="n">
        <v>0.25</v>
      </c>
    </row>
    <row r="2260" customFormat="false" ht="12.75" hidden="false" customHeight="false" outlineLevel="0" collapsed="false">
      <c r="L2260" s="16"/>
      <c r="M2260" s="16"/>
      <c r="N2260" s="39"/>
      <c r="O2260" s="34"/>
      <c r="P2260" s="26"/>
      <c r="Q2260" s="26"/>
      <c r="R2260" s="26"/>
      <c r="S2260" s="24" t="n">
        <v>0.25</v>
      </c>
    </row>
    <row r="2261" customFormat="false" ht="12.75" hidden="false" customHeight="false" outlineLevel="0" collapsed="false">
      <c r="L2261" s="16"/>
      <c r="M2261" s="16"/>
      <c r="N2261" s="39"/>
      <c r="O2261" s="34"/>
      <c r="P2261" s="26"/>
      <c r="Q2261" s="26"/>
      <c r="R2261" s="26"/>
      <c r="S2261" s="24" t="n">
        <v>0.25</v>
      </c>
    </row>
    <row r="2262" customFormat="false" ht="12.75" hidden="false" customHeight="false" outlineLevel="0" collapsed="false">
      <c r="L2262" s="16"/>
      <c r="M2262" s="16"/>
      <c r="N2262" s="39"/>
      <c r="O2262" s="34"/>
      <c r="P2262" s="26"/>
      <c r="Q2262" s="26"/>
      <c r="R2262" s="26"/>
      <c r="S2262" s="24" t="n">
        <v>0.25</v>
      </c>
    </row>
    <row r="2263" customFormat="false" ht="12.75" hidden="false" customHeight="false" outlineLevel="0" collapsed="false">
      <c r="L2263" s="16"/>
      <c r="M2263" s="16"/>
      <c r="N2263" s="39"/>
      <c r="O2263" s="34"/>
      <c r="P2263" s="26"/>
      <c r="Q2263" s="26"/>
      <c r="R2263" s="26"/>
      <c r="S2263" s="24" t="n">
        <v>0.25</v>
      </c>
    </row>
    <row r="2264" customFormat="false" ht="12.75" hidden="false" customHeight="false" outlineLevel="0" collapsed="false">
      <c r="L2264" s="16"/>
      <c r="M2264" s="16"/>
      <c r="N2264" s="39"/>
      <c r="O2264" s="34"/>
      <c r="P2264" s="26"/>
      <c r="Q2264" s="26"/>
      <c r="R2264" s="26"/>
      <c r="S2264" s="24" t="n">
        <v>0.25</v>
      </c>
    </row>
    <row r="2265" customFormat="false" ht="12.75" hidden="false" customHeight="false" outlineLevel="0" collapsed="false">
      <c r="L2265" s="16"/>
      <c r="M2265" s="16"/>
      <c r="N2265" s="39"/>
      <c r="O2265" s="34"/>
      <c r="P2265" s="26"/>
      <c r="Q2265" s="26"/>
      <c r="R2265" s="26"/>
      <c r="S2265" s="24" t="n">
        <v>0.25</v>
      </c>
    </row>
    <row r="2266" customFormat="false" ht="12.75" hidden="false" customHeight="false" outlineLevel="0" collapsed="false">
      <c r="L2266" s="16"/>
      <c r="M2266" s="16"/>
      <c r="N2266" s="39"/>
      <c r="O2266" s="34"/>
      <c r="P2266" s="26"/>
      <c r="Q2266" s="26"/>
      <c r="R2266" s="26"/>
      <c r="S2266" s="24" t="n">
        <v>0.25</v>
      </c>
    </row>
    <row r="2267" customFormat="false" ht="12.75" hidden="false" customHeight="false" outlineLevel="0" collapsed="false">
      <c r="L2267" s="16"/>
      <c r="M2267" s="16"/>
      <c r="N2267" s="39"/>
      <c r="O2267" s="34"/>
      <c r="P2267" s="26"/>
      <c r="Q2267" s="26"/>
      <c r="R2267" s="26"/>
      <c r="S2267" s="24" t="n">
        <v>0.25</v>
      </c>
    </row>
    <row r="2268" customFormat="false" ht="12.75" hidden="false" customHeight="false" outlineLevel="0" collapsed="false">
      <c r="L2268" s="16"/>
      <c r="M2268" s="16"/>
      <c r="N2268" s="39"/>
      <c r="O2268" s="34"/>
      <c r="P2268" s="26"/>
      <c r="Q2268" s="26"/>
      <c r="R2268" s="26"/>
      <c r="S2268" s="24" t="n">
        <v>0.25</v>
      </c>
    </row>
    <row r="2269" customFormat="false" ht="12.75" hidden="false" customHeight="false" outlineLevel="0" collapsed="false">
      <c r="L2269" s="16"/>
      <c r="M2269" s="16"/>
      <c r="N2269" s="39"/>
      <c r="O2269" s="34"/>
      <c r="P2269" s="26"/>
      <c r="Q2269" s="26"/>
      <c r="R2269" s="26"/>
      <c r="S2269" s="24" t="n">
        <v>0.25</v>
      </c>
    </row>
    <row r="2270" customFormat="false" ht="12.75" hidden="false" customHeight="false" outlineLevel="0" collapsed="false">
      <c r="L2270" s="16"/>
      <c r="M2270" s="16"/>
      <c r="N2270" s="39"/>
      <c r="O2270" s="34"/>
      <c r="P2270" s="26"/>
      <c r="Q2270" s="26"/>
      <c r="R2270" s="26"/>
      <c r="S2270" s="24" t="n">
        <v>0.25</v>
      </c>
    </row>
    <row r="2271" customFormat="false" ht="12.75" hidden="false" customHeight="false" outlineLevel="0" collapsed="false">
      <c r="L2271" s="16"/>
      <c r="M2271" s="16"/>
      <c r="N2271" s="39"/>
      <c r="O2271" s="34"/>
      <c r="P2271" s="26"/>
      <c r="Q2271" s="26"/>
      <c r="R2271" s="26"/>
      <c r="S2271" s="24" t="n">
        <v>0.25</v>
      </c>
    </row>
    <row r="2272" customFormat="false" ht="12.75" hidden="false" customHeight="false" outlineLevel="0" collapsed="false">
      <c r="L2272" s="16"/>
      <c r="M2272" s="16"/>
      <c r="N2272" s="39"/>
      <c r="O2272" s="34"/>
      <c r="P2272" s="26"/>
      <c r="Q2272" s="26"/>
      <c r="R2272" s="26"/>
      <c r="S2272" s="24" t="n">
        <v>0.25</v>
      </c>
    </row>
    <row r="2273" customFormat="false" ht="12.75" hidden="false" customHeight="false" outlineLevel="0" collapsed="false">
      <c r="L2273" s="16"/>
      <c r="M2273" s="16"/>
      <c r="N2273" s="39"/>
      <c r="O2273" s="34"/>
      <c r="P2273" s="26"/>
      <c r="Q2273" s="26"/>
      <c r="R2273" s="26"/>
      <c r="S2273" s="24" t="n">
        <v>0.25</v>
      </c>
    </row>
    <row r="2274" customFormat="false" ht="12.75" hidden="false" customHeight="false" outlineLevel="0" collapsed="false">
      <c r="L2274" s="16"/>
      <c r="M2274" s="16"/>
      <c r="N2274" s="39"/>
      <c r="O2274" s="34"/>
      <c r="P2274" s="26"/>
      <c r="Q2274" s="26"/>
      <c r="R2274" s="26"/>
      <c r="S2274" s="24" t="n">
        <v>0.25</v>
      </c>
    </row>
    <row r="2275" customFormat="false" ht="12.75" hidden="false" customHeight="false" outlineLevel="0" collapsed="false">
      <c r="L2275" s="16"/>
      <c r="M2275" s="16"/>
      <c r="N2275" s="39"/>
      <c r="O2275" s="34"/>
      <c r="P2275" s="26"/>
      <c r="Q2275" s="26"/>
      <c r="R2275" s="26"/>
      <c r="S2275" s="24" t="n">
        <v>0.25</v>
      </c>
    </row>
    <row r="2276" customFormat="false" ht="12.75" hidden="false" customHeight="false" outlineLevel="0" collapsed="false">
      <c r="L2276" s="16"/>
      <c r="M2276" s="16"/>
      <c r="N2276" s="39"/>
      <c r="O2276" s="34"/>
      <c r="P2276" s="26"/>
      <c r="Q2276" s="26"/>
      <c r="R2276" s="26"/>
      <c r="S2276" s="24" t="n">
        <v>0.25</v>
      </c>
    </row>
    <row r="2277" customFormat="false" ht="12.75" hidden="false" customHeight="false" outlineLevel="0" collapsed="false">
      <c r="L2277" s="16"/>
      <c r="M2277" s="16"/>
      <c r="N2277" s="39"/>
      <c r="O2277" s="34"/>
      <c r="P2277" s="26"/>
      <c r="Q2277" s="26"/>
      <c r="R2277" s="26"/>
      <c r="S2277" s="24" t="n">
        <v>0.25</v>
      </c>
    </row>
    <row r="2278" customFormat="false" ht="12.75" hidden="false" customHeight="false" outlineLevel="0" collapsed="false">
      <c r="L2278" s="16"/>
      <c r="M2278" s="16"/>
      <c r="N2278" s="39"/>
      <c r="O2278" s="34"/>
      <c r="P2278" s="26"/>
      <c r="Q2278" s="26"/>
      <c r="R2278" s="26"/>
      <c r="S2278" s="24" t="n">
        <v>0.25</v>
      </c>
    </row>
    <row r="2279" customFormat="false" ht="12.75" hidden="false" customHeight="false" outlineLevel="0" collapsed="false">
      <c r="L2279" s="16"/>
      <c r="M2279" s="16"/>
      <c r="N2279" s="39"/>
      <c r="O2279" s="34"/>
      <c r="P2279" s="26"/>
      <c r="Q2279" s="26"/>
      <c r="R2279" s="26"/>
      <c r="S2279" s="24" t="n">
        <v>0.25</v>
      </c>
    </row>
    <row r="2280" customFormat="false" ht="12.75" hidden="false" customHeight="false" outlineLevel="0" collapsed="false">
      <c r="L2280" s="16"/>
      <c r="M2280" s="16"/>
      <c r="N2280" s="39"/>
      <c r="O2280" s="34"/>
      <c r="P2280" s="26"/>
      <c r="Q2280" s="26"/>
      <c r="R2280" s="26"/>
      <c r="S2280" s="24" t="n">
        <v>0.25</v>
      </c>
    </row>
    <row r="2281" customFormat="false" ht="12.75" hidden="false" customHeight="false" outlineLevel="0" collapsed="false">
      <c r="L2281" s="16"/>
      <c r="M2281" s="16"/>
      <c r="N2281" s="39"/>
      <c r="O2281" s="34"/>
      <c r="P2281" s="26"/>
      <c r="Q2281" s="26"/>
      <c r="R2281" s="26"/>
      <c r="S2281" s="24" t="n">
        <v>0.25</v>
      </c>
    </row>
    <row r="2282" customFormat="false" ht="12.75" hidden="false" customHeight="false" outlineLevel="0" collapsed="false">
      <c r="L2282" s="16"/>
      <c r="M2282" s="16"/>
      <c r="N2282" s="39"/>
      <c r="O2282" s="34"/>
      <c r="P2282" s="26"/>
      <c r="Q2282" s="26"/>
      <c r="R2282" s="26"/>
      <c r="S2282" s="24" t="n">
        <v>0.25</v>
      </c>
    </row>
    <row r="2283" customFormat="false" ht="12.75" hidden="false" customHeight="false" outlineLevel="0" collapsed="false">
      <c r="L2283" s="16"/>
      <c r="M2283" s="16"/>
      <c r="N2283" s="39"/>
      <c r="O2283" s="34"/>
      <c r="P2283" s="26"/>
      <c r="Q2283" s="26"/>
      <c r="R2283" s="26"/>
      <c r="S2283" s="24" t="n">
        <v>0.25</v>
      </c>
    </row>
    <row r="2284" customFormat="false" ht="12.75" hidden="false" customHeight="false" outlineLevel="0" collapsed="false">
      <c r="L2284" s="16"/>
      <c r="M2284" s="16"/>
      <c r="N2284" s="39"/>
      <c r="O2284" s="34"/>
      <c r="P2284" s="26"/>
      <c r="Q2284" s="26"/>
      <c r="R2284" s="26"/>
      <c r="S2284" s="24" t="n">
        <v>0.25</v>
      </c>
    </row>
    <row r="2285" customFormat="false" ht="12.75" hidden="false" customHeight="false" outlineLevel="0" collapsed="false">
      <c r="L2285" s="16"/>
      <c r="M2285" s="16"/>
      <c r="N2285" s="39"/>
      <c r="O2285" s="34"/>
      <c r="P2285" s="26"/>
      <c r="Q2285" s="26"/>
      <c r="R2285" s="26"/>
      <c r="S2285" s="24" t="n">
        <v>0.25</v>
      </c>
    </row>
    <row r="2286" customFormat="false" ht="12.75" hidden="false" customHeight="false" outlineLevel="0" collapsed="false">
      <c r="L2286" s="16"/>
      <c r="M2286" s="16"/>
      <c r="N2286" s="39"/>
      <c r="O2286" s="34"/>
      <c r="P2286" s="26"/>
      <c r="Q2286" s="26"/>
      <c r="R2286" s="26"/>
      <c r="S2286" s="24" t="n">
        <v>0.25</v>
      </c>
    </row>
    <row r="2287" customFormat="false" ht="12.75" hidden="false" customHeight="false" outlineLevel="0" collapsed="false">
      <c r="L2287" s="16"/>
      <c r="M2287" s="16"/>
      <c r="N2287" s="39"/>
      <c r="O2287" s="34"/>
      <c r="P2287" s="26"/>
      <c r="Q2287" s="26"/>
      <c r="R2287" s="26"/>
      <c r="S2287" s="24" t="n">
        <v>0.25</v>
      </c>
    </row>
    <row r="2288" customFormat="false" ht="12.75" hidden="false" customHeight="false" outlineLevel="0" collapsed="false">
      <c r="L2288" s="16"/>
      <c r="M2288" s="16"/>
      <c r="N2288" s="39"/>
      <c r="O2288" s="34"/>
      <c r="P2288" s="26"/>
      <c r="Q2288" s="26"/>
      <c r="R2288" s="26"/>
      <c r="S2288" s="24" t="n">
        <v>0.25</v>
      </c>
    </row>
    <row r="2289" customFormat="false" ht="12.75" hidden="false" customHeight="false" outlineLevel="0" collapsed="false">
      <c r="L2289" s="16"/>
      <c r="M2289" s="16"/>
      <c r="N2289" s="39"/>
      <c r="O2289" s="34"/>
      <c r="P2289" s="26"/>
      <c r="Q2289" s="26"/>
      <c r="R2289" s="26"/>
      <c r="S2289" s="24" t="n">
        <v>0.25</v>
      </c>
    </row>
    <row r="2290" customFormat="false" ht="12.75" hidden="false" customHeight="false" outlineLevel="0" collapsed="false">
      <c r="L2290" s="16"/>
      <c r="M2290" s="16"/>
      <c r="N2290" s="39"/>
      <c r="O2290" s="34"/>
      <c r="P2290" s="26"/>
      <c r="Q2290" s="26"/>
      <c r="R2290" s="26"/>
      <c r="S2290" s="24" t="n">
        <v>0.25</v>
      </c>
    </row>
    <row r="2291" customFormat="false" ht="12.75" hidden="false" customHeight="false" outlineLevel="0" collapsed="false">
      <c r="L2291" s="16"/>
      <c r="M2291" s="16"/>
      <c r="N2291" s="39"/>
      <c r="O2291" s="34"/>
      <c r="P2291" s="26"/>
      <c r="Q2291" s="26"/>
      <c r="R2291" s="26"/>
      <c r="S2291" s="24" t="n">
        <v>0.25</v>
      </c>
    </row>
    <row r="2292" customFormat="false" ht="12.75" hidden="false" customHeight="false" outlineLevel="0" collapsed="false">
      <c r="L2292" s="16"/>
      <c r="M2292" s="16"/>
      <c r="N2292" s="39"/>
      <c r="O2292" s="34"/>
      <c r="P2292" s="26"/>
      <c r="Q2292" s="26"/>
      <c r="R2292" s="26"/>
      <c r="S2292" s="24" t="n">
        <v>0.25</v>
      </c>
    </row>
    <row r="2293" customFormat="false" ht="12.75" hidden="false" customHeight="false" outlineLevel="0" collapsed="false">
      <c r="L2293" s="16"/>
      <c r="M2293" s="16"/>
      <c r="N2293" s="39"/>
      <c r="O2293" s="34"/>
      <c r="P2293" s="26"/>
      <c r="Q2293" s="26"/>
      <c r="R2293" s="26"/>
      <c r="S2293" s="24" t="n">
        <v>0.25</v>
      </c>
    </row>
    <row r="2294" customFormat="false" ht="12.75" hidden="false" customHeight="false" outlineLevel="0" collapsed="false">
      <c r="L2294" s="16"/>
      <c r="M2294" s="16"/>
      <c r="N2294" s="39"/>
      <c r="O2294" s="34"/>
      <c r="P2294" s="26"/>
      <c r="Q2294" s="26"/>
      <c r="R2294" s="26"/>
      <c r="S2294" s="24" t="n">
        <v>0.25</v>
      </c>
    </row>
    <row r="2295" customFormat="false" ht="12.75" hidden="false" customHeight="false" outlineLevel="0" collapsed="false">
      <c r="L2295" s="16"/>
      <c r="M2295" s="16"/>
      <c r="N2295" s="39"/>
      <c r="O2295" s="34"/>
      <c r="P2295" s="26"/>
      <c r="Q2295" s="26"/>
      <c r="R2295" s="26"/>
      <c r="S2295" s="24" t="n">
        <v>0.25</v>
      </c>
    </row>
    <row r="2296" customFormat="false" ht="12.75" hidden="false" customHeight="false" outlineLevel="0" collapsed="false">
      <c r="L2296" s="16"/>
      <c r="M2296" s="16"/>
      <c r="N2296" s="39"/>
      <c r="O2296" s="34"/>
      <c r="P2296" s="26"/>
      <c r="Q2296" s="26"/>
      <c r="R2296" s="26"/>
      <c r="S2296" s="24" t="n">
        <v>0.25</v>
      </c>
    </row>
    <row r="2297" customFormat="false" ht="12.75" hidden="false" customHeight="false" outlineLevel="0" collapsed="false">
      <c r="L2297" s="16"/>
      <c r="M2297" s="16"/>
      <c r="N2297" s="39"/>
      <c r="O2297" s="34"/>
      <c r="P2297" s="26"/>
      <c r="Q2297" s="26"/>
      <c r="R2297" s="26"/>
      <c r="S2297" s="24" t="n">
        <v>0.25</v>
      </c>
    </row>
    <row r="2298" customFormat="false" ht="12.75" hidden="false" customHeight="false" outlineLevel="0" collapsed="false">
      <c r="L2298" s="16"/>
      <c r="M2298" s="16"/>
      <c r="N2298" s="39"/>
      <c r="O2298" s="34"/>
      <c r="P2298" s="26"/>
      <c r="Q2298" s="26"/>
      <c r="R2298" s="26"/>
      <c r="S2298" s="24" t="n">
        <v>0.25</v>
      </c>
    </row>
    <row r="2299" customFormat="false" ht="12.75" hidden="false" customHeight="false" outlineLevel="0" collapsed="false">
      <c r="L2299" s="16"/>
      <c r="M2299" s="16"/>
      <c r="N2299" s="39"/>
      <c r="O2299" s="34"/>
      <c r="P2299" s="26"/>
      <c r="Q2299" s="26"/>
      <c r="R2299" s="26"/>
      <c r="S2299" s="24" t="n">
        <v>0.25</v>
      </c>
    </row>
    <row r="2300" customFormat="false" ht="12.75" hidden="false" customHeight="false" outlineLevel="0" collapsed="false">
      <c r="L2300" s="16"/>
      <c r="M2300" s="16"/>
      <c r="N2300" s="39"/>
      <c r="O2300" s="34"/>
      <c r="P2300" s="26"/>
      <c r="Q2300" s="26"/>
      <c r="R2300" s="26"/>
      <c r="S2300" s="24" t="n">
        <v>0.25</v>
      </c>
    </row>
    <row r="2301" customFormat="false" ht="12.75" hidden="false" customHeight="false" outlineLevel="0" collapsed="false">
      <c r="L2301" s="16"/>
      <c r="M2301" s="16"/>
      <c r="N2301" s="39"/>
      <c r="O2301" s="34"/>
      <c r="P2301" s="26"/>
      <c r="Q2301" s="26"/>
      <c r="R2301" s="26"/>
      <c r="S2301" s="24" t="n">
        <v>0.25</v>
      </c>
    </row>
    <row r="2302" customFormat="false" ht="12.75" hidden="false" customHeight="false" outlineLevel="0" collapsed="false">
      <c r="L2302" s="16"/>
      <c r="M2302" s="16"/>
      <c r="N2302" s="39"/>
      <c r="O2302" s="34"/>
      <c r="P2302" s="26"/>
      <c r="Q2302" s="26"/>
      <c r="R2302" s="26"/>
      <c r="S2302" s="24" t="n">
        <v>0.25</v>
      </c>
    </row>
    <row r="2303" customFormat="false" ht="12.75" hidden="false" customHeight="false" outlineLevel="0" collapsed="false">
      <c r="L2303" s="16"/>
      <c r="M2303" s="16"/>
      <c r="N2303" s="39"/>
      <c r="O2303" s="34"/>
      <c r="P2303" s="26"/>
      <c r="Q2303" s="26"/>
      <c r="R2303" s="26"/>
      <c r="S2303" s="24" t="n">
        <v>0.25</v>
      </c>
    </row>
    <row r="2304" customFormat="false" ht="12.75" hidden="false" customHeight="false" outlineLevel="0" collapsed="false">
      <c r="L2304" s="16"/>
      <c r="M2304" s="16"/>
      <c r="N2304" s="39"/>
      <c r="O2304" s="34"/>
      <c r="P2304" s="26"/>
      <c r="Q2304" s="26"/>
      <c r="R2304" s="26"/>
      <c r="S2304" s="24" t="n">
        <v>0.25</v>
      </c>
    </row>
    <row r="2305" customFormat="false" ht="12.75" hidden="false" customHeight="false" outlineLevel="0" collapsed="false">
      <c r="L2305" s="16"/>
      <c r="M2305" s="16"/>
      <c r="N2305" s="39"/>
      <c r="O2305" s="34"/>
      <c r="P2305" s="26"/>
      <c r="Q2305" s="26"/>
      <c r="R2305" s="26"/>
      <c r="S2305" s="24" t="n">
        <v>0.25</v>
      </c>
    </row>
    <row r="2306" customFormat="false" ht="12.75" hidden="false" customHeight="false" outlineLevel="0" collapsed="false">
      <c r="L2306" s="16"/>
      <c r="M2306" s="16"/>
      <c r="N2306" s="39"/>
      <c r="O2306" s="34"/>
      <c r="P2306" s="26"/>
      <c r="Q2306" s="26"/>
      <c r="R2306" s="26"/>
      <c r="S2306" s="24" t="n">
        <v>0.25</v>
      </c>
    </row>
    <row r="2307" customFormat="false" ht="12.75" hidden="false" customHeight="false" outlineLevel="0" collapsed="false">
      <c r="L2307" s="16"/>
      <c r="M2307" s="16"/>
      <c r="N2307" s="39"/>
      <c r="O2307" s="34"/>
      <c r="P2307" s="26"/>
      <c r="Q2307" s="26"/>
      <c r="R2307" s="26"/>
      <c r="S2307" s="24" t="n">
        <v>0.25</v>
      </c>
    </row>
    <row r="2308" customFormat="false" ht="12.75" hidden="false" customHeight="false" outlineLevel="0" collapsed="false">
      <c r="L2308" s="16"/>
      <c r="M2308" s="16"/>
      <c r="N2308" s="39"/>
      <c r="O2308" s="34"/>
      <c r="P2308" s="26"/>
      <c r="Q2308" s="26"/>
      <c r="R2308" s="26"/>
      <c r="S2308" s="24" t="n">
        <v>0.25</v>
      </c>
    </row>
    <row r="2309" customFormat="false" ht="12.75" hidden="false" customHeight="false" outlineLevel="0" collapsed="false">
      <c r="L2309" s="16"/>
      <c r="M2309" s="16"/>
      <c r="N2309" s="39"/>
      <c r="O2309" s="34"/>
      <c r="P2309" s="26"/>
      <c r="Q2309" s="26"/>
      <c r="R2309" s="26"/>
      <c r="S2309" s="24" t="n">
        <v>0.25</v>
      </c>
    </row>
    <row r="2310" customFormat="false" ht="12.75" hidden="false" customHeight="false" outlineLevel="0" collapsed="false">
      <c r="L2310" s="16"/>
      <c r="M2310" s="16"/>
      <c r="N2310" s="39"/>
      <c r="O2310" s="34"/>
      <c r="P2310" s="26"/>
      <c r="Q2310" s="26"/>
      <c r="R2310" s="26"/>
      <c r="S2310" s="24" t="n">
        <v>0.25</v>
      </c>
    </row>
    <row r="2311" customFormat="false" ht="12.75" hidden="false" customHeight="false" outlineLevel="0" collapsed="false">
      <c r="L2311" s="16"/>
      <c r="M2311" s="16"/>
      <c r="N2311" s="39"/>
      <c r="O2311" s="34"/>
      <c r="P2311" s="26"/>
      <c r="Q2311" s="26"/>
      <c r="R2311" s="26"/>
      <c r="S2311" s="24" t="n">
        <v>0.25</v>
      </c>
    </row>
    <row r="2312" customFormat="false" ht="12.75" hidden="false" customHeight="false" outlineLevel="0" collapsed="false">
      <c r="L2312" s="16"/>
      <c r="M2312" s="16"/>
      <c r="N2312" s="39"/>
      <c r="O2312" s="34"/>
      <c r="P2312" s="26"/>
      <c r="Q2312" s="26"/>
      <c r="R2312" s="26"/>
      <c r="S2312" s="24" t="n">
        <v>0.25</v>
      </c>
    </row>
    <row r="2313" customFormat="false" ht="12.75" hidden="false" customHeight="false" outlineLevel="0" collapsed="false">
      <c r="L2313" s="16"/>
      <c r="M2313" s="16"/>
      <c r="N2313" s="39"/>
      <c r="O2313" s="34"/>
      <c r="P2313" s="26"/>
      <c r="Q2313" s="26"/>
      <c r="R2313" s="26"/>
      <c r="S2313" s="24" t="n">
        <v>0.25</v>
      </c>
    </row>
    <row r="2314" customFormat="false" ht="12.75" hidden="false" customHeight="false" outlineLevel="0" collapsed="false">
      <c r="L2314" s="16"/>
      <c r="M2314" s="16"/>
      <c r="N2314" s="39"/>
      <c r="O2314" s="34"/>
      <c r="P2314" s="26"/>
      <c r="Q2314" s="26"/>
      <c r="R2314" s="26"/>
      <c r="S2314" s="24" t="n">
        <v>0.25</v>
      </c>
    </row>
    <row r="2315" customFormat="false" ht="12.75" hidden="false" customHeight="false" outlineLevel="0" collapsed="false">
      <c r="L2315" s="16"/>
      <c r="M2315" s="16"/>
      <c r="N2315" s="39"/>
      <c r="O2315" s="34"/>
      <c r="P2315" s="26"/>
      <c r="Q2315" s="26"/>
      <c r="R2315" s="26"/>
      <c r="S2315" s="24" t="n">
        <v>0.25</v>
      </c>
    </row>
    <row r="2316" customFormat="false" ht="12.75" hidden="false" customHeight="false" outlineLevel="0" collapsed="false">
      <c r="L2316" s="16"/>
      <c r="M2316" s="16"/>
      <c r="N2316" s="39"/>
      <c r="O2316" s="34"/>
      <c r="P2316" s="26"/>
      <c r="Q2316" s="26"/>
      <c r="R2316" s="26"/>
      <c r="S2316" s="24" t="n">
        <v>0.25</v>
      </c>
    </row>
    <row r="2317" customFormat="false" ht="12.75" hidden="false" customHeight="false" outlineLevel="0" collapsed="false">
      <c r="L2317" s="16"/>
      <c r="M2317" s="16"/>
      <c r="N2317" s="39"/>
      <c r="O2317" s="34"/>
      <c r="P2317" s="26"/>
      <c r="Q2317" s="26"/>
      <c r="R2317" s="26"/>
      <c r="S2317" s="24" t="n">
        <v>0.25</v>
      </c>
    </row>
    <row r="2318" customFormat="false" ht="12.75" hidden="false" customHeight="false" outlineLevel="0" collapsed="false">
      <c r="L2318" s="16"/>
      <c r="M2318" s="16"/>
      <c r="N2318" s="39"/>
      <c r="O2318" s="34"/>
      <c r="P2318" s="26"/>
      <c r="Q2318" s="26"/>
      <c r="R2318" s="26"/>
      <c r="S2318" s="24" t="n">
        <v>0.25</v>
      </c>
    </row>
    <row r="2319" customFormat="false" ht="12.75" hidden="false" customHeight="false" outlineLevel="0" collapsed="false">
      <c r="L2319" s="16"/>
      <c r="M2319" s="16"/>
      <c r="N2319" s="39"/>
      <c r="O2319" s="34"/>
      <c r="P2319" s="26"/>
      <c r="Q2319" s="26"/>
      <c r="R2319" s="26"/>
      <c r="S2319" s="24" t="n">
        <v>0.25</v>
      </c>
    </row>
    <row r="2320" customFormat="false" ht="12.75" hidden="false" customHeight="false" outlineLevel="0" collapsed="false">
      <c r="L2320" s="16"/>
      <c r="M2320" s="16"/>
      <c r="N2320" s="39"/>
      <c r="O2320" s="34"/>
      <c r="P2320" s="26"/>
      <c r="Q2320" s="26"/>
      <c r="R2320" s="26"/>
      <c r="S2320" s="24" t="n">
        <v>0.25</v>
      </c>
    </row>
    <row r="2321" customFormat="false" ht="12.75" hidden="false" customHeight="false" outlineLevel="0" collapsed="false">
      <c r="L2321" s="16"/>
      <c r="M2321" s="16"/>
      <c r="N2321" s="39"/>
      <c r="O2321" s="34"/>
      <c r="P2321" s="26"/>
      <c r="Q2321" s="26"/>
      <c r="R2321" s="26"/>
      <c r="S2321" s="24" t="n">
        <v>0.25</v>
      </c>
    </row>
    <row r="2322" customFormat="false" ht="12.75" hidden="false" customHeight="false" outlineLevel="0" collapsed="false">
      <c r="L2322" s="16"/>
      <c r="M2322" s="16"/>
      <c r="N2322" s="39"/>
      <c r="O2322" s="34"/>
      <c r="P2322" s="26"/>
      <c r="Q2322" s="26"/>
      <c r="R2322" s="26"/>
      <c r="S2322" s="24" t="n">
        <v>0.25</v>
      </c>
    </row>
    <row r="2323" customFormat="false" ht="12.75" hidden="false" customHeight="false" outlineLevel="0" collapsed="false">
      <c r="L2323" s="16"/>
      <c r="M2323" s="16"/>
      <c r="N2323" s="39"/>
      <c r="O2323" s="34"/>
      <c r="P2323" s="26"/>
      <c r="Q2323" s="26"/>
      <c r="R2323" s="26"/>
      <c r="S2323" s="24" t="n">
        <v>0.25</v>
      </c>
    </row>
    <row r="2324" customFormat="false" ht="12.75" hidden="false" customHeight="false" outlineLevel="0" collapsed="false">
      <c r="L2324" s="16"/>
      <c r="M2324" s="16"/>
      <c r="N2324" s="39"/>
      <c r="O2324" s="34"/>
      <c r="P2324" s="26"/>
      <c r="Q2324" s="26"/>
      <c r="R2324" s="26"/>
      <c r="S2324" s="24" t="n">
        <v>0.25</v>
      </c>
    </row>
    <row r="2325" customFormat="false" ht="12.75" hidden="false" customHeight="false" outlineLevel="0" collapsed="false">
      <c r="L2325" s="16"/>
      <c r="M2325" s="16"/>
      <c r="N2325" s="39"/>
      <c r="O2325" s="34"/>
      <c r="P2325" s="26"/>
      <c r="Q2325" s="26"/>
      <c r="R2325" s="26"/>
      <c r="S2325" s="24" t="n">
        <v>0.25</v>
      </c>
    </row>
    <row r="2326" customFormat="false" ht="12.75" hidden="false" customHeight="false" outlineLevel="0" collapsed="false">
      <c r="L2326" s="16"/>
      <c r="M2326" s="16"/>
      <c r="N2326" s="39"/>
      <c r="O2326" s="34"/>
      <c r="P2326" s="26"/>
      <c r="Q2326" s="26"/>
      <c r="R2326" s="26"/>
      <c r="S2326" s="24" t="n">
        <v>0.25</v>
      </c>
    </row>
    <row r="2327" customFormat="false" ht="12.75" hidden="false" customHeight="false" outlineLevel="0" collapsed="false">
      <c r="L2327" s="16"/>
      <c r="M2327" s="16"/>
      <c r="N2327" s="39"/>
      <c r="O2327" s="34"/>
      <c r="P2327" s="26"/>
      <c r="Q2327" s="26"/>
      <c r="R2327" s="26"/>
      <c r="S2327" s="24" t="n">
        <v>0.25</v>
      </c>
    </row>
    <row r="2328" customFormat="false" ht="12.75" hidden="false" customHeight="false" outlineLevel="0" collapsed="false">
      <c r="L2328" s="16"/>
      <c r="M2328" s="16"/>
      <c r="N2328" s="39"/>
      <c r="O2328" s="34"/>
      <c r="P2328" s="26"/>
      <c r="Q2328" s="26"/>
      <c r="R2328" s="26"/>
      <c r="S2328" s="24" t="n">
        <v>0.25</v>
      </c>
    </row>
    <row r="2329" customFormat="false" ht="12.75" hidden="false" customHeight="false" outlineLevel="0" collapsed="false">
      <c r="L2329" s="16"/>
      <c r="M2329" s="16"/>
      <c r="N2329" s="39"/>
      <c r="O2329" s="34"/>
      <c r="P2329" s="26"/>
      <c r="Q2329" s="26"/>
      <c r="R2329" s="26"/>
      <c r="S2329" s="24" t="n">
        <v>0.25</v>
      </c>
    </row>
    <row r="2330" customFormat="false" ht="12.75" hidden="false" customHeight="false" outlineLevel="0" collapsed="false">
      <c r="L2330" s="16"/>
      <c r="M2330" s="16"/>
      <c r="N2330" s="39"/>
      <c r="O2330" s="34"/>
      <c r="P2330" s="26"/>
      <c r="Q2330" s="26"/>
      <c r="R2330" s="26"/>
      <c r="S2330" s="24" t="n">
        <v>0.25</v>
      </c>
    </row>
    <row r="2331" customFormat="false" ht="12.75" hidden="false" customHeight="false" outlineLevel="0" collapsed="false">
      <c r="L2331" s="16"/>
      <c r="M2331" s="16"/>
      <c r="N2331" s="39"/>
      <c r="O2331" s="34"/>
      <c r="P2331" s="26"/>
      <c r="Q2331" s="26"/>
      <c r="R2331" s="26"/>
      <c r="S2331" s="24" t="n">
        <v>0.25</v>
      </c>
    </row>
    <row r="2332" customFormat="false" ht="12.75" hidden="false" customHeight="false" outlineLevel="0" collapsed="false">
      <c r="L2332" s="16"/>
      <c r="M2332" s="16"/>
      <c r="N2332" s="39"/>
      <c r="O2332" s="34"/>
      <c r="P2332" s="26"/>
      <c r="Q2332" s="26"/>
      <c r="R2332" s="26"/>
      <c r="S2332" s="24" t="n">
        <v>0.25</v>
      </c>
    </row>
    <row r="2333" customFormat="false" ht="12.75" hidden="false" customHeight="false" outlineLevel="0" collapsed="false">
      <c r="L2333" s="16"/>
      <c r="M2333" s="16"/>
      <c r="N2333" s="39"/>
      <c r="O2333" s="34"/>
      <c r="P2333" s="26"/>
      <c r="Q2333" s="26"/>
      <c r="R2333" s="26"/>
      <c r="S2333" s="24" t="n">
        <v>0.25</v>
      </c>
    </row>
    <row r="2334" customFormat="false" ht="12.75" hidden="false" customHeight="false" outlineLevel="0" collapsed="false">
      <c r="L2334" s="16"/>
      <c r="M2334" s="16"/>
      <c r="N2334" s="39"/>
      <c r="O2334" s="34"/>
      <c r="P2334" s="26"/>
      <c r="Q2334" s="26"/>
      <c r="R2334" s="26"/>
      <c r="S2334" s="24" t="n">
        <v>0.25</v>
      </c>
    </row>
    <row r="2335" customFormat="false" ht="12.75" hidden="false" customHeight="false" outlineLevel="0" collapsed="false">
      <c r="L2335" s="16"/>
      <c r="M2335" s="16"/>
      <c r="N2335" s="39"/>
      <c r="O2335" s="34"/>
      <c r="P2335" s="26"/>
      <c r="Q2335" s="26"/>
      <c r="R2335" s="26"/>
      <c r="S2335" s="24" t="n">
        <v>0.25</v>
      </c>
    </row>
    <row r="2336" customFormat="false" ht="12.75" hidden="false" customHeight="false" outlineLevel="0" collapsed="false">
      <c r="L2336" s="16"/>
      <c r="M2336" s="16"/>
      <c r="N2336" s="39"/>
      <c r="O2336" s="34"/>
      <c r="P2336" s="26"/>
      <c r="Q2336" s="26"/>
      <c r="R2336" s="26"/>
      <c r="S2336" s="24" t="n">
        <v>0.25</v>
      </c>
    </row>
    <row r="2337" customFormat="false" ht="12.75" hidden="false" customHeight="false" outlineLevel="0" collapsed="false">
      <c r="L2337" s="16"/>
      <c r="M2337" s="16"/>
      <c r="N2337" s="39"/>
      <c r="O2337" s="34"/>
      <c r="P2337" s="26"/>
      <c r="Q2337" s="26"/>
      <c r="R2337" s="26"/>
      <c r="S2337" s="24" t="n">
        <v>0.25</v>
      </c>
    </row>
    <row r="2338" customFormat="false" ht="12.75" hidden="false" customHeight="false" outlineLevel="0" collapsed="false">
      <c r="L2338" s="16"/>
      <c r="M2338" s="16"/>
      <c r="N2338" s="39"/>
      <c r="O2338" s="34"/>
      <c r="P2338" s="26"/>
      <c r="Q2338" s="26"/>
      <c r="R2338" s="26"/>
      <c r="S2338" s="24" t="n">
        <v>0.25</v>
      </c>
    </row>
    <row r="2339" customFormat="false" ht="12.75" hidden="false" customHeight="false" outlineLevel="0" collapsed="false">
      <c r="L2339" s="16"/>
      <c r="M2339" s="16"/>
      <c r="N2339" s="39"/>
      <c r="O2339" s="34"/>
      <c r="P2339" s="26"/>
      <c r="Q2339" s="26"/>
      <c r="R2339" s="26"/>
      <c r="S2339" s="24" t="n">
        <v>0.25</v>
      </c>
    </row>
    <row r="2340" customFormat="false" ht="12.75" hidden="false" customHeight="false" outlineLevel="0" collapsed="false">
      <c r="L2340" s="16"/>
      <c r="M2340" s="16"/>
      <c r="N2340" s="39"/>
      <c r="O2340" s="34"/>
      <c r="P2340" s="26"/>
      <c r="Q2340" s="26"/>
      <c r="R2340" s="26"/>
      <c r="S2340" s="24" t="n">
        <v>0.25</v>
      </c>
    </row>
    <row r="2341" customFormat="false" ht="12.75" hidden="false" customHeight="false" outlineLevel="0" collapsed="false">
      <c r="L2341" s="16"/>
      <c r="M2341" s="16"/>
      <c r="N2341" s="39"/>
      <c r="O2341" s="34"/>
      <c r="P2341" s="26"/>
      <c r="Q2341" s="26"/>
      <c r="R2341" s="26"/>
      <c r="S2341" s="24" t="n">
        <v>0.25</v>
      </c>
    </row>
    <row r="2342" customFormat="false" ht="12.75" hidden="false" customHeight="false" outlineLevel="0" collapsed="false">
      <c r="L2342" s="16"/>
      <c r="M2342" s="16"/>
      <c r="N2342" s="39"/>
      <c r="O2342" s="34"/>
      <c r="P2342" s="26"/>
      <c r="Q2342" s="26"/>
      <c r="R2342" s="26"/>
      <c r="S2342" s="24" t="n">
        <v>0.25</v>
      </c>
    </row>
    <row r="2343" customFormat="false" ht="12.75" hidden="false" customHeight="false" outlineLevel="0" collapsed="false">
      <c r="L2343" s="16"/>
      <c r="M2343" s="16"/>
      <c r="N2343" s="39"/>
      <c r="O2343" s="34"/>
      <c r="P2343" s="26"/>
      <c r="Q2343" s="26"/>
      <c r="R2343" s="26"/>
      <c r="S2343" s="24" t="n">
        <v>0.25</v>
      </c>
    </row>
    <row r="2344" customFormat="false" ht="12.75" hidden="false" customHeight="false" outlineLevel="0" collapsed="false">
      <c r="L2344" s="16"/>
      <c r="M2344" s="16"/>
      <c r="N2344" s="39"/>
      <c r="O2344" s="34"/>
      <c r="P2344" s="26"/>
      <c r="Q2344" s="26"/>
      <c r="R2344" s="26"/>
      <c r="S2344" s="24" t="n">
        <v>0.25</v>
      </c>
    </row>
    <row r="2345" customFormat="false" ht="12.75" hidden="false" customHeight="false" outlineLevel="0" collapsed="false">
      <c r="L2345" s="16"/>
      <c r="M2345" s="16"/>
      <c r="N2345" s="39"/>
      <c r="O2345" s="34"/>
      <c r="P2345" s="26"/>
      <c r="Q2345" s="26"/>
      <c r="R2345" s="26"/>
      <c r="S2345" s="24" t="n">
        <v>0.25</v>
      </c>
    </row>
    <row r="2346" customFormat="false" ht="12.75" hidden="false" customHeight="false" outlineLevel="0" collapsed="false">
      <c r="L2346" s="16"/>
      <c r="M2346" s="16"/>
      <c r="N2346" s="39"/>
      <c r="O2346" s="34"/>
      <c r="P2346" s="26"/>
      <c r="Q2346" s="26"/>
      <c r="R2346" s="26"/>
      <c r="S2346" s="24" t="n">
        <v>0.25</v>
      </c>
    </row>
    <row r="2347" customFormat="false" ht="12.75" hidden="false" customHeight="false" outlineLevel="0" collapsed="false">
      <c r="L2347" s="16"/>
      <c r="M2347" s="16"/>
      <c r="N2347" s="39"/>
      <c r="O2347" s="34"/>
      <c r="P2347" s="26"/>
      <c r="Q2347" s="26"/>
      <c r="R2347" s="26"/>
      <c r="S2347" s="24" t="n">
        <v>0.25</v>
      </c>
    </row>
    <row r="2348" customFormat="false" ht="12.75" hidden="false" customHeight="false" outlineLevel="0" collapsed="false">
      <c r="L2348" s="16"/>
      <c r="M2348" s="16"/>
      <c r="N2348" s="39"/>
      <c r="O2348" s="34"/>
      <c r="P2348" s="26"/>
      <c r="Q2348" s="26"/>
      <c r="R2348" s="26"/>
      <c r="S2348" s="24" t="n">
        <v>0.25</v>
      </c>
    </row>
    <row r="2349" customFormat="false" ht="12.75" hidden="false" customHeight="false" outlineLevel="0" collapsed="false">
      <c r="L2349" s="16"/>
      <c r="M2349" s="16"/>
      <c r="N2349" s="39"/>
      <c r="O2349" s="34"/>
      <c r="P2349" s="26"/>
      <c r="Q2349" s="26"/>
      <c r="R2349" s="26"/>
      <c r="S2349" s="24" t="n">
        <v>0.25</v>
      </c>
    </row>
    <row r="2350" customFormat="false" ht="12.75" hidden="false" customHeight="false" outlineLevel="0" collapsed="false">
      <c r="L2350" s="16"/>
      <c r="M2350" s="16"/>
      <c r="N2350" s="39"/>
      <c r="O2350" s="34"/>
      <c r="P2350" s="26"/>
      <c r="Q2350" s="26"/>
      <c r="R2350" s="26"/>
      <c r="S2350" s="24" t="n">
        <v>0.25</v>
      </c>
    </row>
    <row r="2351" customFormat="false" ht="12.75" hidden="false" customHeight="false" outlineLevel="0" collapsed="false">
      <c r="L2351" s="16"/>
      <c r="M2351" s="16"/>
      <c r="N2351" s="39"/>
      <c r="O2351" s="34"/>
      <c r="P2351" s="26"/>
      <c r="Q2351" s="26"/>
      <c r="R2351" s="26"/>
      <c r="S2351" s="24" t="n">
        <v>0.25</v>
      </c>
    </row>
    <row r="2352" customFormat="false" ht="12.75" hidden="false" customHeight="false" outlineLevel="0" collapsed="false">
      <c r="L2352" s="16"/>
      <c r="M2352" s="16"/>
      <c r="N2352" s="39"/>
      <c r="O2352" s="34"/>
      <c r="P2352" s="26"/>
      <c r="Q2352" s="26"/>
      <c r="R2352" s="26"/>
      <c r="S2352" s="24" t="n">
        <v>0.25</v>
      </c>
    </row>
    <row r="2353" customFormat="false" ht="12.75" hidden="false" customHeight="false" outlineLevel="0" collapsed="false">
      <c r="L2353" s="16"/>
      <c r="M2353" s="16"/>
      <c r="N2353" s="39"/>
      <c r="O2353" s="34"/>
      <c r="P2353" s="26"/>
      <c r="Q2353" s="26"/>
      <c r="R2353" s="26"/>
      <c r="S2353" s="24" t="n">
        <v>0.25</v>
      </c>
    </row>
    <row r="2354" customFormat="false" ht="12.75" hidden="false" customHeight="false" outlineLevel="0" collapsed="false">
      <c r="L2354" s="16"/>
      <c r="M2354" s="16"/>
      <c r="N2354" s="39"/>
      <c r="O2354" s="34"/>
      <c r="P2354" s="26"/>
      <c r="Q2354" s="26"/>
      <c r="R2354" s="26"/>
      <c r="S2354" s="24" t="n">
        <v>0.25</v>
      </c>
    </row>
    <row r="2355" customFormat="false" ht="12.75" hidden="false" customHeight="false" outlineLevel="0" collapsed="false">
      <c r="L2355" s="16"/>
      <c r="M2355" s="16"/>
      <c r="N2355" s="39"/>
      <c r="O2355" s="34"/>
      <c r="P2355" s="26"/>
      <c r="Q2355" s="26"/>
      <c r="R2355" s="26"/>
      <c r="S2355" s="24" t="n">
        <v>0.25</v>
      </c>
    </row>
    <row r="2356" customFormat="false" ht="12.75" hidden="false" customHeight="false" outlineLevel="0" collapsed="false">
      <c r="L2356" s="16"/>
      <c r="M2356" s="16"/>
      <c r="N2356" s="39"/>
      <c r="O2356" s="34"/>
      <c r="P2356" s="26"/>
      <c r="Q2356" s="26"/>
      <c r="R2356" s="26"/>
      <c r="S2356" s="24" t="n">
        <v>0.25</v>
      </c>
    </row>
    <row r="2357" customFormat="false" ht="12.75" hidden="false" customHeight="false" outlineLevel="0" collapsed="false">
      <c r="L2357" s="16"/>
      <c r="M2357" s="16"/>
      <c r="N2357" s="39"/>
      <c r="O2357" s="34"/>
      <c r="P2357" s="26"/>
      <c r="Q2357" s="26"/>
      <c r="R2357" s="26"/>
      <c r="S2357" s="24" t="n">
        <v>0.25</v>
      </c>
    </row>
    <row r="2358" customFormat="false" ht="12.75" hidden="false" customHeight="false" outlineLevel="0" collapsed="false">
      <c r="L2358" s="16"/>
      <c r="M2358" s="16"/>
      <c r="N2358" s="39"/>
      <c r="O2358" s="34"/>
      <c r="P2358" s="26"/>
      <c r="Q2358" s="26"/>
      <c r="R2358" s="26"/>
      <c r="S2358" s="24" t="n">
        <v>0.25</v>
      </c>
    </row>
    <row r="2359" customFormat="false" ht="12.75" hidden="false" customHeight="false" outlineLevel="0" collapsed="false">
      <c r="L2359" s="16"/>
      <c r="M2359" s="16"/>
      <c r="N2359" s="39"/>
      <c r="O2359" s="34"/>
      <c r="P2359" s="26"/>
      <c r="Q2359" s="26"/>
      <c r="R2359" s="26"/>
      <c r="S2359" s="24" t="n">
        <v>0.25</v>
      </c>
    </row>
    <row r="2360" customFormat="false" ht="12.75" hidden="false" customHeight="false" outlineLevel="0" collapsed="false">
      <c r="L2360" s="16"/>
      <c r="M2360" s="16"/>
      <c r="N2360" s="39"/>
      <c r="O2360" s="34"/>
      <c r="P2360" s="26"/>
      <c r="Q2360" s="26"/>
      <c r="R2360" s="26"/>
      <c r="S2360" s="24" t="n">
        <v>0.25</v>
      </c>
    </row>
    <row r="2361" customFormat="false" ht="12.75" hidden="false" customHeight="false" outlineLevel="0" collapsed="false">
      <c r="L2361" s="16"/>
      <c r="M2361" s="16"/>
      <c r="N2361" s="39"/>
      <c r="O2361" s="34"/>
      <c r="P2361" s="26"/>
      <c r="Q2361" s="26"/>
      <c r="R2361" s="26"/>
      <c r="S2361" s="24" t="n">
        <v>0.25</v>
      </c>
    </row>
    <row r="2362" customFormat="false" ht="12.75" hidden="false" customHeight="false" outlineLevel="0" collapsed="false">
      <c r="L2362" s="16"/>
      <c r="M2362" s="16"/>
      <c r="N2362" s="39"/>
      <c r="O2362" s="34"/>
      <c r="P2362" s="26"/>
      <c r="Q2362" s="26"/>
      <c r="R2362" s="26"/>
      <c r="S2362" s="24" t="n">
        <v>0.25</v>
      </c>
    </row>
    <row r="2363" customFormat="false" ht="12.75" hidden="false" customHeight="false" outlineLevel="0" collapsed="false">
      <c r="L2363" s="16"/>
      <c r="M2363" s="16"/>
      <c r="N2363" s="39"/>
      <c r="O2363" s="34"/>
      <c r="P2363" s="26"/>
      <c r="Q2363" s="26"/>
      <c r="R2363" s="26"/>
      <c r="S2363" s="24" t="n">
        <v>0.25</v>
      </c>
    </row>
    <row r="2364" customFormat="false" ht="12.75" hidden="false" customHeight="false" outlineLevel="0" collapsed="false">
      <c r="L2364" s="16"/>
      <c r="M2364" s="16"/>
      <c r="N2364" s="39"/>
      <c r="O2364" s="34"/>
      <c r="P2364" s="26"/>
      <c r="Q2364" s="26"/>
      <c r="R2364" s="26"/>
      <c r="S2364" s="24" t="n">
        <v>0.25</v>
      </c>
    </row>
    <row r="2365" customFormat="false" ht="12.75" hidden="false" customHeight="false" outlineLevel="0" collapsed="false">
      <c r="L2365" s="16"/>
      <c r="M2365" s="16"/>
      <c r="N2365" s="39"/>
      <c r="O2365" s="34"/>
      <c r="P2365" s="26"/>
      <c r="Q2365" s="26"/>
      <c r="R2365" s="26"/>
      <c r="S2365" s="24" t="n">
        <v>0.25</v>
      </c>
    </row>
    <row r="2366" customFormat="false" ht="12.75" hidden="false" customHeight="false" outlineLevel="0" collapsed="false">
      <c r="L2366" s="16"/>
      <c r="M2366" s="16"/>
      <c r="N2366" s="39"/>
      <c r="O2366" s="34"/>
      <c r="P2366" s="26"/>
      <c r="Q2366" s="26"/>
      <c r="R2366" s="26"/>
      <c r="S2366" s="24" t="n">
        <v>0.25</v>
      </c>
    </row>
    <row r="2367" customFormat="false" ht="12.75" hidden="false" customHeight="false" outlineLevel="0" collapsed="false">
      <c r="L2367" s="16"/>
      <c r="M2367" s="16"/>
      <c r="N2367" s="39"/>
      <c r="O2367" s="34"/>
      <c r="P2367" s="26"/>
      <c r="Q2367" s="26"/>
      <c r="R2367" s="26"/>
      <c r="S2367" s="24" t="n">
        <v>0.25</v>
      </c>
    </row>
    <row r="2368" customFormat="false" ht="12.75" hidden="false" customHeight="false" outlineLevel="0" collapsed="false">
      <c r="L2368" s="16"/>
      <c r="M2368" s="16"/>
      <c r="N2368" s="39"/>
      <c r="O2368" s="34"/>
      <c r="P2368" s="26"/>
      <c r="Q2368" s="26"/>
      <c r="R2368" s="26"/>
      <c r="S2368" s="24" t="n">
        <v>0.25</v>
      </c>
    </row>
    <row r="2369" customFormat="false" ht="12.75" hidden="false" customHeight="false" outlineLevel="0" collapsed="false">
      <c r="L2369" s="16"/>
      <c r="M2369" s="16"/>
      <c r="N2369" s="39"/>
      <c r="O2369" s="34"/>
      <c r="P2369" s="26"/>
      <c r="Q2369" s="26"/>
      <c r="R2369" s="26"/>
      <c r="S2369" s="24" t="n">
        <v>0.25</v>
      </c>
    </row>
    <row r="2370" customFormat="false" ht="12.75" hidden="false" customHeight="false" outlineLevel="0" collapsed="false">
      <c r="L2370" s="16"/>
      <c r="M2370" s="16"/>
      <c r="N2370" s="39"/>
      <c r="O2370" s="34"/>
      <c r="P2370" s="26"/>
      <c r="Q2370" s="26"/>
      <c r="R2370" s="26"/>
      <c r="S2370" s="24" t="n">
        <v>0.25</v>
      </c>
    </row>
    <row r="2371" customFormat="false" ht="12.75" hidden="false" customHeight="false" outlineLevel="0" collapsed="false">
      <c r="L2371" s="16"/>
      <c r="M2371" s="16"/>
      <c r="N2371" s="39"/>
      <c r="O2371" s="34"/>
      <c r="P2371" s="26"/>
      <c r="Q2371" s="26"/>
      <c r="R2371" s="26"/>
      <c r="S2371" s="24" t="n">
        <v>0.25</v>
      </c>
    </row>
    <row r="2372" customFormat="false" ht="12.75" hidden="false" customHeight="false" outlineLevel="0" collapsed="false">
      <c r="L2372" s="16"/>
      <c r="M2372" s="16"/>
      <c r="N2372" s="39"/>
      <c r="O2372" s="34"/>
      <c r="P2372" s="26"/>
      <c r="Q2372" s="26"/>
      <c r="R2372" s="26"/>
      <c r="S2372" s="24" t="n">
        <v>0.25</v>
      </c>
    </row>
    <row r="2373" customFormat="false" ht="12.75" hidden="false" customHeight="false" outlineLevel="0" collapsed="false">
      <c r="L2373" s="16"/>
      <c r="M2373" s="16"/>
      <c r="N2373" s="39"/>
      <c r="O2373" s="34"/>
      <c r="P2373" s="26"/>
      <c r="Q2373" s="26"/>
      <c r="R2373" s="26"/>
      <c r="S2373" s="24" t="n">
        <v>0.25</v>
      </c>
    </row>
    <row r="2374" customFormat="false" ht="12.75" hidden="false" customHeight="false" outlineLevel="0" collapsed="false">
      <c r="L2374" s="16"/>
      <c r="M2374" s="16"/>
      <c r="N2374" s="39"/>
      <c r="O2374" s="34"/>
      <c r="P2374" s="26"/>
      <c r="Q2374" s="26"/>
      <c r="R2374" s="26"/>
      <c r="S2374" s="24" t="n">
        <v>0.25</v>
      </c>
    </row>
    <row r="2375" customFormat="false" ht="12.75" hidden="false" customHeight="false" outlineLevel="0" collapsed="false">
      <c r="L2375" s="16"/>
      <c r="M2375" s="16"/>
      <c r="N2375" s="39"/>
      <c r="O2375" s="34"/>
      <c r="P2375" s="26"/>
      <c r="Q2375" s="26"/>
      <c r="R2375" s="26"/>
      <c r="S2375" s="24" t="n">
        <v>0.25</v>
      </c>
    </row>
    <row r="2376" customFormat="false" ht="12.75" hidden="false" customHeight="false" outlineLevel="0" collapsed="false">
      <c r="L2376" s="16"/>
      <c r="M2376" s="16"/>
      <c r="N2376" s="39"/>
      <c r="O2376" s="34"/>
      <c r="P2376" s="26"/>
      <c r="Q2376" s="26"/>
      <c r="R2376" s="26"/>
      <c r="S2376" s="24" t="n">
        <v>0.25</v>
      </c>
    </row>
    <row r="2377" customFormat="false" ht="12.75" hidden="false" customHeight="false" outlineLevel="0" collapsed="false">
      <c r="L2377" s="16"/>
      <c r="M2377" s="16"/>
      <c r="N2377" s="39"/>
      <c r="O2377" s="34"/>
      <c r="P2377" s="26"/>
      <c r="Q2377" s="26"/>
      <c r="R2377" s="26"/>
      <c r="S2377" s="24" t="n">
        <v>0.25</v>
      </c>
    </row>
    <row r="2378" customFormat="false" ht="12.75" hidden="false" customHeight="false" outlineLevel="0" collapsed="false">
      <c r="L2378" s="16"/>
      <c r="M2378" s="16"/>
      <c r="N2378" s="39"/>
      <c r="O2378" s="34"/>
      <c r="P2378" s="26"/>
      <c r="Q2378" s="26"/>
      <c r="R2378" s="26"/>
      <c r="S2378" s="24" t="n">
        <v>0.25</v>
      </c>
    </row>
    <row r="2379" customFormat="false" ht="12.75" hidden="false" customHeight="false" outlineLevel="0" collapsed="false">
      <c r="L2379" s="16"/>
      <c r="M2379" s="16"/>
      <c r="N2379" s="39"/>
      <c r="O2379" s="34"/>
      <c r="P2379" s="26"/>
      <c r="Q2379" s="26"/>
      <c r="R2379" s="26"/>
      <c r="S2379" s="24" t="n">
        <v>0.25</v>
      </c>
    </row>
    <row r="2380" customFormat="false" ht="12.75" hidden="false" customHeight="false" outlineLevel="0" collapsed="false">
      <c r="L2380" s="16"/>
      <c r="M2380" s="16"/>
      <c r="N2380" s="39"/>
      <c r="O2380" s="34"/>
      <c r="P2380" s="26"/>
      <c r="Q2380" s="26"/>
      <c r="R2380" s="26"/>
      <c r="S2380" s="24" t="n">
        <v>0.25</v>
      </c>
    </row>
    <row r="2381" customFormat="false" ht="12.75" hidden="false" customHeight="false" outlineLevel="0" collapsed="false">
      <c r="L2381" s="16"/>
      <c r="M2381" s="16"/>
      <c r="N2381" s="39"/>
      <c r="O2381" s="34"/>
      <c r="P2381" s="26"/>
      <c r="Q2381" s="26"/>
      <c r="R2381" s="26"/>
      <c r="S2381" s="24" t="n">
        <v>0.25</v>
      </c>
    </row>
    <row r="2382" customFormat="false" ht="12.75" hidden="false" customHeight="false" outlineLevel="0" collapsed="false">
      <c r="L2382" s="16"/>
      <c r="M2382" s="16"/>
      <c r="N2382" s="39"/>
      <c r="O2382" s="34"/>
      <c r="P2382" s="26"/>
      <c r="Q2382" s="26"/>
      <c r="R2382" s="26"/>
      <c r="S2382" s="24" t="n">
        <v>0.25</v>
      </c>
    </row>
    <row r="2383" customFormat="false" ht="12.75" hidden="false" customHeight="false" outlineLevel="0" collapsed="false">
      <c r="L2383" s="16"/>
      <c r="M2383" s="16"/>
      <c r="N2383" s="39"/>
      <c r="O2383" s="34"/>
      <c r="P2383" s="26"/>
      <c r="Q2383" s="26"/>
      <c r="R2383" s="26"/>
      <c r="S2383" s="24" t="n">
        <v>0.25</v>
      </c>
    </row>
    <row r="2384" customFormat="false" ht="12.75" hidden="false" customHeight="false" outlineLevel="0" collapsed="false">
      <c r="L2384" s="16"/>
      <c r="M2384" s="16"/>
      <c r="N2384" s="39"/>
      <c r="O2384" s="34"/>
      <c r="P2384" s="26"/>
      <c r="Q2384" s="26"/>
      <c r="R2384" s="26"/>
      <c r="S2384" s="24" t="n">
        <v>0.25</v>
      </c>
    </row>
    <row r="2385" customFormat="false" ht="12.75" hidden="false" customHeight="false" outlineLevel="0" collapsed="false">
      <c r="L2385" s="16"/>
      <c r="M2385" s="16"/>
      <c r="N2385" s="39"/>
      <c r="O2385" s="34"/>
      <c r="P2385" s="26"/>
      <c r="Q2385" s="26"/>
      <c r="R2385" s="26"/>
      <c r="S2385" s="24" t="n">
        <v>0.25</v>
      </c>
    </row>
    <row r="2386" customFormat="false" ht="12.75" hidden="false" customHeight="false" outlineLevel="0" collapsed="false">
      <c r="L2386" s="16"/>
      <c r="M2386" s="16"/>
      <c r="N2386" s="39"/>
      <c r="O2386" s="34"/>
      <c r="P2386" s="26"/>
      <c r="Q2386" s="26"/>
      <c r="R2386" s="26"/>
      <c r="S2386" s="24" t="n">
        <v>0.25</v>
      </c>
    </row>
    <row r="2387" customFormat="false" ht="12.75" hidden="false" customHeight="false" outlineLevel="0" collapsed="false">
      <c r="L2387" s="16"/>
      <c r="M2387" s="16"/>
      <c r="N2387" s="39"/>
      <c r="O2387" s="34"/>
      <c r="P2387" s="26"/>
      <c r="Q2387" s="26"/>
      <c r="R2387" s="26"/>
      <c r="S2387" s="24" t="n">
        <v>0.25</v>
      </c>
    </row>
    <row r="2388" customFormat="false" ht="12.75" hidden="false" customHeight="false" outlineLevel="0" collapsed="false">
      <c r="L2388" s="16"/>
      <c r="M2388" s="16"/>
      <c r="N2388" s="39"/>
      <c r="O2388" s="34"/>
      <c r="P2388" s="26"/>
      <c r="Q2388" s="26"/>
      <c r="R2388" s="26"/>
      <c r="S2388" s="24" t="n">
        <v>0.25</v>
      </c>
    </row>
    <row r="2389" customFormat="false" ht="12.75" hidden="false" customHeight="false" outlineLevel="0" collapsed="false">
      <c r="L2389" s="16"/>
      <c r="M2389" s="16"/>
      <c r="N2389" s="39"/>
      <c r="O2389" s="34"/>
      <c r="P2389" s="26"/>
      <c r="Q2389" s="26"/>
      <c r="R2389" s="26"/>
      <c r="S2389" s="24" t="n">
        <v>0.25</v>
      </c>
    </row>
    <row r="2390" customFormat="false" ht="12.75" hidden="false" customHeight="false" outlineLevel="0" collapsed="false">
      <c r="L2390" s="16"/>
      <c r="M2390" s="16"/>
      <c r="N2390" s="39"/>
      <c r="O2390" s="34"/>
      <c r="P2390" s="26"/>
      <c r="Q2390" s="26"/>
      <c r="R2390" s="26"/>
      <c r="S2390" s="24" t="n">
        <v>0.25</v>
      </c>
    </row>
    <row r="2391" customFormat="false" ht="12.75" hidden="false" customHeight="false" outlineLevel="0" collapsed="false">
      <c r="L2391" s="16"/>
      <c r="M2391" s="16"/>
      <c r="N2391" s="39"/>
      <c r="O2391" s="34"/>
      <c r="P2391" s="26"/>
      <c r="Q2391" s="26"/>
      <c r="R2391" s="26"/>
      <c r="S2391" s="24" t="n">
        <v>0.25</v>
      </c>
    </row>
    <row r="2392" customFormat="false" ht="12.75" hidden="false" customHeight="false" outlineLevel="0" collapsed="false">
      <c r="L2392" s="16"/>
      <c r="M2392" s="16"/>
      <c r="N2392" s="39"/>
      <c r="O2392" s="34"/>
      <c r="P2392" s="26"/>
      <c r="Q2392" s="26"/>
      <c r="R2392" s="26"/>
      <c r="S2392" s="24" t="n">
        <v>0.25</v>
      </c>
    </row>
    <row r="2393" customFormat="false" ht="12.75" hidden="false" customHeight="false" outlineLevel="0" collapsed="false">
      <c r="L2393" s="16"/>
      <c r="M2393" s="16"/>
      <c r="N2393" s="39"/>
      <c r="O2393" s="34"/>
      <c r="P2393" s="26"/>
      <c r="Q2393" s="26"/>
      <c r="R2393" s="26"/>
      <c r="S2393" s="24" t="n">
        <v>0.25</v>
      </c>
    </row>
    <row r="2394" customFormat="false" ht="12.75" hidden="false" customHeight="false" outlineLevel="0" collapsed="false">
      <c r="L2394" s="16"/>
      <c r="M2394" s="16"/>
      <c r="N2394" s="39"/>
      <c r="O2394" s="34"/>
      <c r="P2394" s="26"/>
      <c r="Q2394" s="26"/>
      <c r="R2394" s="26"/>
      <c r="S2394" s="24" t="n">
        <v>0.25</v>
      </c>
    </row>
    <row r="2395" customFormat="false" ht="12.75" hidden="false" customHeight="false" outlineLevel="0" collapsed="false">
      <c r="L2395" s="16"/>
      <c r="M2395" s="16"/>
      <c r="N2395" s="39"/>
      <c r="O2395" s="34"/>
      <c r="P2395" s="26"/>
      <c r="Q2395" s="26"/>
      <c r="R2395" s="26"/>
      <c r="S2395" s="24" t="n">
        <v>0.25</v>
      </c>
    </row>
    <row r="2396" customFormat="false" ht="12.75" hidden="false" customHeight="false" outlineLevel="0" collapsed="false">
      <c r="L2396" s="16"/>
      <c r="M2396" s="16"/>
      <c r="N2396" s="39"/>
      <c r="O2396" s="34"/>
      <c r="P2396" s="26"/>
      <c r="Q2396" s="26"/>
      <c r="R2396" s="26"/>
      <c r="S2396" s="24" t="n">
        <v>0.25</v>
      </c>
    </row>
    <row r="2397" customFormat="false" ht="12.75" hidden="false" customHeight="false" outlineLevel="0" collapsed="false">
      <c r="L2397" s="16"/>
      <c r="M2397" s="16"/>
      <c r="N2397" s="39"/>
      <c r="O2397" s="34"/>
      <c r="P2397" s="26"/>
      <c r="Q2397" s="26"/>
      <c r="R2397" s="26"/>
      <c r="S2397" s="24" t="n">
        <v>0.25</v>
      </c>
    </row>
    <row r="2398" customFormat="false" ht="12.75" hidden="false" customHeight="false" outlineLevel="0" collapsed="false">
      <c r="L2398" s="16"/>
      <c r="M2398" s="16"/>
      <c r="N2398" s="39"/>
      <c r="O2398" s="34"/>
      <c r="P2398" s="26"/>
      <c r="Q2398" s="26"/>
      <c r="R2398" s="26"/>
      <c r="S2398" s="24" t="n">
        <v>0.25</v>
      </c>
    </row>
    <row r="2399" customFormat="false" ht="12.75" hidden="false" customHeight="false" outlineLevel="0" collapsed="false">
      <c r="L2399" s="16"/>
      <c r="M2399" s="16"/>
      <c r="N2399" s="39"/>
      <c r="O2399" s="34"/>
      <c r="P2399" s="26"/>
      <c r="Q2399" s="26"/>
      <c r="R2399" s="26"/>
      <c r="S2399" s="24" t="n">
        <v>0.25</v>
      </c>
    </row>
    <row r="2400" customFormat="false" ht="12.75" hidden="false" customHeight="false" outlineLevel="0" collapsed="false">
      <c r="L2400" s="16"/>
      <c r="M2400" s="16"/>
      <c r="N2400" s="39"/>
      <c r="O2400" s="34"/>
      <c r="P2400" s="26"/>
      <c r="Q2400" s="26"/>
      <c r="R2400" s="26"/>
      <c r="S2400" s="24" t="n">
        <v>0.25</v>
      </c>
    </row>
    <row r="2401" customFormat="false" ht="12.75" hidden="false" customHeight="false" outlineLevel="0" collapsed="false">
      <c r="L2401" s="16"/>
      <c r="M2401" s="16"/>
      <c r="N2401" s="39"/>
      <c r="O2401" s="34"/>
      <c r="P2401" s="26"/>
      <c r="Q2401" s="26"/>
      <c r="R2401" s="26"/>
      <c r="S2401" s="24" t="n">
        <v>0.25</v>
      </c>
    </row>
    <row r="2402" customFormat="false" ht="12.75" hidden="false" customHeight="false" outlineLevel="0" collapsed="false">
      <c r="L2402" s="16"/>
      <c r="M2402" s="16"/>
      <c r="N2402" s="39"/>
      <c r="O2402" s="34"/>
      <c r="P2402" s="26"/>
      <c r="Q2402" s="26"/>
      <c r="R2402" s="26"/>
      <c r="S2402" s="24" t="n">
        <v>0.25</v>
      </c>
    </row>
    <row r="2403" customFormat="false" ht="12.75" hidden="false" customHeight="false" outlineLevel="0" collapsed="false">
      <c r="L2403" s="16"/>
      <c r="M2403" s="16"/>
      <c r="N2403" s="39"/>
      <c r="O2403" s="34"/>
      <c r="P2403" s="26"/>
      <c r="Q2403" s="26"/>
      <c r="R2403" s="26"/>
      <c r="S2403" s="24" t="n">
        <v>0.25</v>
      </c>
    </row>
    <row r="2404" customFormat="false" ht="12.75" hidden="false" customHeight="false" outlineLevel="0" collapsed="false">
      <c r="L2404" s="16"/>
      <c r="M2404" s="16"/>
      <c r="N2404" s="39"/>
      <c r="O2404" s="34"/>
      <c r="P2404" s="26"/>
      <c r="Q2404" s="26"/>
      <c r="R2404" s="26"/>
      <c r="S2404" s="24" t="n">
        <v>0.25</v>
      </c>
    </row>
    <row r="2405" customFormat="false" ht="12.75" hidden="false" customHeight="false" outlineLevel="0" collapsed="false">
      <c r="L2405" s="16"/>
      <c r="M2405" s="16"/>
      <c r="N2405" s="39"/>
      <c r="O2405" s="34"/>
      <c r="P2405" s="26"/>
      <c r="Q2405" s="26"/>
      <c r="R2405" s="26"/>
      <c r="S2405" s="24" t="n">
        <v>0.25</v>
      </c>
    </row>
    <row r="2406" customFormat="false" ht="12.75" hidden="false" customHeight="false" outlineLevel="0" collapsed="false">
      <c r="L2406" s="16"/>
      <c r="M2406" s="16"/>
      <c r="N2406" s="39"/>
      <c r="O2406" s="34"/>
      <c r="P2406" s="26"/>
      <c r="Q2406" s="26"/>
      <c r="R2406" s="26"/>
      <c r="S2406" s="24" t="n">
        <v>0.25</v>
      </c>
    </row>
    <row r="2407" customFormat="false" ht="12.75" hidden="false" customHeight="false" outlineLevel="0" collapsed="false">
      <c r="L2407" s="16"/>
      <c r="M2407" s="16"/>
      <c r="N2407" s="39"/>
      <c r="O2407" s="34"/>
      <c r="P2407" s="26"/>
      <c r="Q2407" s="26"/>
      <c r="R2407" s="26"/>
      <c r="S2407" s="24" t="n">
        <v>0.25</v>
      </c>
    </row>
    <row r="2408" customFormat="false" ht="12.75" hidden="false" customHeight="false" outlineLevel="0" collapsed="false">
      <c r="L2408" s="16"/>
      <c r="M2408" s="16"/>
      <c r="N2408" s="39"/>
      <c r="O2408" s="34"/>
      <c r="P2408" s="26"/>
      <c r="Q2408" s="26"/>
      <c r="R2408" s="26"/>
      <c r="S2408" s="24" t="n">
        <v>0.25</v>
      </c>
    </row>
    <row r="2409" customFormat="false" ht="12.75" hidden="false" customHeight="false" outlineLevel="0" collapsed="false">
      <c r="L2409" s="16"/>
      <c r="M2409" s="16"/>
      <c r="N2409" s="39"/>
      <c r="O2409" s="34"/>
      <c r="P2409" s="26"/>
      <c r="Q2409" s="26"/>
      <c r="R2409" s="26"/>
      <c r="S2409" s="24" t="n">
        <v>0.25</v>
      </c>
    </row>
    <row r="2410" customFormat="false" ht="12.75" hidden="false" customHeight="false" outlineLevel="0" collapsed="false">
      <c r="L2410" s="16"/>
      <c r="M2410" s="16"/>
      <c r="N2410" s="39"/>
      <c r="O2410" s="34"/>
      <c r="P2410" s="26"/>
      <c r="Q2410" s="26"/>
      <c r="R2410" s="26"/>
      <c r="S2410" s="24" t="n">
        <v>0.25</v>
      </c>
    </row>
    <row r="2411" customFormat="false" ht="12.75" hidden="false" customHeight="false" outlineLevel="0" collapsed="false">
      <c r="L2411" s="16"/>
      <c r="M2411" s="16"/>
      <c r="N2411" s="39"/>
      <c r="O2411" s="34"/>
      <c r="P2411" s="26"/>
      <c r="Q2411" s="26"/>
      <c r="R2411" s="26"/>
      <c r="S2411" s="24" t="n">
        <v>0.25</v>
      </c>
    </row>
    <row r="2412" customFormat="false" ht="12.75" hidden="false" customHeight="false" outlineLevel="0" collapsed="false">
      <c r="L2412" s="16"/>
      <c r="M2412" s="16"/>
      <c r="N2412" s="39"/>
      <c r="O2412" s="34"/>
      <c r="P2412" s="26"/>
      <c r="Q2412" s="26"/>
      <c r="R2412" s="26"/>
      <c r="S2412" s="24" t="n">
        <v>0.25</v>
      </c>
    </row>
    <row r="2413" customFormat="false" ht="12.75" hidden="false" customHeight="false" outlineLevel="0" collapsed="false">
      <c r="L2413" s="16"/>
      <c r="M2413" s="16"/>
      <c r="N2413" s="39"/>
      <c r="O2413" s="34"/>
      <c r="P2413" s="26"/>
      <c r="Q2413" s="26"/>
      <c r="R2413" s="26"/>
      <c r="S2413" s="24" t="n">
        <v>0.25</v>
      </c>
    </row>
    <row r="2414" customFormat="false" ht="12.75" hidden="false" customHeight="false" outlineLevel="0" collapsed="false">
      <c r="L2414" s="16"/>
      <c r="M2414" s="16"/>
      <c r="N2414" s="39"/>
      <c r="O2414" s="34"/>
      <c r="P2414" s="26"/>
      <c r="Q2414" s="26"/>
      <c r="R2414" s="26"/>
      <c r="S2414" s="24" t="n">
        <v>0.25</v>
      </c>
    </row>
    <row r="2415" customFormat="false" ht="12.75" hidden="false" customHeight="false" outlineLevel="0" collapsed="false">
      <c r="L2415" s="16"/>
      <c r="M2415" s="16"/>
      <c r="N2415" s="39"/>
      <c r="O2415" s="34"/>
      <c r="P2415" s="26"/>
      <c r="Q2415" s="26"/>
      <c r="R2415" s="26"/>
      <c r="S2415" s="24" t="n">
        <v>0.25</v>
      </c>
    </row>
    <row r="2416" customFormat="false" ht="12.75" hidden="false" customHeight="false" outlineLevel="0" collapsed="false">
      <c r="L2416" s="16"/>
      <c r="M2416" s="16"/>
      <c r="N2416" s="39"/>
      <c r="O2416" s="34"/>
      <c r="P2416" s="26"/>
      <c r="Q2416" s="26"/>
      <c r="R2416" s="26"/>
      <c r="S2416" s="24" t="n">
        <v>0.25</v>
      </c>
    </row>
    <row r="2417" customFormat="false" ht="12.75" hidden="false" customHeight="false" outlineLevel="0" collapsed="false">
      <c r="L2417" s="16"/>
      <c r="M2417" s="16"/>
      <c r="N2417" s="39"/>
      <c r="O2417" s="34"/>
      <c r="P2417" s="26"/>
      <c r="Q2417" s="26"/>
      <c r="R2417" s="26"/>
      <c r="S2417" s="24" t="n">
        <v>0.25</v>
      </c>
    </row>
    <row r="2418" customFormat="false" ht="12.75" hidden="false" customHeight="false" outlineLevel="0" collapsed="false">
      <c r="L2418" s="16"/>
      <c r="M2418" s="16"/>
      <c r="N2418" s="39"/>
      <c r="O2418" s="34"/>
      <c r="P2418" s="26"/>
      <c r="Q2418" s="26"/>
      <c r="R2418" s="26"/>
      <c r="S2418" s="24" t="n">
        <v>0.25</v>
      </c>
    </row>
    <row r="2419" customFormat="false" ht="12.75" hidden="false" customHeight="false" outlineLevel="0" collapsed="false">
      <c r="L2419" s="16"/>
      <c r="M2419" s="16"/>
      <c r="N2419" s="39"/>
      <c r="O2419" s="34"/>
      <c r="P2419" s="26"/>
      <c r="Q2419" s="26"/>
      <c r="R2419" s="26"/>
      <c r="S2419" s="24" t="n">
        <v>0.25</v>
      </c>
    </row>
    <row r="2420" customFormat="false" ht="12.75" hidden="false" customHeight="false" outlineLevel="0" collapsed="false">
      <c r="L2420" s="16"/>
      <c r="M2420" s="16"/>
      <c r="N2420" s="39"/>
      <c r="O2420" s="34"/>
      <c r="P2420" s="26"/>
      <c r="Q2420" s="26"/>
      <c r="R2420" s="26"/>
      <c r="S2420" s="24" t="n">
        <v>0.25</v>
      </c>
    </row>
    <row r="2421" customFormat="false" ht="12.75" hidden="false" customHeight="false" outlineLevel="0" collapsed="false">
      <c r="L2421" s="16"/>
      <c r="M2421" s="16"/>
      <c r="N2421" s="39"/>
      <c r="O2421" s="34"/>
      <c r="P2421" s="26"/>
      <c r="Q2421" s="26"/>
      <c r="R2421" s="26"/>
      <c r="S2421" s="24" t="n">
        <v>0.25</v>
      </c>
    </row>
    <row r="2422" customFormat="false" ht="12.75" hidden="false" customHeight="false" outlineLevel="0" collapsed="false">
      <c r="L2422" s="16"/>
      <c r="M2422" s="16"/>
      <c r="N2422" s="39"/>
      <c r="O2422" s="34"/>
      <c r="P2422" s="26"/>
      <c r="Q2422" s="26"/>
      <c r="R2422" s="26"/>
      <c r="S2422" s="24" t="n">
        <v>0.25</v>
      </c>
    </row>
    <row r="2423" customFormat="false" ht="12.75" hidden="false" customHeight="false" outlineLevel="0" collapsed="false">
      <c r="L2423" s="16"/>
      <c r="M2423" s="16"/>
      <c r="N2423" s="39"/>
      <c r="O2423" s="34"/>
      <c r="P2423" s="26"/>
      <c r="Q2423" s="26"/>
      <c r="R2423" s="26"/>
      <c r="S2423" s="24" t="n">
        <v>0.25</v>
      </c>
    </row>
    <row r="2424" customFormat="false" ht="12.75" hidden="false" customHeight="false" outlineLevel="0" collapsed="false">
      <c r="L2424" s="16"/>
      <c r="M2424" s="16"/>
      <c r="N2424" s="39"/>
      <c r="O2424" s="34"/>
      <c r="P2424" s="26"/>
      <c r="Q2424" s="26"/>
      <c r="R2424" s="26"/>
      <c r="S2424" s="24" t="n">
        <v>0.25</v>
      </c>
    </row>
    <row r="2425" customFormat="false" ht="12.75" hidden="false" customHeight="false" outlineLevel="0" collapsed="false">
      <c r="L2425" s="16"/>
      <c r="M2425" s="16"/>
      <c r="N2425" s="39"/>
      <c r="O2425" s="34"/>
      <c r="P2425" s="26"/>
      <c r="Q2425" s="26"/>
      <c r="R2425" s="26"/>
      <c r="S2425" s="24" t="n">
        <v>0.25</v>
      </c>
    </row>
    <row r="2426" customFormat="false" ht="12.75" hidden="false" customHeight="false" outlineLevel="0" collapsed="false">
      <c r="L2426" s="16"/>
      <c r="M2426" s="16"/>
      <c r="N2426" s="39"/>
      <c r="O2426" s="34"/>
      <c r="P2426" s="26"/>
      <c r="Q2426" s="26"/>
      <c r="R2426" s="26"/>
      <c r="S2426" s="24" t="n">
        <v>0.25</v>
      </c>
    </row>
    <row r="2427" customFormat="false" ht="12.75" hidden="false" customHeight="false" outlineLevel="0" collapsed="false">
      <c r="L2427" s="16"/>
      <c r="M2427" s="16"/>
      <c r="N2427" s="39"/>
      <c r="O2427" s="34"/>
      <c r="P2427" s="26"/>
      <c r="Q2427" s="26"/>
      <c r="R2427" s="26"/>
      <c r="S2427" s="24" t="n">
        <v>0.25</v>
      </c>
    </row>
    <row r="2428" customFormat="false" ht="12.75" hidden="false" customHeight="false" outlineLevel="0" collapsed="false">
      <c r="L2428" s="16"/>
      <c r="M2428" s="16"/>
      <c r="N2428" s="39"/>
      <c r="O2428" s="34"/>
      <c r="P2428" s="26"/>
      <c r="Q2428" s="26"/>
      <c r="R2428" s="26"/>
      <c r="S2428" s="24" t="n">
        <v>0.25</v>
      </c>
    </row>
    <row r="2429" customFormat="false" ht="12.75" hidden="false" customHeight="false" outlineLevel="0" collapsed="false">
      <c r="L2429" s="16"/>
      <c r="M2429" s="16"/>
      <c r="N2429" s="39"/>
      <c r="O2429" s="34"/>
      <c r="P2429" s="26"/>
      <c r="Q2429" s="26"/>
      <c r="R2429" s="26"/>
      <c r="S2429" s="24" t="n">
        <v>0.25</v>
      </c>
    </row>
    <row r="2430" customFormat="false" ht="12.75" hidden="false" customHeight="false" outlineLevel="0" collapsed="false">
      <c r="L2430" s="16"/>
      <c r="M2430" s="16"/>
      <c r="N2430" s="39"/>
      <c r="O2430" s="34"/>
      <c r="P2430" s="26"/>
      <c r="Q2430" s="26"/>
      <c r="R2430" s="26"/>
      <c r="S2430" s="24" t="n">
        <v>0.25</v>
      </c>
    </row>
    <row r="2431" customFormat="false" ht="12.75" hidden="false" customHeight="false" outlineLevel="0" collapsed="false">
      <c r="L2431" s="16"/>
      <c r="M2431" s="16"/>
      <c r="N2431" s="39"/>
      <c r="O2431" s="34"/>
      <c r="P2431" s="26"/>
      <c r="Q2431" s="26"/>
      <c r="R2431" s="26"/>
      <c r="S2431" s="24" t="n">
        <v>0.25</v>
      </c>
    </row>
    <row r="2432" customFormat="false" ht="12.75" hidden="false" customHeight="false" outlineLevel="0" collapsed="false">
      <c r="L2432" s="16"/>
      <c r="M2432" s="16"/>
      <c r="N2432" s="39"/>
      <c r="O2432" s="34"/>
      <c r="P2432" s="26"/>
      <c r="Q2432" s="26"/>
      <c r="R2432" s="26"/>
      <c r="S2432" s="24" t="n">
        <v>0.25</v>
      </c>
    </row>
    <row r="2433" customFormat="false" ht="12.75" hidden="false" customHeight="false" outlineLevel="0" collapsed="false">
      <c r="L2433" s="16"/>
      <c r="M2433" s="16"/>
      <c r="N2433" s="39"/>
      <c r="O2433" s="34"/>
      <c r="P2433" s="26"/>
      <c r="Q2433" s="26"/>
      <c r="R2433" s="26"/>
      <c r="S2433" s="24" t="n">
        <v>0.25</v>
      </c>
    </row>
    <row r="2434" customFormat="false" ht="12.75" hidden="false" customHeight="false" outlineLevel="0" collapsed="false">
      <c r="L2434" s="16"/>
      <c r="M2434" s="16"/>
      <c r="N2434" s="39"/>
      <c r="O2434" s="34"/>
      <c r="P2434" s="26"/>
      <c r="Q2434" s="26"/>
      <c r="R2434" s="26"/>
      <c r="S2434" s="24" t="n">
        <v>0.25</v>
      </c>
    </row>
    <row r="2435" customFormat="false" ht="12.75" hidden="false" customHeight="false" outlineLevel="0" collapsed="false">
      <c r="L2435" s="16"/>
      <c r="M2435" s="16"/>
      <c r="N2435" s="39"/>
      <c r="O2435" s="34"/>
      <c r="P2435" s="26"/>
      <c r="Q2435" s="26"/>
      <c r="R2435" s="26"/>
      <c r="S2435" s="24" t="n">
        <v>0.25</v>
      </c>
    </row>
    <row r="2436" customFormat="false" ht="12.75" hidden="false" customHeight="false" outlineLevel="0" collapsed="false">
      <c r="L2436" s="16"/>
      <c r="M2436" s="16"/>
      <c r="N2436" s="39"/>
      <c r="O2436" s="34"/>
      <c r="P2436" s="26"/>
      <c r="Q2436" s="26"/>
      <c r="R2436" s="26"/>
      <c r="S2436" s="24" t="n">
        <v>0.25</v>
      </c>
    </row>
    <row r="2437" customFormat="false" ht="12.75" hidden="false" customHeight="false" outlineLevel="0" collapsed="false">
      <c r="L2437" s="16"/>
      <c r="M2437" s="16"/>
      <c r="N2437" s="39"/>
      <c r="O2437" s="34"/>
      <c r="P2437" s="26"/>
      <c r="Q2437" s="26"/>
      <c r="R2437" s="26"/>
      <c r="S2437" s="24" t="n">
        <v>0.25</v>
      </c>
    </row>
    <row r="2438" customFormat="false" ht="12.75" hidden="false" customHeight="false" outlineLevel="0" collapsed="false">
      <c r="L2438" s="16"/>
      <c r="M2438" s="16"/>
      <c r="N2438" s="39"/>
      <c r="O2438" s="34"/>
      <c r="P2438" s="26"/>
      <c r="Q2438" s="26"/>
      <c r="R2438" s="26"/>
      <c r="S2438" s="24" t="n">
        <v>0.25</v>
      </c>
    </row>
    <row r="2439" customFormat="false" ht="12.75" hidden="false" customHeight="false" outlineLevel="0" collapsed="false">
      <c r="L2439" s="16"/>
      <c r="M2439" s="16"/>
      <c r="N2439" s="39"/>
      <c r="O2439" s="34"/>
      <c r="P2439" s="26"/>
      <c r="Q2439" s="26"/>
      <c r="R2439" s="26"/>
      <c r="S2439" s="24" t="n">
        <v>0.25</v>
      </c>
    </row>
    <row r="2440" customFormat="false" ht="12.75" hidden="false" customHeight="false" outlineLevel="0" collapsed="false">
      <c r="L2440" s="16"/>
      <c r="M2440" s="16"/>
      <c r="N2440" s="39"/>
      <c r="O2440" s="34"/>
      <c r="P2440" s="26"/>
      <c r="Q2440" s="26"/>
      <c r="R2440" s="26"/>
      <c r="S2440" s="24" t="n">
        <v>0.25</v>
      </c>
    </row>
    <row r="2441" customFormat="false" ht="12.75" hidden="false" customHeight="false" outlineLevel="0" collapsed="false">
      <c r="L2441" s="16"/>
      <c r="M2441" s="16"/>
      <c r="N2441" s="39"/>
      <c r="O2441" s="34"/>
      <c r="P2441" s="26"/>
      <c r="Q2441" s="26"/>
      <c r="R2441" s="26"/>
      <c r="S2441" s="24" t="n">
        <v>0.25</v>
      </c>
    </row>
    <row r="2442" customFormat="false" ht="12.75" hidden="false" customHeight="false" outlineLevel="0" collapsed="false">
      <c r="L2442" s="16"/>
      <c r="M2442" s="16"/>
      <c r="N2442" s="39"/>
      <c r="O2442" s="34"/>
      <c r="P2442" s="26"/>
      <c r="Q2442" s="26"/>
      <c r="R2442" s="26"/>
      <c r="S2442" s="24" t="n">
        <v>0.25</v>
      </c>
    </row>
    <row r="2443" customFormat="false" ht="12.75" hidden="false" customHeight="false" outlineLevel="0" collapsed="false">
      <c r="L2443" s="16"/>
      <c r="M2443" s="16"/>
      <c r="N2443" s="39"/>
      <c r="O2443" s="34"/>
      <c r="P2443" s="26"/>
      <c r="Q2443" s="26"/>
      <c r="R2443" s="26"/>
      <c r="S2443" s="24" t="n">
        <v>0.25</v>
      </c>
    </row>
    <row r="2444" customFormat="false" ht="12.75" hidden="false" customHeight="false" outlineLevel="0" collapsed="false">
      <c r="L2444" s="16"/>
      <c r="M2444" s="16"/>
      <c r="N2444" s="39"/>
      <c r="O2444" s="34"/>
      <c r="P2444" s="26"/>
      <c r="Q2444" s="26"/>
      <c r="R2444" s="26"/>
      <c r="S2444" s="24" t="n">
        <v>0.25</v>
      </c>
    </row>
    <row r="2445" customFormat="false" ht="12.75" hidden="false" customHeight="false" outlineLevel="0" collapsed="false">
      <c r="L2445" s="16"/>
      <c r="M2445" s="16"/>
      <c r="N2445" s="39"/>
      <c r="O2445" s="34"/>
      <c r="P2445" s="26"/>
      <c r="Q2445" s="26"/>
      <c r="R2445" s="26"/>
      <c r="S2445" s="24" t="n">
        <v>0.25</v>
      </c>
    </row>
    <row r="2446" customFormat="false" ht="12.75" hidden="false" customHeight="false" outlineLevel="0" collapsed="false">
      <c r="L2446" s="16"/>
      <c r="M2446" s="16"/>
      <c r="N2446" s="39"/>
      <c r="O2446" s="34"/>
      <c r="P2446" s="26"/>
      <c r="Q2446" s="26"/>
      <c r="R2446" s="26"/>
      <c r="S2446" s="24" t="n">
        <v>0.25</v>
      </c>
    </row>
    <row r="2447" customFormat="false" ht="12.75" hidden="false" customHeight="false" outlineLevel="0" collapsed="false">
      <c r="L2447" s="16"/>
      <c r="M2447" s="16"/>
      <c r="N2447" s="39"/>
      <c r="O2447" s="34"/>
      <c r="P2447" s="26"/>
      <c r="Q2447" s="26"/>
      <c r="R2447" s="26"/>
      <c r="S2447" s="24" t="n">
        <v>0.25</v>
      </c>
    </row>
    <row r="2448" customFormat="false" ht="12.75" hidden="false" customHeight="false" outlineLevel="0" collapsed="false">
      <c r="L2448" s="16"/>
      <c r="M2448" s="16"/>
      <c r="N2448" s="39"/>
      <c r="O2448" s="34"/>
      <c r="P2448" s="26"/>
      <c r="Q2448" s="26"/>
      <c r="R2448" s="26"/>
      <c r="S2448" s="24" t="n">
        <v>0.25</v>
      </c>
    </row>
    <row r="2449" customFormat="false" ht="12.75" hidden="false" customHeight="false" outlineLevel="0" collapsed="false">
      <c r="L2449" s="16"/>
      <c r="M2449" s="16"/>
      <c r="N2449" s="39"/>
      <c r="O2449" s="34"/>
      <c r="P2449" s="26"/>
      <c r="Q2449" s="26"/>
      <c r="R2449" s="26"/>
      <c r="S2449" s="24" t="n">
        <v>0.25</v>
      </c>
    </row>
    <row r="2450" customFormat="false" ht="12.75" hidden="false" customHeight="false" outlineLevel="0" collapsed="false">
      <c r="L2450" s="16"/>
      <c r="M2450" s="16"/>
      <c r="N2450" s="39"/>
      <c r="O2450" s="34"/>
      <c r="P2450" s="26"/>
      <c r="Q2450" s="26"/>
      <c r="R2450" s="26"/>
      <c r="S2450" s="24" t="n">
        <v>0.25</v>
      </c>
    </row>
    <row r="2451" customFormat="false" ht="12.75" hidden="false" customHeight="false" outlineLevel="0" collapsed="false">
      <c r="L2451" s="16"/>
      <c r="M2451" s="16"/>
      <c r="N2451" s="39"/>
      <c r="O2451" s="34"/>
      <c r="P2451" s="26"/>
      <c r="Q2451" s="26"/>
      <c r="R2451" s="26"/>
      <c r="S2451" s="24" t="n">
        <v>0.25</v>
      </c>
    </row>
    <row r="2452" customFormat="false" ht="12.75" hidden="false" customHeight="false" outlineLevel="0" collapsed="false">
      <c r="L2452" s="16"/>
      <c r="M2452" s="16"/>
      <c r="N2452" s="39"/>
      <c r="O2452" s="34"/>
      <c r="P2452" s="26"/>
      <c r="Q2452" s="26"/>
      <c r="R2452" s="26"/>
      <c r="S2452" s="24" t="n">
        <v>0.25</v>
      </c>
    </row>
    <row r="2453" customFormat="false" ht="12.75" hidden="false" customHeight="false" outlineLevel="0" collapsed="false">
      <c r="L2453" s="16"/>
      <c r="M2453" s="16"/>
      <c r="N2453" s="39"/>
      <c r="O2453" s="34"/>
      <c r="P2453" s="26"/>
      <c r="Q2453" s="26"/>
      <c r="R2453" s="26"/>
      <c r="S2453" s="24" t="n">
        <v>0.25</v>
      </c>
    </row>
    <row r="2454" customFormat="false" ht="12.75" hidden="false" customHeight="false" outlineLevel="0" collapsed="false">
      <c r="L2454" s="16"/>
      <c r="M2454" s="16"/>
      <c r="N2454" s="39"/>
      <c r="O2454" s="34"/>
      <c r="P2454" s="26"/>
      <c r="Q2454" s="26"/>
      <c r="R2454" s="26"/>
      <c r="S2454" s="24" t="n">
        <v>0.25</v>
      </c>
    </row>
    <row r="2455" customFormat="false" ht="12.75" hidden="false" customHeight="false" outlineLevel="0" collapsed="false">
      <c r="L2455" s="16"/>
      <c r="M2455" s="16"/>
      <c r="N2455" s="39"/>
      <c r="O2455" s="34"/>
      <c r="P2455" s="26"/>
      <c r="Q2455" s="26"/>
      <c r="R2455" s="26"/>
      <c r="S2455" s="24" t="n">
        <v>0.25</v>
      </c>
    </row>
    <row r="2456" customFormat="false" ht="12.75" hidden="false" customHeight="false" outlineLevel="0" collapsed="false">
      <c r="L2456" s="16"/>
      <c r="M2456" s="16"/>
      <c r="N2456" s="39"/>
      <c r="O2456" s="34"/>
      <c r="P2456" s="26"/>
      <c r="Q2456" s="26"/>
      <c r="R2456" s="26"/>
      <c r="S2456" s="24" t="n">
        <v>0.25</v>
      </c>
    </row>
    <row r="2457" customFormat="false" ht="12.75" hidden="false" customHeight="false" outlineLevel="0" collapsed="false">
      <c r="L2457" s="16"/>
      <c r="M2457" s="16"/>
      <c r="N2457" s="39"/>
      <c r="O2457" s="34"/>
      <c r="P2457" s="26"/>
      <c r="Q2457" s="26"/>
      <c r="R2457" s="26"/>
      <c r="S2457" s="24" t="n">
        <v>0.25</v>
      </c>
    </row>
    <row r="2458" customFormat="false" ht="12.75" hidden="false" customHeight="false" outlineLevel="0" collapsed="false">
      <c r="L2458" s="16"/>
      <c r="M2458" s="16"/>
      <c r="N2458" s="39"/>
      <c r="O2458" s="34"/>
      <c r="P2458" s="26"/>
      <c r="Q2458" s="26"/>
      <c r="R2458" s="26"/>
      <c r="S2458" s="24" t="n">
        <v>0.25</v>
      </c>
    </row>
    <row r="2459" customFormat="false" ht="12.75" hidden="false" customHeight="false" outlineLevel="0" collapsed="false">
      <c r="L2459" s="16"/>
      <c r="M2459" s="16"/>
      <c r="N2459" s="39"/>
      <c r="O2459" s="34"/>
      <c r="P2459" s="26"/>
      <c r="Q2459" s="26"/>
      <c r="R2459" s="26"/>
      <c r="S2459" s="24" t="n">
        <v>0.25</v>
      </c>
    </row>
    <row r="2460" customFormat="false" ht="12.75" hidden="false" customHeight="false" outlineLevel="0" collapsed="false">
      <c r="L2460" s="16"/>
      <c r="M2460" s="16"/>
      <c r="N2460" s="39"/>
      <c r="O2460" s="34"/>
      <c r="P2460" s="26"/>
      <c r="Q2460" s="26"/>
      <c r="R2460" s="26"/>
      <c r="S2460" s="24" t="n">
        <v>0.25</v>
      </c>
    </row>
    <row r="2461" customFormat="false" ht="12.75" hidden="false" customHeight="false" outlineLevel="0" collapsed="false">
      <c r="L2461" s="16"/>
      <c r="M2461" s="16"/>
      <c r="N2461" s="39"/>
      <c r="O2461" s="34"/>
      <c r="P2461" s="26"/>
      <c r="Q2461" s="26"/>
      <c r="R2461" s="26"/>
      <c r="S2461" s="24" t="n">
        <v>0.25</v>
      </c>
    </row>
    <row r="2462" customFormat="false" ht="12.75" hidden="false" customHeight="false" outlineLevel="0" collapsed="false">
      <c r="L2462" s="16"/>
      <c r="M2462" s="16"/>
      <c r="N2462" s="39"/>
      <c r="O2462" s="34"/>
      <c r="P2462" s="26"/>
      <c r="Q2462" s="26"/>
      <c r="R2462" s="26"/>
      <c r="S2462" s="24" t="n">
        <v>0.25</v>
      </c>
    </row>
    <row r="2463" customFormat="false" ht="12.75" hidden="false" customHeight="false" outlineLevel="0" collapsed="false">
      <c r="L2463" s="16"/>
      <c r="M2463" s="16"/>
      <c r="N2463" s="39"/>
      <c r="O2463" s="34"/>
      <c r="P2463" s="26"/>
      <c r="Q2463" s="26"/>
      <c r="R2463" s="26"/>
      <c r="S2463" s="24" t="n">
        <v>0.25</v>
      </c>
    </row>
    <row r="2464" customFormat="false" ht="12.75" hidden="false" customHeight="false" outlineLevel="0" collapsed="false">
      <c r="L2464" s="16"/>
      <c r="M2464" s="16"/>
      <c r="N2464" s="39"/>
      <c r="O2464" s="34"/>
      <c r="P2464" s="26"/>
      <c r="Q2464" s="26"/>
      <c r="R2464" s="26"/>
      <c r="S2464" s="24" t="n">
        <v>0.25</v>
      </c>
    </row>
    <row r="2465" customFormat="false" ht="12.75" hidden="false" customHeight="false" outlineLevel="0" collapsed="false">
      <c r="L2465" s="16"/>
      <c r="M2465" s="16"/>
      <c r="N2465" s="39"/>
      <c r="O2465" s="34"/>
      <c r="P2465" s="26"/>
      <c r="Q2465" s="26"/>
      <c r="R2465" s="26"/>
      <c r="S2465" s="24" t="n">
        <v>0.25</v>
      </c>
    </row>
    <row r="2466" customFormat="false" ht="12.75" hidden="false" customHeight="false" outlineLevel="0" collapsed="false">
      <c r="L2466" s="16"/>
      <c r="M2466" s="16"/>
      <c r="N2466" s="39"/>
      <c r="O2466" s="34"/>
      <c r="P2466" s="26"/>
      <c r="Q2466" s="26"/>
      <c r="R2466" s="26"/>
      <c r="S2466" s="24" t="n">
        <v>0.25</v>
      </c>
    </row>
    <row r="2467" customFormat="false" ht="12.75" hidden="false" customHeight="false" outlineLevel="0" collapsed="false">
      <c r="L2467" s="16"/>
      <c r="M2467" s="16"/>
      <c r="N2467" s="39"/>
      <c r="O2467" s="34"/>
      <c r="P2467" s="26"/>
      <c r="Q2467" s="26"/>
      <c r="R2467" s="26"/>
      <c r="S2467" s="24" t="n">
        <v>0.25</v>
      </c>
    </row>
    <row r="2468" customFormat="false" ht="12.75" hidden="false" customHeight="false" outlineLevel="0" collapsed="false">
      <c r="L2468" s="16"/>
      <c r="M2468" s="16"/>
      <c r="N2468" s="39"/>
      <c r="O2468" s="34"/>
      <c r="P2468" s="26"/>
      <c r="Q2468" s="26"/>
      <c r="R2468" s="26"/>
      <c r="S2468" s="24" t="n">
        <v>0.25</v>
      </c>
    </row>
    <row r="2469" customFormat="false" ht="12.75" hidden="false" customHeight="false" outlineLevel="0" collapsed="false">
      <c r="L2469" s="16"/>
      <c r="M2469" s="16"/>
      <c r="N2469" s="39"/>
      <c r="O2469" s="34"/>
      <c r="P2469" s="26"/>
      <c r="Q2469" s="26"/>
      <c r="R2469" s="26"/>
      <c r="S2469" s="24" t="n">
        <v>0.25</v>
      </c>
    </row>
    <row r="2470" customFormat="false" ht="12.75" hidden="false" customHeight="false" outlineLevel="0" collapsed="false">
      <c r="L2470" s="16"/>
      <c r="M2470" s="16"/>
      <c r="N2470" s="39"/>
      <c r="O2470" s="34"/>
      <c r="P2470" s="26"/>
      <c r="Q2470" s="26"/>
      <c r="R2470" s="26"/>
      <c r="S2470" s="24" t="n">
        <v>0.25</v>
      </c>
    </row>
    <row r="2471" customFormat="false" ht="12.75" hidden="false" customHeight="false" outlineLevel="0" collapsed="false">
      <c r="L2471" s="16"/>
      <c r="M2471" s="16"/>
      <c r="N2471" s="39"/>
      <c r="O2471" s="34"/>
      <c r="P2471" s="26"/>
      <c r="Q2471" s="26"/>
      <c r="R2471" s="26"/>
      <c r="S2471" s="24" t="n">
        <v>0.25</v>
      </c>
    </row>
    <row r="2472" customFormat="false" ht="12.75" hidden="false" customHeight="false" outlineLevel="0" collapsed="false">
      <c r="L2472" s="16"/>
      <c r="M2472" s="16"/>
      <c r="N2472" s="39"/>
      <c r="O2472" s="34"/>
      <c r="P2472" s="26"/>
      <c r="Q2472" s="26"/>
      <c r="R2472" s="26"/>
      <c r="S2472" s="24" t="n">
        <v>0.25</v>
      </c>
    </row>
    <row r="2473" customFormat="false" ht="12.75" hidden="false" customHeight="false" outlineLevel="0" collapsed="false">
      <c r="L2473" s="16"/>
      <c r="M2473" s="16"/>
      <c r="N2473" s="39"/>
      <c r="O2473" s="34"/>
      <c r="P2473" s="26"/>
      <c r="Q2473" s="26"/>
      <c r="R2473" s="26"/>
      <c r="S2473" s="24" t="n">
        <v>0.25</v>
      </c>
    </row>
    <row r="2474" customFormat="false" ht="12.75" hidden="false" customHeight="false" outlineLevel="0" collapsed="false">
      <c r="L2474" s="16"/>
      <c r="M2474" s="16"/>
      <c r="N2474" s="39"/>
      <c r="O2474" s="34"/>
      <c r="P2474" s="26"/>
      <c r="Q2474" s="26"/>
      <c r="R2474" s="26"/>
      <c r="S2474" s="24" t="n">
        <v>0.25</v>
      </c>
    </row>
    <row r="2475" customFormat="false" ht="12.75" hidden="false" customHeight="false" outlineLevel="0" collapsed="false">
      <c r="L2475" s="16"/>
      <c r="M2475" s="16"/>
      <c r="N2475" s="39"/>
      <c r="O2475" s="34"/>
      <c r="P2475" s="26"/>
      <c r="Q2475" s="26"/>
      <c r="R2475" s="26"/>
      <c r="S2475" s="24" t="n">
        <v>0.25</v>
      </c>
    </row>
    <row r="2476" customFormat="false" ht="12.75" hidden="false" customHeight="false" outlineLevel="0" collapsed="false">
      <c r="L2476" s="16"/>
      <c r="M2476" s="16"/>
      <c r="N2476" s="39"/>
      <c r="O2476" s="34"/>
      <c r="P2476" s="26"/>
      <c r="Q2476" s="26"/>
      <c r="R2476" s="26"/>
      <c r="S2476" s="24" t="n">
        <v>0.25</v>
      </c>
    </row>
    <row r="2477" customFormat="false" ht="12.75" hidden="false" customHeight="false" outlineLevel="0" collapsed="false">
      <c r="L2477" s="16"/>
      <c r="M2477" s="16"/>
      <c r="N2477" s="39"/>
      <c r="O2477" s="34"/>
      <c r="P2477" s="26"/>
      <c r="Q2477" s="26"/>
      <c r="R2477" s="26"/>
      <c r="S2477" s="24" t="n">
        <v>0.25</v>
      </c>
    </row>
    <row r="2478" customFormat="false" ht="12.75" hidden="false" customHeight="false" outlineLevel="0" collapsed="false">
      <c r="L2478" s="16"/>
      <c r="M2478" s="16"/>
      <c r="N2478" s="39"/>
      <c r="O2478" s="34"/>
      <c r="P2478" s="26"/>
      <c r="Q2478" s="26"/>
      <c r="R2478" s="26"/>
      <c r="S2478" s="24" t="n">
        <v>0.25</v>
      </c>
    </row>
    <row r="2479" customFormat="false" ht="12.75" hidden="false" customHeight="false" outlineLevel="0" collapsed="false">
      <c r="L2479" s="16"/>
      <c r="M2479" s="16"/>
      <c r="N2479" s="39"/>
      <c r="O2479" s="34"/>
      <c r="P2479" s="26"/>
      <c r="Q2479" s="26"/>
      <c r="R2479" s="26"/>
      <c r="S2479" s="24" t="n">
        <v>0.25</v>
      </c>
    </row>
    <row r="2480" customFormat="false" ht="12.75" hidden="false" customHeight="false" outlineLevel="0" collapsed="false">
      <c r="L2480" s="16"/>
      <c r="M2480" s="16"/>
      <c r="N2480" s="39"/>
      <c r="O2480" s="34"/>
      <c r="P2480" s="26"/>
      <c r="Q2480" s="26"/>
      <c r="R2480" s="26"/>
      <c r="S2480" s="24" t="n">
        <v>0.25</v>
      </c>
    </row>
    <row r="2481" customFormat="false" ht="12.75" hidden="false" customHeight="false" outlineLevel="0" collapsed="false">
      <c r="L2481" s="16"/>
      <c r="M2481" s="16"/>
      <c r="N2481" s="39"/>
      <c r="O2481" s="34"/>
      <c r="P2481" s="26"/>
      <c r="Q2481" s="26"/>
      <c r="R2481" s="26"/>
      <c r="S2481" s="24" t="n">
        <v>0.25</v>
      </c>
    </row>
    <row r="2482" customFormat="false" ht="12.75" hidden="false" customHeight="false" outlineLevel="0" collapsed="false">
      <c r="L2482" s="16"/>
      <c r="M2482" s="16"/>
      <c r="N2482" s="39"/>
      <c r="O2482" s="34"/>
      <c r="P2482" s="26"/>
      <c r="Q2482" s="26"/>
      <c r="R2482" s="26"/>
      <c r="S2482" s="24" t="n">
        <v>0.25</v>
      </c>
    </row>
    <row r="2483" customFormat="false" ht="12.75" hidden="false" customHeight="false" outlineLevel="0" collapsed="false">
      <c r="L2483" s="16"/>
      <c r="M2483" s="16"/>
      <c r="N2483" s="39"/>
      <c r="O2483" s="34"/>
      <c r="P2483" s="26"/>
      <c r="Q2483" s="26"/>
      <c r="R2483" s="26"/>
      <c r="S2483" s="24" t="n">
        <v>0.25</v>
      </c>
    </row>
    <row r="2484" customFormat="false" ht="12.75" hidden="false" customHeight="false" outlineLevel="0" collapsed="false">
      <c r="L2484" s="16"/>
      <c r="M2484" s="16"/>
      <c r="N2484" s="39"/>
      <c r="O2484" s="34"/>
      <c r="P2484" s="26"/>
      <c r="Q2484" s="26"/>
      <c r="R2484" s="26"/>
      <c r="S2484" s="24" t="n">
        <v>0.25</v>
      </c>
    </row>
    <row r="2485" customFormat="false" ht="12.75" hidden="false" customHeight="false" outlineLevel="0" collapsed="false">
      <c r="L2485" s="16"/>
      <c r="M2485" s="16"/>
      <c r="N2485" s="39"/>
      <c r="O2485" s="34"/>
      <c r="P2485" s="26"/>
      <c r="Q2485" s="26"/>
      <c r="R2485" s="26"/>
      <c r="S2485" s="24" t="n">
        <v>0.25</v>
      </c>
    </row>
    <row r="2486" customFormat="false" ht="12.75" hidden="false" customHeight="false" outlineLevel="0" collapsed="false">
      <c r="L2486" s="16"/>
      <c r="M2486" s="16"/>
      <c r="N2486" s="39"/>
      <c r="O2486" s="34"/>
      <c r="P2486" s="26"/>
      <c r="Q2486" s="26"/>
      <c r="R2486" s="26"/>
      <c r="S2486" s="24" t="n">
        <v>0.25</v>
      </c>
    </row>
    <row r="2487" customFormat="false" ht="12.75" hidden="false" customHeight="false" outlineLevel="0" collapsed="false">
      <c r="L2487" s="16"/>
      <c r="M2487" s="16"/>
      <c r="N2487" s="39"/>
      <c r="O2487" s="34"/>
      <c r="P2487" s="26"/>
      <c r="Q2487" s="26"/>
      <c r="R2487" s="26"/>
      <c r="S2487" s="24" t="n">
        <v>0.25</v>
      </c>
    </row>
    <row r="2488" customFormat="false" ht="12.75" hidden="false" customHeight="false" outlineLevel="0" collapsed="false">
      <c r="L2488" s="16"/>
      <c r="M2488" s="16"/>
      <c r="N2488" s="39"/>
      <c r="O2488" s="34"/>
      <c r="P2488" s="26"/>
      <c r="Q2488" s="26"/>
      <c r="R2488" s="26"/>
      <c r="S2488" s="24" t="n">
        <v>0.25</v>
      </c>
    </row>
    <row r="2489" customFormat="false" ht="12.75" hidden="false" customHeight="false" outlineLevel="0" collapsed="false">
      <c r="L2489" s="16"/>
      <c r="M2489" s="16"/>
      <c r="N2489" s="39"/>
      <c r="O2489" s="34"/>
      <c r="P2489" s="26"/>
      <c r="Q2489" s="26"/>
      <c r="R2489" s="26"/>
      <c r="S2489" s="24" t="n">
        <v>0.25</v>
      </c>
    </row>
    <row r="2490" customFormat="false" ht="12.75" hidden="false" customHeight="false" outlineLevel="0" collapsed="false">
      <c r="L2490" s="16"/>
      <c r="M2490" s="16"/>
      <c r="N2490" s="39"/>
      <c r="O2490" s="34"/>
      <c r="P2490" s="26"/>
      <c r="Q2490" s="26"/>
      <c r="R2490" s="26"/>
      <c r="S2490" s="24" t="n">
        <v>0.25</v>
      </c>
    </row>
    <row r="2491" customFormat="false" ht="12.75" hidden="false" customHeight="false" outlineLevel="0" collapsed="false">
      <c r="L2491" s="16"/>
      <c r="M2491" s="16"/>
      <c r="N2491" s="39"/>
      <c r="O2491" s="34"/>
      <c r="P2491" s="26"/>
      <c r="Q2491" s="26"/>
      <c r="R2491" s="26"/>
      <c r="S2491" s="24" t="n">
        <v>0.25</v>
      </c>
    </row>
    <row r="2492" customFormat="false" ht="12.75" hidden="false" customHeight="false" outlineLevel="0" collapsed="false">
      <c r="L2492" s="16"/>
      <c r="M2492" s="16"/>
      <c r="N2492" s="39"/>
      <c r="O2492" s="34"/>
      <c r="P2492" s="26"/>
      <c r="Q2492" s="26"/>
      <c r="R2492" s="26"/>
      <c r="S2492" s="24" t="n">
        <v>0.25</v>
      </c>
    </row>
    <row r="2493" customFormat="false" ht="12.75" hidden="false" customHeight="false" outlineLevel="0" collapsed="false">
      <c r="L2493" s="16"/>
      <c r="M2493" s="16"/>
      <c r="N2493" s="39"/>
      <c r="O2493" s="34"/>
      <c r="P2493" s="26"/>
      <c r="Q2493" s="26"/>
      <c r="R2493" s="26"/>
      <c r="S2493" s="24" t="n">
        <v>0.25</v>
      </c>
    </row>
    <row r="2494" customFormat="false" ht="12.75" hidden="false" customHeight="false" outlineLevel="0" collapsed="false">
      <c r="L2494" s="16"/>
      <c r="M2494" s="16"/>
      <c r="N2494" s="39"/>
      <c r="O2494" s="34"/>
      <c r="P2494" s="26"/>
      <c r="Q2494" s="26"/>
      <c r="R2494" s="26"/>
      <c r="S2494" s="24" t="n">
        <v>0.25</v>
      </c>
    </row>
    <row r="2495" customFormat="false" ht="12.75" hidden="false" customHeight="false" outlineLevel="0" collapsed="false">
      <c r="L2495" s="16"/>
      <c r="M2495" s="16"/>
      <c r="N2495" s="39"/>
      <c r="O2495" s="34"/>
      <c r="P2495" s="26"/>
      <c r="Q2495" s="26"/>
      <c r="R2495" s="26"/>
      <c r="S2495" s="24" t="n">
        <v>0.25</v>
      </c>
    </row>
    <row r="2496" customFormat="false" ht="12.75" hidden="false" customHeight="false" outlineLevel="0" collapsed="false">
      <c r="L2496" s="16"/>
      <c r="M2496" s="16"/>
      <c r="N2496" s="39"/>
      <c r="O2496" s="34"/>
      <c r="P2496" s="26"/>
      <c r="Q2496" s="26"/>
      <c r="R2496" s="26"/>
      <c r="S2496" s="24" t="n">
        <v>0.25</v>
      </c>
    </row>
    <row r="2497" customFormat="false" ht="12.75" hidden="false" customHeight="false" outlineLevel="0" collapsed="false">
      <c r="L2497" s="16"/>
      <c r="M2497" s="16"/>
      <c r="N2497" s="39"/>
      <c r="O2497" s="34"/>
      <c r="P2497" s="26"/>
      <c r="Q2497" s="26"/>
      <c r="R2497" s="26"/>
      <c r="S2497" s="24" t="n">
        <v>0.25</v>
      </c>
    </row>
    <row r="2498" customFormat="false" ht="12.75" hidden="false" customHeight="false" outlineLevel="0" collapsed="false">
      <c r="L2498" s="16"/>
      <c r="M2498" s="16"/>
      <c r="N2498" s="39"/>
      <c r="O2498" s="34"/>
      <c r="P2498" s="26"/>
      <c r="Q2498" s="26"/>
      <c r="R2498" s="26"/>
      <c r="S2498" s="24" t="n">
        <v>0.25</v>
      </c>
    </row>
    <row r="2499" customFormat="false" ht="12.75" hidden="false" customHeight="false" outlineLevel="0" collapsed="false">
      <c r="L2499" s="16"/>
      <c r="M2499" s="16"/>
      <c r="N2499" s="39"/>
      <c r="O2499" s="34"/>
      <c r="P2499" s="26"/>
      <c r="Q2499" s="26"/>
      <c r="R2499" s="26"/>
      <c r="S2499" s="24" t="n">
        <v>0.25</v>
      </c>
    </row>
    <row r="2500" customFormat="false" ht="12.75" hidden="false" customHeight="false" outlineLevel="0" collapsed="false">
      <c r="L2500" s="16"/>
      <c r="M2500" s="16"/>
      <c r="N2500" s="39"/>
      <c r="O2500" s="34"/>
      <c r="P2500" s="26"/>
      <c r="Q2500" s="26"/>
      <c r="R2500" s="26"/>
      <c r="S2500" s="24" t="n">
        <v>0.25</v>
      </c>
    </row>
    <row r="2501" customFormat="false" ht="12.75" hidden="false" customHeight="false" outlineLevel="0" collapsed="false">
      <c r="L2501" s="16"/>
      <c r="M2501" s="16"/>
      <c r="N2501" s="39"/>
      <c r="O2501" s="34"/>
      <c r="P2501" s="26"/>
      <c r="Q2501" s="26"/>
      <c r="R2501" s="26"/>
      <c r="S2501" s="24" t="n">
        <v>0.25</v>
      </c>
    </row>
    <row r="2502" customFormat="false" ht="12.75" hidden="false" customHeight="false" outlineLevel="0" collapsed="false">
      <c r="L2502" s="16"/>
      <c r="M2502" s="16"/>
      <c r="N2502" s="39"/>
      <c r="O2502" s="34"/>
      <c r="P2502" s="26"/>
      <c r="Q2502" s="26"/>
      <c r="R2502" s="26"/>
      <c r="S2502" s="24" t="n">
        <v>0.25</v>
      </c>
    </row>
    <row r="2503" customFormat="false" ht="12.75" hidden="false" customHeight="false" outlineLevel="0" collapsed="false">
      <c r="L2503" s="16"/>
      <c r="M2503" s="16"/>
      <c r="N2503" s="39"/>
      <c r="O2503" s="34"/>
      <c r="P2503" s="26"/>
      <c r="Q2503" s="26"/>
      <c r="R2503" s="26"/>
      <c r="S2503" s="24" t="n">
        <v>0.25</v>
      </c>
    </row>
    <row r="2504" customFormat="false" ht="12.75" hidden="false" customHeight="false" outlineLevel="0" collapsed="false">
      <c r="L2504" s="16"/>
      <c r="M2504" s="16"/>
      <c r="N2504" s="39"/>
      <c r="O2504" s="34"/>
      <c r="P2504" s="26"/>
      <c r="Q2504" s="26"/>
      <c r="R2504" s="26"/>
      <c r="S2504" s="24" t="n">
        <v>0.25</v>
      </c>
    </row>
    <row r="2505" customFormat="false" ht="12.75" hidden="false" customHeight="false" outlineLevel="0" collapsed="false">
      <c r="L2505" s="16"/>
      <c r="M2505" s="16"/>
      <c r="N2505" s="39"/>
      <c r="O2505" s="34"/>
      <c r="P2505" s="26"/>
      <c r="Q2505" s="26"/>
      <c r="R2505" s="26"/>
      <c r="S2505" s="24" t="n">
        <v>0.25</v>
      </c>
    </row>
    <row r="2506" customFormat="false" ht="12.75" hidden="false" customHeight="false" outlineLevel="0" collapsed="false">
      <c r="L2506" s="16"/>
      <c r="M2506" s="16"/>
      <c r="N2506" s="39"/>
      <c r="O2506" s="34"/>
      <c r="P2506" s="26"/>
      <c r="Q2506" s="26"/>
      <c r="R2506" s="26"/>
      <c r="S2506" s="24" t="n">
        <v>0.25</v>
      </c>
    </row>
    <row r="2507" customFormat="false" ht="12.75" hidden="false" customHeight="false" outlineLevel="0" collapsed="false">
      <c r="L2507" s="16"/>
      <c r="M2507" s="16"/>
      <c r="N2507" s="39"/>
      <c r="O2507" s="34"/>
      <c r="P2507" s="26"/>
      <c r="Q2507" s="26"/>
      <c r="R2507" s="26"/>
      <c r="S2507" s="24" t="n">
        <v>0.25</v>
      </c>
    </row>
    <row r="2508" customFormat="false" ht="12.75" hidden="false" customHeight="false" outlineLevel="0" collapsed="false">
      <c r="L2508" s="16"/>
      <c r="M2508" s="16"/>
      <c r="N2508" s="39"/>
      <c r="O2508" s="34"/>
      <c r="P2508" s="26"/>
      <c r="Q2508" s="26"/>
      <c r="R2508" s="26"/>
      <c r="S2508" s="24" t="n">
        <v>0.25</v>
      </c>
    </row>
    <row r="2509" customFormat="false" ht="12.75" hidden="false" customHeight="false" outlineLevel="0" collapsed="false">
      <c r="L2509" s="16"/>
      <c r="M2509" s="16"/>
      <c r="N2509" s="39"/>
      <c r="O2509" s="34"/>
      <c r="P2509" s="26"/>
      <c r="Q2509" s="26"/>
      <c r="R2509" s="26"/>
      <c r="S2509" s="24" t="n">
        <v>0.25</v>
      </c>
    </row>
    <row r="2510" customFormat="false" ht="12.75" hidden="false" customHeight="false" outlineLevel="0" collapsed="false">
      <c r="L2510" s="16"/>
      <c r="M2510" s="16"/>
      <c r="N2510" s="39"/>
      <c r="O2510" s="34"/>
      <c r="P2510" s="26"/>
      <c r="Q2510" s="26"/>
      <c r="R2510" s="26"/>
      <c r="S2510" s="24" t="n">
        <v>0.25</v>
      </c>
    </row>
    <row r="2511" customFormat="false" ht="12.75" hidden="false" customHeight="false" outlineLevel="0" collapsed="false">
      <c r="L2511" s="16"/>
      <c r="M2511" s="16"/>
      <c r="N2511" s="39"/>
      <c r="O2511" s="34"/>
      <c r="P2511" s="26"/>
      <c r="Q2511" s="26"/>
      <c r="R2511" s="26"/>
      <c r="S2511" s="24" t="n">
        <v>0.25</v>
      </c>
    </row>
    <row r="2512" customFormat="false" ht="12.75" hidden="false" customHeight="false" outlineLevel="0" collapsed="false">
      <c r="L2512" s="16"/>
      <c r="M2512" s="16"/>
      <c r="N2512" s="39"/>
      <c r="O2512" s="34"/>
      <c r="P2512" s="26"/>
      <c r="Q2512" s="26"/>
      <c r="R2512" s="26"/>
      <c r="S2512" s="24" t="n">
        <v>0.25</v>
      </c>
    </row>
    <row r="2513" customFormat="false" ht="12.75" hidden="false" customHeight="false" outlineLevel="0" collapsed="false">
      <c r="L2513" s="16"/>
      <c r="M2513" s="16"/>
      <c r="N2513" s="39"/>
      <c r="O2513" s="34"/>
      <c r="P2513" s="26"/>
      <c r="Q2513" s="26"/>
      <c r="R2513" s="26"/>
      <c r="S2513" s="24" t="n">
        <v>0.25</v>
      </c>
    </row>
    <row r="2514" customFormat="false" ht="12.75" hidden="false" customHeight="false" outlineLevel="0" collapsed="false">
      <c r="L2514" s="16"/>
      <c r="M2514" s="16"/>
      <c r="N2514" s="39"/>
      <c r="O2514" s="34"/>
      <c r="P2514" s="26"/>
      <c r="Q2514" s="26"/>
      <c r="R2514" s="26"/>
      <c r="S2514" s="24" t="n">
        <v>0.25</v>
      </c>
    </row>
    <row r="2515" customFormat="false" ht="12.75" hidden="false" customHeight="false" outlineLevel="0" collapsed="false">
      <c r="L2515" s="16"/>
      <c r="M2515" s="16"/>
      <c r="N2515" s="39"/>
      <c r="O2515" s="34"/>
      <c r="P2515" s="26"/>
      <c r="Q2515" s="26"/>
      <c r="R2515" s="26"/>
      <c r="S2515" s="24" t="n">
        <v>0.25</v>
      </c>
    </row>
    <row r="2516" customFormat="false" ht="12.75" hidden="false" customHeight="false" outlineLevel="0" collapsed="false">
      <c r="L2516" s="16"/>
      <c r="M2516" s="16"/>
      <c r="N2516" s="39"/>
      <c r="O2516" s="34"/>
      <c r="P2516" s="26"/>
      <c r="Q2516" s="26"/>
      <c r="R2516" s="26"/>
      <c r="S2516" s="24" t="n">
        <v>0.25</v>
      </c>
    </row>
    <row r="2517" customFormat="false" ht="12.75" hidden="false" customHeight="false" outlineLevel="0" collapsed="false">
      <c r="L2517" s="16"/>
      <c r="M2517" s="16"/>
      <c r="N2517" s="39"/>
      <c r="O2517" s="34"/>
      <c r="P2517" s="26"/>
      <c r="Q2517" s="26"/>
      <c r="R2517" s="26"/>
      <c r="S2517" s="24" t="n">
        <v>0.25</v>
      </c>
    </row>
    <row r="2518" customFormat="false" ht="12.75" hidden="false" customHeight="false" outlineLevel="0" collapsed="false">
      <c r="L2518" s="16"/>
      <c r="M2518" s="16"/>
      <c r="N2518" s="39"/>
      <c r="O2518" s="34"/>
      <c r="P2518" s="26"/>
      <c r="Q2518" s="26"/>
      <c r="R2518" s="26"/>
      <c r="S2518" s="24" t="n">
        <v>0.25</v>
      </c>
    </row>
    <row r="2519" customFormat="false" ht="12.75" hidden="false" customHeight="false" outlineLevel="0" collapsed="false">
      <c r="L2519" s="16"/>
      <c r="M2519" s="16"/>
      <c r="N2519" s="39"/>
      <c r="O2519" s="34"/>
      <c r="P2519" s="26"/>
      <c r="Q2519" s="26"/>
      <c r="R2519" s="26"/>
      <c r="S2519" s="24" t="n">
        <v>0.25</v>
      </c>
    </row>
    <row r="2520" customFormat="false" ht="12.75" hidden="false" customHeight="false" outlineLevel="0" collapsed="false">
      <c r="L2520" s="16"/>
      <c r="M2520" s="16"/>
      <c r="N2520" s="39"/>
      <c r="O2520" s="34"/>
      <c r="P2520" s="26"/>
      <c r="Q2520" s="26"/>
      <c r="R2520" s="26"/>
      <c r="S2520" s="24" t="n">
        <v>0.25</v>
      </c>
    </row>
    <row r="2521" customFormat="false" ht="12.75" hidden="false" customHeight="false" outlineLevel="0" collapsed="false">
      <c r="L2521" s="16"/>
      <c r="M2521" s="16"/>
      <c r="N2521" s="39"/>
      <c r="O2521" s="34"/>
      <c r="P2521" s="26"/>
      <c r="Q2521" s="26"/>
      <c r="R2521" s="26"/>
      <c r="S2521" s="24" t="n">
        <v>0.25</v>
      </c>
    </row>
    <row r="2522" customFormat="false" ht="12.75" hidden="false" customHeight="false" outlineLevel="0" collapsed="false">
      <c r="L2522" s="16"/>
      <c r="M2522" s="16"/>
      <c r="N2522" s="39"/>
      <c r="O2522" s="34"/>
      <c r="P2522" s="26"/>
      <c r="Q2522" s="26"/>
      <c r="R2522" s="26"/>
      <c r="S2522" s="24" t="n">
        <v>0.25</v>
      </c>
    </row>
    <row r="2523" customFormat="false" ht="12.75" hidden="false" customHeight="false" outlineLevel="0" collapsed="false">
      <c r="L2523" s="16"/>
      <c r="M2523" s="16"/>
      <c r="N2523" s="39"/>
      <c r="O2523" s="34"/>
      <c r="P2523" s="26"/>
      <c r="Q2523" s="26"/>
      <c r="R2523" s="26"/>
      <c r="S2523" s="24" t="n">
        <v>0.25</v>
      </c>
    </row>
    <row r="2524" customFormat="false" ht="12.75" hidden="false" customHeight="false" outlineLevel="0" collapsed="false">
      <c r="L2524" s="16"/>
      <c r="M2524" s="16"/>
      <c r="N2524" s="39"/>
      <c r="O2524" s="34"/>
      <c r="P2524" s="26"/>
      <c r="Q2524" s="26"/>
      <c r="R2524" s="26"/>
      <c r="S2524" s="24" t="n">
        <v>0.25</v>
      </c>
    </row>
    <row r="2525" customFormat="false" ht="12.75" hidden="false" customHeight="false" outlineLevel="0" collapsed="false">
      <c r="L2525" s="16"/>
      <c r="M2525" s="16"/>
      <c r="N2525" s="39"/>
      <c r="O2525" s="34"/>
      <c r="P2525" s="26"/>
      <c r="Q2525" s="26"/>
      <c r="R2525" s="26"/>
      <c r="S2525" s="24" t="n">
        <v>0.25</v>
      </c>
    </row>
    <row r="2526" customFormat="false" ht="12.75" hidden="false" customHeight="false" outlineLevel="0" collapsed="false">
      <c r="L2526" s="16"/>
      <c r="M2526" s="16"/>
      <c r="N2526" s="39"/>
      <c r="O2526" s="34"/>
      <c r="P2526" s="26"/>
      <c r="Q2526" s="26"/>
      <c r="R2526" s="26"/>
      <c r="S2526" s="24" t="n">
        <v>0.25</v>
      </c>
    </row>
    <row r="2527" customFormat="false" ht="12.75" hidden="false" customHeight="false" outlineLevel="0" collapsed="false">
      <c r="L2527" s="16"/>
      <c r="M2527" s="16"/>
      <c r="N2527" s="39"/>
      <c r="O2527" s="34"/>
      <c r="P2527" s="26"/>
      <c r="Q2527" s="26"/>
      <c r="R2527" s="26"/>
      <c r="S2527" s="24" t="n">
        <v>0.25</v>
      </c>
    </row>
    <row r="2528" customFormat="false" ht="12.75" hidden="false" customHeight="false" outlineLevel="0" collapsed="false">
      <c r="L2528" s="16"/>
      <c r="M2528" s="16"/>
      <c r="N2528" s="39"/>
      <c r="O2528" s="34"/>
      <c r="P2528" s="26"/>
      <c r="Q2528" s="26"/>
      <c r="R2528" s="26"/>
      <c r="S2528" s="24" t="n">
        <v>0.25</v>
      </c>
    </row>
    <row r="2529" customFormat="false" ht="12.75" hidden="false" customHeight="false" outlineLevel="0" collapsed="false">
      <c r="L2529" s="16"/>
      <c r="M2529" s="16"/>
      <c r="N2529" s="39"/>
      <c r="O2529" s="34"/>
      <c r="P2529" s="26"/>
      <c r="Q2529" s="26"/>
      <c r="R2529" s="26"/>
      <c r="S2529" s="24" t="n">
        <v>0.25</v>
      </c>
    </row>
    <row r="2530" customFormat="false" ht="12.75" hidden="false" customHeight="false" outlineLevel="0" collapsed="false">
      <c r="L2530" s="16"/>
      <c r="M2530" s="16"/>
      <c r="N2530" s="39"/>
      <c r="O2530" s="34"/>
      <c r="P2530" s="26"/>
      <c r="Q2530" s="26"/>
      <c r="R2530" s="26"/>
      <c r="S2530" s="24" t="n">
        <v>0.25</v>
      </c>
    </row>
    <row r="2531" customFormat="false" ht="12.75" hidden="false" customHeight="false" outlineLevel="0" collapsed="false">
      <c r="L2531" s="16"/>
      <c r="M2531" s="16"/>
      <c r="N2531" s="39"/>
      <c r="O2531" s="34"/>
      <c r="P2531" s="26"/>
      <c r="Q2531" s="26"/>
      <c r="R2531" s="26"/>
      <c r="S2531" s="24" t="n">
        <v>0.25</v>
      </c>
    </row>
    <row r="2532" customFormat="false" ht="12.75" hidden="false" customHeight="false" outlineLevel="0" collapsed="false">
      <c r="L2532" s="16"/>
      <c r="M2532" s="16"/>
      <c r="N2532" s="39"/>
      <c r="O2532" s="34"/>
      <c r="P2532" s="26"/>
      <c r="Q2532" s="26"/>
      <c r="R2532" s="26"/>
      <c r="S2532" s="24" t="n">
        <v>0.25</v>
      </c>
    </row>
    <row r="2533" customFormat="false" ht="12.75" hidden="false" customHeight="false" outlineLevel="0" collapsed="false">
      <c r="L2533" s="16"/>
      <c r="M2533" s="16"/>
      <c r="N2533" s="39"/>
      <c r="O2533" s="34"/>
      <c r="P2533" s="26"/>
      <c r="Q2533" s="26"/>
      <c r="R2533" s="26"/>
      <c r="S2533" s="24" t="n">
        <v>0.25</v>
      </c>
    </row>
    <row r="2534" customFormat="false" ht="12.75" hidden="false" customHeight="false" outlineLevel="0" collapsed="false">
      <c r="L2534" s="16"/>
      <c r="M2534" s="16"/>
      <c r="N2534" s="39"/>
      <c r="O2534" s="34"/>
      <c r="P2534" s="26"/>
      <c r="Q2534" s="26"/>
      <c r="R2534" s="26"/>
      <c r="S2534" s="24" t="n">
        <v>0.25</v>
      </c>
    </row>
    <row r="2535" customFormat="false" ht="12.75" hidden="false" customHeight="false" outlineLevel="0" collapsed="false">
      <c r="L2535" s="16"/>
      <c r="M2535" s="16"/>
      <c r="N2535" s="39"/>
      <c r="O2535" s="34"/>
      <c r="P2535" s="26"/>
      <c r="Q2535" s="26"/>
      <c r="R2535" s="26"/>
      <c r="S2535" s="24" t="n">
        <v>0.25</v>
      </c>
    </row>
    <row r="2536" customFormat="false" ht="12.75" hidden="false" customHeight="false" outlineLevel="0" collapsed="false">
      <c r="L2536" s="16"/>
      <c r="M2536" s="16"/>
      <c r="N2536" s="39"/>
      <c r="O2536" s="34"/>
      <c r="P2536" s="26"/>
      <c r="Q2536" s="26"/>
      <c r="R2536" s="26"/>
      <c r="S2536" s="24" t="n">
        <v>0.25</v>
      </c>
    </row>
    <row r="2537" customFormat="false" ht="12.75" hidden="false" customHeight="false" outlineLevel="0" collapsed="false">
      <c r="L2537" s="16"/>
      <c r="M2537" s="16"/>
      <c r="N2537" s="39"/>
      <c r="O2537" s="34"/>
      <c r="P2537" s="26"/>
      <c r="Q2537" s="26"/>
      <c r="R2537" s="26"/>
      <c r="S2537" s="24" t="n">
        <v>0.25</v>
      </c>
    </row>
    <row r="2538" customFormat="false" ht="12.75" hidden="false" customHeight="false" outlineLevel="0" collapsed="false">
      <c r="L2538" s="16"/>
      <c r="M2538" s="16"/>
      <c r="N2538" s="39"/>
      <c r="O2538" s="34"/>
      <c r="P2538" s="26"/>
      <c r="Q2538" s="26"/>
      <c r="R2538" s="26"/>
      <c r="S2538" s="24" t="n">
        <v>0.25</v>
      </c>
    </row>
    <row r="2539" customFormat="false" ht="12.75" hidden="false" customHeight="false" outlineLevel="0" collapsed="false">
      <c r="L2539" s="16"/>
      <c r="M2539" s="16"/>
      <c r="N2539" s="39"/>
      <c r="O2539" s="34"/>
      <c r="P2539" s="26"/>
      <c r="Q2539" s="26"/>
      <c r="R2539" s="26"/>
      <c r="S2539" s="24" t="n">
        <v>0.25</v>
      </c>
    </row>
    <row r="2540" customFormat="false" ht="12.75" hidden="false" customHeight="false" outlineLevel="0" collapsed="false">
      <c r="L2540" s="16"/>
      <c r="M2540" s="16"/>
      <c r="N2540" s="39"/>
      <c r="O2540" s="34"/>
      <c r="P2540" s="26"/>
      <c r="Q2540" s="26"/>
      <c r="R2540" s="26"/>
      <c r="S2540" s="24" t="n">
        <v>0.25</v>
      </c>
    </row>
    <row r="2541" customFormat="false" ht="12.75" hidden="false" customHeight="false" outlineLevel="0" collapsed="false">
      <c r="L2541" s="16"/>
      <c r="M2541" s="16"/>
      <c r="N2541" s="39"/>
      <c r="O2541" s="34"/>
      <c r="P2541" s="26"/>
      <c r="Q2541" s="26"/>
      <c r="R2541" s="26"/>
      <c r="S2541" s="24" t="n">
        <v>0.25</v>
      </c>
    </row>
    <row r="2542" customFormat="false" ht="12.75" hidden="false" customHeight="false" outlineLevel="0" collapsed="false">
      <c r="L2542" s="16"/>
      <c r="M2542" s="16"/>
      <c r="N2542" s="39"/>
      <c r="O2542" s="34"/>
      <c r="P2542" s="26"/>
      <c r="Q2542" s="26"/>
      <c r="R2542" s="26"/>
      <c r="S2542" s="24" t="n">
        <v>0.25</v>
      </c>
    </row>
    <row r="2543" customFormat="false" ht="12.75" hidden="false" customHeight="false" outlineLevel="0" collapsed="false">
      <c r="L2543" s="16"/>
      <c r="M2543" s="16"/>
      <c r="N2543" s="39"/>
      <c r="O2543" s="34"/>
      <c r="P2543" s="26"/>
      <c r="Q2543" s="26"/>
      <c r="R2543" s="26"/>
      <c r="S2543" s="24" t="n">
        <v>0.25</v>
      </c>
    </row>
    <row r="2544" customFormat="false" ht="12.75" hidden="false" customHeight="false" outlineLevel="0" collapsed="false">
      <c r="L2544" s="16"/>
      <c r="M2544" s="16"/>
      <c r="N2544" s="39"/>
      <c r="O2544" s="34"/>
      <c r="P2544" s="26"/>
      <c r="Q2544" s="26"/>
      <c r="R2544" s="26"/>
      <c r="S2544" s="24" t="n">
        <v>0.25</v>
      </c>
    </row>
    <row r="2545" customFormat="false" ht="12.75" hidden="false" customHeight="false" outlineLevel="0" collapsed="false">
      <c r="L2545" s="16"/>
      <c r="M2545" s="16"/>
      <c r="N2545" s="39"/>
      <c r="O2545" s="34"/>
      <c r="P2545" s="26"/>
      <c r="Q2545" s="26"/>
      <c r="R2545" s="26"/>
      <c r="S2545" s="24" t="n">
        <v>0.25</v>
      </c>
    </row>
    <row r="2546" customFormat="false" ht="12.75" hidden="false" customHeight="false" outlineLevel="0" collapsed="false">
      <c r="L2546" s="16"/>
      <c r="M2546" s="16"/>
      <c r="N2546" s="39"/>
      <c r="O2546" s="34"/>
      <c r="P2546" s="26"/>
      <c r="Q2546" s="26"/>
      <c r="R2546" s="26"/>
      <c r="S2546" s="24" t="n">
        <v>0.25</v>
      </c>
    </row>
    <row r="2547" customFormat="false" ht="12.75" hidden="false" customHeight="false" outlineLevel="0" collapsed="false">
      <c r="L2547" s="16"/>
      <c r="M2547" s="16"/>
      <c r="N2547" s="39"/>
      <c r="O2547" s="34"/>
      <c r="P2547" s="26"/>
      <c r="Q2547" s="26"/>
      <c r="R2547" s="26"/>
      <c r="S2547" s="24" t="n">
        <v>0.25</v>
      </c>
    </row>
    <row r="2548" customFormat="false" ht="12.75" hidden="false" customHeight="false" outlineLevel="0" collapsed="false">
      <c r="L2548" s="16"/>
      <c r="M2548" s="16"/>
      <c r="N2548" s="39"/>
      <c r="O2548" s="34"/>
      <c r="P2548" s="26"/>
      <c r="Q2548" s="26"/>
      <c r="R2548" s="26"/>
      <c r="S2548" s="24" t="n">
        <v>0.25</v>
      </c>
    </row>
    <row r="2549" customFormat="false" ht="12.75" hidden="false" customHeight="false" outlineLevel="0" collapsed="false">
      <c r="L2549" s="16"/>
      <c r="M2549" s="16"/>
      <c r="N2549" s="39"/>
      <c r="O2549" s="34"/>
      <c r="P2549" s="26"/>
      <c r="Q2549" s="26"/>
      <c r="R2549" s="26"/>
      <c r="S2549" s="24" t="n">
        <v>0.25</v>
      </c>
    </row>
    <row r="2550" customFormat="false" ht="12.75" hidden="false" customHeight="false" outlineLevel="0" collapsed="false">
      <c r="L2550" s="16"/>
      <c r="M2550" s="16"/>
      <c r="N2550" s="39"/>
      <c r="O2550" s="34"/>
      <c r="P2550" s="26"/>
      <c r="Q2550" s="26"/>
      <c r="R2550" s="26"/>
      <c r="S2550" s="24" t="n">
        <v>0.25</v>
      </c>
    </row>
    <row r="2551" customFormat="false" ht="12.75" hidden="false" customHeight="false" outlineLevel="0" collapsed="false">
      <c r="L2551" s="16"/>
      <c r="M2551" s="16"/>
      <c r="N2551" s="39"/>
      <c r="O2551" s="34"/>
      <c r="P2551" s="26"/>
      <c r="Q2551" s="26"/>
      <c r="R2551" s="26"/>
      <c r="S2551" s="24" t="n">
        <v>0.25</v>
      </c>
    </row>
    <row r="2552" customFormat="false" ht="12.75" hidden="false" customHeight="false" outlineLevel="0" collapsed="false">
      <c r="L2552" s="16"/>
      <c r="M2552" s="16"/>
      <c r="N2552" s="39"/>
      <c r="O2552" s="34"/>
      <c r="P2552" s="26"/>
      <c r="Q2552" s="26"/>
      <c r="R2552" s="26"/>
      <c r="S2552" s="24" t="n">
        <v>0.25</v>
      </c>
    </row>
    <row r="2553" customFormat="false" ht="12.75" hidden="false" customHeight="false" outlineLevel="0" collapsed="false">
      <c r="L2553" s="16"/>
      <c r="M2553" s="16"/>
      <c r="N2553" s="39"/>
      <c r="O2553" s="34"/>
      <c r="P2553" s="26"/>
      <c r="Q2553" s="26"/>
      <c r="R2553" s="26"/>
      <c r="S2553" s="24" t="n">
        <v>0.25</v>
      </c>
    </row>
    <row r="2554" customFormat="false" ht="12.75" hidden="false" customHeight="false" outlineLevel="0" collapsed="false">
      <c r="L2554" s="16"/>
      <c r="M2554" s="16"/>
      <c r="N2554" s="39"/>
      <c r="O2554" s="34"/>
      <c r="P2554" s="26"/>
      <c r="Q2554" s="26"/>
      <c r="R2554" s="26"/>
      <c r="S2554" s="24" t="n">
        <v>0.25</v>
      </c>
    </row>
    <row r="2555" customFormat="false" ht="12.75" hidden="false" customHeight="false" outlineLevel="0" collapsed="false">
      <c r="L2555" s="16"/>
      <c r="M2555" s="16"/>
      <c r="N2555" s="39"/>
      <c r="O2555" s="34"/>
      <c r="P2555" s="26"/>
      <c r="Q2555" s="26"/>
      <c r="R2555" s="26"/>
      <c r="S2555" s="24" t="n">
        <v>0.25</v>
      </c>
    </row>
    <row r="2556" customFormat="false" ht="12.75" hidden="false" customHeight="false" outlineLevel="0" collapsed="false">
      <c r="L2556" s="16"/>
      <c r="M2556" s="16"/>
      <c r="N2556" s="39"/>
      <c r="O2556" s="34"/>
      <c r="P2556" s="26"/>
      <c r="Q2556" s="26"/>
      <c r="R2556" s="26"/>
      <c r="S2556" s="24" t="n">
        <v>0.25</v>
      </c>
    </row>
    <row r="2557" customFormat="false" ht="12.75" hidden="false" customHeight="false" outlineLevel="0" collapsed="false">
      <c r="L2557" s="16"/>
      <c r="M2557" s="16"/>
      <c r="N2557" s="39"/>
      <c r="O2557" s="34"/>
      <c r="P2557" s="26"/>
      <c r="Q2557" s="26"/>
      <c r="R2557" s="26"/>
      <c r="S2557" s="24" t="n">
        <v>0.25</v>
      </c>
    </row>
    <row r="2558" customFormat="false" ht="12.75" hidden="false" customHeight="false" outlineLevel="0" collapsed="false">
      <c r="L2558" s="16"/>
      <c r="M2558" s="16"/>
      <c r="N2558" s="39"/>
      <c r="O2558" s="34"/>
      <c r="P2558" s="26"/>
      <c r="Q2558" s="26"/>
      <c r="R2558" s="26"/>
      <c r="S2558" s="24" t="n">
        <v>0.25</v>
      </c>
    </row>
    <row r="2559" customFormat="false" ht="12.75" hidden="false" customHeight="false" outlineLevel="0" collapsed="false">
      <c r="L2559" s="16"/>
      <c r="M2559" s="16"/>
      <c r="N2559" s="39"/>
      <c r="O2559" s="34"/>
      <c r="P2559" s="26"/>
      <c r="Q2559" s="26"/>
      <c r="R2559" s="26"/>
      <c r="S2559" s="24" t="n">
        <v>0.25</v>
      </c>
    </row>
    <row r="2560" customFormat="false" ht="12.75" hidden="false" customHeight="false" outlineLevel="0" collapsed="false">
      <c r="L2560" s="16"/>
      <c r="M2560" s="16"/>
      <c r="N2560" s="39"/>
      <c r="O2560" s="34"/>
      <c r="P2560" s="26"/>
      <c r="Q2560" s="26"/>
      <c r="R2560" s="26"/>
      <c r="S2560" s="24" t="n">
        <v>0.25</v>
      </c>
    </row>
    <row r="2561" customFormat="false" ht="12.75" hidden="false" customHeight="false" outlineLevel="0" collapsed="false">
      <c r="L2561" s="16"/>
      <c r="M2561" s="16"/>
      <c r="N2561" s="39"/>
      <c r="O2561" s="34"/>
      <c r="P2561" s="26"/>
      <c r="Q2561" s="26"/>
      <c r="R2561" s="26"/>
      <c r="S2561" s="24" t="n">
        <v>0.25</v>
      </c>
    </row>
    <row r="2562" customFormat="false" ht="12.75" hidden="false" customHeight="false" outlineLevel="0" collapsed="false">
      <c r="L2562" s="16"/>
      <c r="M2562" s="16"/>
      <c r="N2562" s="39"/>
      <c r="O2562" s="34"/>
      <c r="P2562" s="26"/>
      <c r="Q2562" s="26"/>
      <c r="R2562" s="26"/>
      <c r="S2562" s="24" t="n">
        <v>0.25</v>
      </c>
    </row>
    <row r="2563" customFormat="false" ht="12.75" hidden="false" customHeight="false" outlineLevel="0" collapsed="false">
      <c r="L2563" s="16"/>
      <c r="M2563" s="16"/>
      <c r="N2563" s="39"/>
      <c r="O2563" s="34"/>
      <c r="P2563" s="26"/>
      <c r="Q2563" s="26"/>
      <c r="R2563" s="26"/>
      <c r="S2563" s="24" t="n">
        <v>0.25</v>
      </c>
    </row>
    <row r="2564" customFormat="false" ht="12.75" hidden="false" customHeight="false" outlineLevel="0" collapsed="false">
      <c r="L2564" s="16"/>
      <c r="M2564" s="16"/>
      <c r="N2564" s="39"/>
      <c r="O2564" s="34"/>
      <c r="P2564" s="26"/>
      <c r="Q2564" s="26"/>
      <c r="R2564" s="26"/>
      <c r="S2564" s="24" t="n">
        <v>0.25</v>
      </c>
    </row>
    <row r="2565" customFormat="false" ht="12.75" hidden="false" customHeight="false" outlineLevel="0" collapsed="false">
      <c r="L2565" s="16"/>
      <c r="M2565" s="16"/>
      <c r="N2565" s="39"/>
      <c r="O2565" s="34"/>
      <c r="P2565" s="26"/>
      <c r="Q2565" s="26"/>
      <c r="R2565" s="26"/>
      <c r="S2565" s="24" t="n">
        <v>0.25</v>
      </c>
    </row>
    <row r="2566" customFormat="false" ht="12.75" hidden="false" customHeight="false" outlineLevel="0" collapsed="false">
      <c r="L2566" s="16"/>
      <c r="M2566" s="16"/>
      <c r="N2566" s="39"/>
      <c r="O2566" s="34"/>
      <c r="P2566" s="26"/>
      <c r="Q2566" s="26"/>
      <c r="R2566" s="26"/>
      <c r="S2566" s="24" t="n">
        <v>0.25</v>
      </c>
    </row>
    <row r="2567" customFormat="false" ht="12.75" hidden="false" customHeight="false" outlineLevel="0" collapsed="false">
      <c r="L2567" s="16"/>
      <c r="M2567" s="16"/>
      <c r="N2567" s="39"/>
      <c r="O2567" s="34"/>
      <c r="P2567" s="26"/>
      <c r="Q2567" s="26"/>
      <c r="R2567" s="26"/>
      <c r="S2567" s="24" t="n">
        <v>0.25</v>
      </c>
    </row>
    <row r="2568" customFormat="false" ht="12.75" hidden="false" customHeight="false" outlineLevel="0" collapsed="false">
      <c r="L2568" s="16"/>
      <c r="M2568" s="16"/>
      <c r="N2568" s="39"/>
      <c r="O2568" s="34"/>
      <c r="P2568" s="26"/>
      <c r="Q2568" s="26"/>
      <c r="R2568" s="26"/>
      <c r="S2568" s="24" t="n">
        <v>0.25</v>
      </c>
    </row>
    <row r="2569" customFormat="false" ht="12.75" hidden="false" customHeight="false" outlineLevel="0" collapsed="false">
      <c r="L2569" s="16"/>
      <c r="M2569" s="16"/>
      <c r="N2569" s="39"/>
      <c r="O2569" s="34"/>
      <c r="P2569" s="26"/>
      <c r="Q2569" s="26"/>
      <c r="R2569" s="26"/>
      <c r="S2569" s="24" t="n">
        <v>0.25</v>
      </c>
    </row>
    <row r="2570" customFormat="false" ht="12.75" hidden="false" customHeight="false" outlineLevel="0" collapsed="false">
      <c r="L2570" s="16"/>
      <c r="M2570" s="16"/>
      <c r="N2570" s="39"/>
      <c r="O2570" s="34"/>
      <c r="P2570" s="26"/>
      <c r="Q2570" s="26"/>
      <c r="R2570" s="26"/>
      <c r="S2570" s="24" t="n">
        <v>0.25</v>
      </c>
    </row>
    <row r="2571" customFormat="false" ht="12.75" hidden="false" customHeight="false" outlineLevel="0" collapsed="false">
      <c r="L2571" s="16"/>
      <c r="M2571" s="16"/>
      <c r="N2571" s="39"/>
      <c r="O2571" s="34"/>
      <c r="P2571" s="26"/>
      <c r="Q2571" s="26"/>
      <c r="R2571" s="26"/>
      <c r="S2571" s="24" t="n">
        <v>0.25</v>
      </c>
    </row>
    <row r="2572" customFormat="false" ht="12.75" hidden="false" customHeight="false" outlineLevel="0" collapsed="false">
      <c r="L2572" s="16"/>
      <c r="M2572" s="16"/>
      <c r="N2572" s="39"/>
      <c r="O2572" s="34"/>
      <c r="P2572" s="26"/>
      <c r="Q2572" s="26"/>
      <c r="R2572" s="26"/>
      <c r="S2572" s="24" t="n">
        <v>0.25</v>
      </c>
    </row>
    <row r="2573" customFormat="false" ht="12.75" hidden="false" customHeight="false" outlineLevel="0" collapsed="false">
      <c r="L2573" s="16"/>
      <c r="M2573" s="16"/>
      <c r="N2573" s="39"/>
      <c r="O2573" s="34"/>
      <c r="P2573" s="26"/>
      <c r="Q2573" s="26"/>
      <c r="R2573" s="26"/>
      <c r="S2573" s="24" t="n">
        <v>0.25</v>
      </c>
    </row>
    <row r="2574" customFormat="false" ht="12.75" hidden="false" customHeight="false" outlineLevel="0" collapsed="false">
      <c r="L2574" s="16"/>
      <c r="M2574" s="16"/>
      <c r="N2574" s="39"/>
      <c r="O2574" s="34"/>
      <c r="P2574" s="26"/>
      <c r="Q2574" s="26"/>
      <c r="R2574" s="26"/>
      <c r="S2574" s="24" t="n">
        <v>0.25</v>
      </c>
    </row>
    <row r="2575" customFormat="false" ht="12.75" hidden="false" customHeight="false" outlineLevel="0" collapsed="false">
      <c r="L2575" s="16"/>
      <c r="M2575" s="16"/>
      <c r="N2575" s="39"/>
      <c r="O2575" s="34"/>
      <c r="P2575" s="26"/>
      <c r="Q2575" s="26"/>
      <c r="R2575" s="26"/>
      <c r="S2575" s="24" t="n">
        <v>0.25</v>
      </c>
    </row>
    <row r="2576" customFormat="false" ht="12.75" hidden="false" customHeight="false" outlineLevel="0" collapsed="false">
      <c r="L2576" s="16"/>
      <c r="M2576" s="16"/>
      <c r="N2576" s="39"/>
      <c r="O2576" s="34"/>
      <c r="P2576" s="26"/>
      <c r="Q2576" s="26"/>
      <c r="R2576" s="26"/>
      <c r="S2576" s="24" t="n">
        <v>0.25</v>
      </c>
    </row>
    <row r="2577" customFormat="false" ht="12.75" hidden="false" customHeight="false" outlineLevel="0" collapsed="false">
      <c r="L2577" s="16"/>
      <c r="M2577" s="16"/>
      <c r="N2577" s="39"/>
      <c r="O2577" s="34"/>
      <c r="P2577" s="26"/>
      <c r="Q2577" s="26"/>
      <c r="R2577" s="26"/>
      <c r="S2577" s="24" t="n">
        <v>0.25</v>
      </c>
    </row>
    <row r="2578" customFormat="false" ht="12.75" hidden="false" customHeight="false" outlineLevel="0" collapsed="false">
      <c r="L2578" s="16"/>
      <c r="M2578" s="16"/>
      <c r="N2578" s="39"/>
      <c r="O2578" s="34"/>
      <c r="P2578" s="26"/>
      <c r="Q2578" s="26"/>
      <c r="R2578" s="26"/>
      <c r="S2578" s="24" t="n">
        <v>0.25</v>
      </c>
    </row>
    <row r="2579" customFormat="false" ht="12.75" hidden="false" customHeight="false" outlineLevel="0" collapsed="false">
      <c r="L2579" s="16"/>
      <c r="M2579" s="16"/>
      <c r="N2579" s="39"/>
      <c r="O2579" s="34"/>
      <c r="P2579" s="26"/>
      <c r="Q2579" s="26"/>
      <c r="R2579" s="26"/>
      <c r="S2579" s="24" t="n">
        <v>0.25</v>
      </c>
    </row>
    <row r="2580" customFormat="false" ht="12.75" hidden="false" customHeight="false" outlineLevel="0" collapsed="false">
      <c r="L2580" s="16"/>
      <c r="M2580" s="16"/>
      <c r="N2580" s="39"/>
      <c r="O2580" s="34"/>
      <c r="P2580" s="26"/>
      <c r="Q2580" s="26"/>
      <c r="R2580" s="26"/>
      <c r="S2580" s="24" t="n">
        <v>0.25</v>
      </c>
    </row>
    <row r="2581" customFormat="false" ht="12.75" hidden="false" customHeight="false" outlineLevel="0" collapsed="false">
      <c r="L2581" s="16"/>
      <c r="M2581" s="16"/>
      <c r="N2581" s="39"/>
      <c r="O2581" s="34"/>
      <c r="P2581" s="26"/>
      <c r="Q2581" s="26"/>
      <c r="R2581" s="26"/>
      <c r="S2581" s="24" t="n">
        <v>0.25</v>
      </c>
    </row>
    <row r="2582" customFormat="false" ht="12.75" hidden="false" customHeight="false" outlineLevel="0" collapsed="false">
      <c r="L2582" s="16"/>
      <c r="M2582" s="16"/>
      <c r="N2582" s="39"/>
      <c r="O2582" s="34"/>
      <c r="P2582" s="26"/>
      <c r="Q2582" s="26"/>
      <c r="R2582" s="26"/>
      <c r="S2582" s="24" t="n">
        <v>0.25</v>
      </c>
    </row>
    <row r="2583" customFormat="false" ht="12.75" hidden="false" customHeight="false" outlineLevel="0" collapsed="false">
      <c r="L2583" s="16"/>
      <c r="M2583" s="16"/>
      <c r="N2583" s="39"/>
      <c r="O2583" s="34"/>
      <c r="P2583" s="26"/>
      <c r="Q2583" s="26"/>
      <c r="R2583" s="26"/>
      <c r="S2583" s="24" t="n">
        <v>0.25</v>
      </c>
    </row>
    <row r="2584" customFormat="false" ht="12.75" hidden="false" customHeight="false" outlineLevel="0" collapsed="false">
      <c r="L2584" s="16"/>
      <c r="M2584" s="16"/>
      <c r="N2584" s="39"/>
      <c r="O2584" s="34"/>
      <c r="P2584" s="26"/>
      <c r="Q2584" s="26"/>
      <c r="R2584" s="26"/>
      <c r="S2584" s="24" t="n">
        <v>0.25</v>
      </c>
    </row>
    <row r="2585" customFormat="false" ht="12.75" hidden="false" customHeight="false" outlineLevel="0" collapsed="false">
      <c r="L2585" s="16"/>
      <c r="M2585" s="16"/>
      <c r="N2585" s="39"/>
      <c r="O2585" s="34"/>
      <c r="P2585" s="26"/>
      <c r="Q2585" s="26"/>
      <c r="R2585" s="26"/>
      <c r="S2585" s="24" t="n">
        <v>0.25</v>
      </c>
    </row>
    <row r="2586" customFormat="false" ht="12.75" hidden="false" customHeight="false" outlineLevel="0" collapsed="false">
      <c r="L2586" s="16"/>
      <c r="M2586" s="16"/>
      <c r="N2586" s="39"/>
      <c r="O2586" s="34"/>
      <c r="P2586" s="26"/>
      <c r="Q2586" s="26"/>
      <c r="R2586" s="26"/>
      <c r="S2586" s="24" t="n">
        <v>0.25</v>
      </c>
    </row>
    <row r="2587" customFormat="false" ht="12.75" hidden="false" customHeight="false" outlineLevel="0" collapsed="false">
      <c r="L2587" s="16"/>
      <c r="M2587" s="16"/>
      <c r="N2587" s="39"/>
      <c r="O2587" s="34"/>
      <c r="P2587" s="26"/>
      <c r="Q2587" s="26"/>
      <c r="R2587" s="26"/>
      <c r="S2587" s="24" t="n">
        <v>0.25</v>
      </c>
    </row>
    <row r="2588" customFormat="false" ht="12.75" hidden="false" customHeight="false" outlineLevel="0" collapsed="false">
      <c r="L2588" s="16"/>
      <c r="M2588" s="16"/>
      <c r="N2588" s="39"/>
      <c r="O2588" s="34"/>
      <c r="P2588" s="26"/>
      <c r="Q2588" s="26"/>
      <c r="R2588" s="26"/>
      <c r="S2588" s="24" t="n">
        <v>0.5</v>
      </c>
    </row>
    <row r="2589" customFormat="false" ht="12.75" hidden="false" customHeight="false" outlineLevel="0" collapsed="false">
      <c r="L2589" s="16"/>
      <c r="M2589" s="16"/>
      <c r="N2589" s="39"/>
      <c r="O2589" s="34"/>
      <c r="P2589" s="26"/>
      <c r="Q2589" s="26"/>
      <c r="R2589" s="26"/>
      <c r="S2589" s="24" t="n">
        <v>0.5</v>
      </c>
    </row>
    <row r="2590" customFormat="false" ht="12.75" hidden="false" customHeight="false" outlineLevel="0" collapsed="false">
      <c r="L2590" s="16"/>
      <c r="M2590" s="16"/>
      <c r="N2590" s="39"/>
      <c r="O2590" s="34"/>
      <c r="P2590" s="26"/>
      <c r="Q2590" s="26"/>
      <c r="R2590" s="26"/>
      <c r="S2590" s="24" t="n">
        <v>0.5</v>
      </c>
    </row>
    <row r="2591" customFormat="false" ht="12.75" hidden="false" customHeight="false" outlineLevel="0" collapsed="false">
      <c r="L2591" s="16"/>
      <c r="M2591" s="16"/>
      <c r="N2591" s="39"/>
      <c r="O2591" s="34"/>
      <c r="P2591" s="26"/>
      <c r="Q2591" s="26"/>
      <c r="R2591" s="26"/>
      <c r="S2591" s="24" t="n">
        <v>0.5</v>
      </c>
    </row>
    <row r="2592" customFormat="false" ht="12.75" hidden="false" customHeight="false" outlineLevel="0" collapsed="false">
      <c r="L2592" s="16"/>
      <c r="M2592" s="16"/>
      <c r="N2592" s="39"/>
      <c r="O2592" s="34"/>
      <c r="P2592" s="26"/>
      <c r="Q2592" s="26"/>
      <c r="R2592" s="26"/>
      <c r="S2592" s="24" t="n">
        <v>0.5</v>
      </c>
    </row>
    <row r="2593" customFormat="false" ht="12.75" hidden="false" customHeight="false" outlineLevel="0" collapsed="false">
      <c r="L2593" s="16"/>
      <c r="M2593" s="16"/>
      <c r="N2593" s="39"/>
      <c r="O2593" s="34"/>
      <c r="P2593" s="26"/>
      <c r="Q2593" s="26"/>
      <c r="R2593" s="26"/>
      <c r="S2593" s="24" t="n">
        <v>0.5</v>
      </c>
    </row>
    <row r="2594" customFormat="false" ht="12.75" hidden="false" customHeight="false" outlineLevel="0" collapsed="false">
      <c r="L2594" s="16"/>
      <c r="M2594" s="16"/>
      <c r="N2594" s="39"/>
      <c r="O2594" s="34"/>
      <c r="P2594" s="26"/>
      <c r="Q2594" s="26"/>
      <c r="R2594" s="26"/>
      <c r="S2594" s="24" t="n">
        <v>0.5</v>
      </c>
    </row>
    <row r="2595" customFormat="false" ht="12.75" hidden="false" customHeight="false" outlineLevel="0" collapsed="false">
      <c r="L2595" s="16"/>
      <c r="M2595" s="16"/>
      <c r="N2595" s="39"/>
      <c r="O2595" s="34"/>
      <c r="P2595" s="26"/>
      <c r="Q2595" s="26"/>
      <c r="R2595" s="26"/>
      <c r="S2595" s="24" t="n">
        <v>0.5</v>
      </c>
    </row>
    <row r="2596" customFormat="false" ht="12.75" hidden="false" customHeight="false" outlineLevel="0" collapsed="false">
      <c r="L2596" s="16"/>
      <c r="M2596" s="16"/>
      <c r="N2596" s="39"/>
      <c r="O2596" s="34"/>
      <c r="P2596" s="26"/>
      <c r="Q2596" s="26"/>
      <c r="R2596" s="26"/>
      <c r="S2596" s="24" t="n">
        <v>0.5</v>
      </c>
    </row>
    <row r="2597" customFormat="false" ht="12.75" hidden="false" customHeight="false" outlineLevel="0" collapsed="false">
      <c r="L2597" s="16"/>
      <c r="M2597" s="16"/>
      <c r="N2597" s="39"/>
      <c r="O2597" s="34"/>
      <c r="P2597" s="26"/>
      <c r="Q2597" s="26"/>
      <c r="R2597" s="26"/>
      <c r="S2597" s="24" t="n">
        <v>0.5</v>
      </c>
    </row>
    <row r="2598" customFormat="false" ht="12.75" hidden="false" customHeight="false" outlineLevel="0" collapsed="false">
      <c r="L2598" s="16"/>
      <c r="M2598" s="16"/>
      <c r="N2598" s="39"/>
      <c r="O2598" s="34"/>
      <c r="P2598" s="26"/>
      <c r="Q2598" s="26"/>
      <c r="R2598" s="26"/>
      <c r="S2598" s="24" t="n">
        <v>0.5</v>
      </c>
    </row>
    <row r="2599" customFormat="false" ht="12.75" hidden="false" customHeight="false" outlineLevel="0" collapsed="false">
      <c r="L2599" s="16"/>
      <c r="M2599" s="16"/>
      <c r="N2599" s="39"/>
      <c r="O2599" s="34"/>
      <c r="P2599" s="26"/>
      <c r="Q2599" s="26"/>
      <c r="R2599" s="26"/>
      <c r="S2599" s="24" t="n">
        <v>0.5</v>
      </c>
    </row>
    <row r="2600" customFormat="false" ht="12.75" hidden="false" customHeight="false" outlineLevel="0" collapsed="false">
      <c r="L2600" s="16"/>
      <c r="M2600" s="16"/>
      <c r="N2600" s="39"/>
      <c r="O2600" s="34"/>
      <c r="P2600" s="26"/>
      <c r="Q2600" s="26"/>
      <c r="R2600" s="26"/>
      <c r="S2600" s="24" t="n">
        <v>0.5</v>
      </c>
    </row>
    <row r="2601" customFormat="false" ht="12.75" hidden="false" customHeight="false" outlineLevel="0" collapsed="false">
      <c r="L2601" s="16"/>
      <c r="M2601" s="16"/>
      <c r="N2601" s="39"/>
      <c r="O2601" s="34"/>
      <c r="P2601" s="26"/>
      <c r="Q2601" s="26"/>
      <c r="R2601" s="26"/>
      <c r="S2601" s="24" t="n">
        <v>0.5</v>
      </c>
    </row>
    <row r="2602" customFormat="false" ht="12.75" hidden="false" customHeight="false" outlineLevel="0" collapsed="false">
      <c r="L2602" s="16"/>
      <c r="M2602" s="16"/>
      <c r="N2602" s="39"/>
      <c r="O2602" s="34"/>
      <c r="P2602" s="26"/>
      <c r="Q2602" s="26"/>
      <c r="R2602" s="26"/>
      <c r="S2602" s="24" t="n">
        <v>0.5</v>
      </c>
    </row>
    <row r="2603" customFormat="false" ht="12.75" hidden="false" customHeight="false" outlineLevel="0" collapsed="false">
      <c r="L2603" s="16"/>
      <c r="M2603" s="16"/>
      <c r="N2603" s="39"/>
      <c r="O2603" s="34"/>
      <c r="P2603" s="26"/>
      <c r="Q2603" s="26"/>
      <c r="R2603" s="26"/>
      <c r="S2603" s="24" t="n">
        <v>0.5</v>
      </c>
    </row>
    <row r="2604" customFormat="false" ht="12.75" hidden="false" customHeight="false" outlineLevel="0" collapsed="false">
      <c r="L2604" s="16"/>
      <c r="M2604" s="16"/>
      <c r="N2604" s="39"/>
      <c r="O2604" s="34"/>
      <c r="P2604" s="26"/>
      <c r="Q2604" s="26"/>
      <c r="R2604" s="26"/>
      <c r="S2604" s="24" t="n">
        <v>0.5</v>
      </c>
    </row>
    <row r="2605" customFormat="false" ht="12.75" hidden="false" customHeight="false" outlineLevel="0" collapsed="false">
      <c r="L2605" s="16"/>
      <c r="M2605" s="16"/>
      <c r="N2605" s="39"/>
      <c r="O2605" s="34"/>
      <c r="P2605" s="26"/>
      <c r="Q2605" s="26"/>
      <c r="R2605" s="26"/>
      <c r="S2605" s="24" t="n">
        <v>0.5</v>
      </c>
    </row>
    <row r="2606" customFormat="false" ht="12.75" hidden="false" customHeight="false" outlineLevel="0" collapsed="false">
      <c r="L2606" s="16"/>
      <c r="M2606" s="16"/>
      <c r="N2606" s="39"/>
      <c r="O2606" s="34"/>
      <c r="P2606" s="26"/>
      <c r="Q2606" s="26"/>
      <c r="R2606" s="26"/>
      <c r="S2606" s="24" t="n">
        <v>0.5</v>
      </c>
    </row>
    <row r="2607" customFormat="false" ht="12.75" hidden="false" customHeight="false" outlineLevel="0" collapsed="false">
      <c r="L2607" s="16"/>
      <c r="M2607" s="16"/>
      <c r="N2607" s="39"/>
      <c r="O2607" s="34"/>
      <c r="P2607" s="26"/>
      <c r="Q2607" s="26"/>
      <c r="R2607" s="26"/>
      <c r="S2607" s="24" t="n">
        <v>0.5</v>
      </c>
    </row>
    <row r="2608" customFormat="false" ht="12.75" hidden="false" customHeight="false" outlineLevel="0" collapsed="false">
      <c r="L2608" s="16"/>
      <c r="M2608" s="16"/>
      <c r="N2608" s="39"/>
      <c r="O2608" s="34"/>
      <c r="P2608" s="26"/>
      <c r="Q2608" s="26"/>
      <c r="R2608" s="26"/>
      <c r="S2608" s="24" t="n">
        <v>0.5</v>
      </c>
    </row>
    <row r="2609" customFormat="false" ht="12.75" hidden="false" customHeight="false" outlineLevel="0" collapsed="false">
      <c r="L2609" s="16"/>
      <c r="M2609" s="16"/>
      <c r="N2609" s="39"/>
      <c r="O2609" s="34"/>
      <c r="P2609" s="26"/>
      <c r="Q2609" s="26"/>
      <c r="R2609" s="26"/>
      <c r="S2609" s="24" t="n">
        <v>0.5</v>
      </c>
    </row>
    <row r="2610" customFormat="false" ht="12.75" hidden="false" customHeight="false" outlineLevel="0" collapsed="false">
      <c r="L2610" s="16"/>
      <c r="M2610" s="16"/>
      <c r="N2610" s="39"/>
      <c r="O2610" s="34"/>
      <c r="P2610" s="26"/>
      <c r="Q2610" s="26"/>
      <c r="R2610" s="26"/>
      <c r="S2610" s="24" t="n">
        <v>0.5</v>
      </c>
    </row>
    <row r="2611" customFormat="false" ht="12.75" hidden="false" customHeight="false" outlineLevel="0" collapsed="false">
      <c r="L2611" s="16"/>
      <c r="M2611" s="16"/>
      <c r="N2611" s="39"/>
      <c r="O2611" s="34"/>
      <c r="P2611" s="26"/>
      <c r="Q2611" s="26"/>
      <c r="R2611" s="26"/>
      <c r="S2611" s="24" t="n">
        <v>0.5</v>
      </c>
    </row>
    <row r="2612" customFormat="false" ht="12.75" hidden="false" customHeight="false" outlineLevel="0" collapsed="false">
      <c r="L2612" s="16"/>
      <c r="M2612" s="16"/>
      <c r="N2612" s="39"/>
      <c r="O2612" s="34"/>
      <c r="P2612" s="26"/>
      <c r="Q2612" s="26"/>
      <c r="R2612" s="26"/>
      <c r="S2612" s="24" t="n">
        <v>0.5</v>
      </c>
    </row>
    <row r="2613" customFormat="false" ht="12.75" hidden="false" customHeight="false" outlineLevel="0" collapsed="false">
      <c r="L2613" s="16"/>
      <c r="M2613" s="16"/>
      <c r="N2613" s="39"/>
      <c r="O2613" s="34"/>
      <c r="P2613" s="26"/>
      <c r="Q2613" s="26"/>
      <c r="R2613" s="26"/>
      <c r="S2613" s="24" t="n">
        <v>0.5</v>
      </c>
    </row>
    <row r="2614" customFormat="false" ht="12.75" hidden="false" customHeight="false" outlineLevel="0" collapsed="false">
      <c r="L2614" s="16"/>
      <c r="M2614" s="16"/>
      <c r="N2614" s="39"/>
      <c r="O2614" s="34"/>
      <c r="P2614" s="26"/>
      <c r="Q2614" s="26"/>
      <c r="R2614" s="26"/>
      <c r="S2614" s="24" t="n">
        <v>0.5</v>
      </c>
    </row>
    <row r="2615" customFormat="false" ht="12.75" hidden="false" customHeight="false" outlineLevel="0" collapsed="false">
      <c r="L2615" s="16"/>
      <c r="M2615" s="16"/>
      <c r="N2615" s="39"/>
      <c r="O2615" s="34"/>
      <c r="P2615" s="26"/>
      <c r="Q2615" s="26"/>
      <c r="R2615" s="26"/>
      <c r="S2615" s="24" t="n">
        <v>0.5</v>
      </c>
    </row>
    <row r="2616" customFormat="false" ht="12.75" hidden="false" customHeight="false" outlineLevel="0" collapsed="false">
      <c r="L2616" s="16"/>
      <c r="M2616" s="16"/>
      <c r="N2616" s="39"/>
      <c r="O2616" s="34"/>
      <c r="P2616" s="26"/>
      <c r="Q2616" s="26"/>
      <c r="R2616" s="26"/>
      <c r="S2616" s="24" t="n">
        <v>0.5</v>
      </c>
    </row>
    <row r="2617" customFormat="false" ht="12.75" hidden="false" customHeight="false" outlineLevel="0" collapsed="false">
      <c r="L2617" s="16"/>
      <c r="M2617" s="16"/>
      <c r="N2617" s="39"/>
      <c r="O2617" s="34"/>
      <c r="P2617" s="26"/>
      <c r="Q2617" s="26"/>
      <c r="R2617" s="26"/>
      <c r="S2617" s="24" t="n">
        <v>0.5</v>
      </c>
    </row>
    <row r="2618" customFormat="false" ht="12.75" hidden="false" customHeight="false" outlineLevel="0" collapsed="false">
      <c r="L2618" s="16"/>
      <c r="M2618" s="16"/>
      <c r="N2618" s="39"/>
      <c r="O2618" s="34"/>
      <c r="P2618" s="26"/>
      <c r="Q2618" s="26"/>
      <c r="R2618" s="26"/>
      <c r="S2618" s="24" t="n">
        <v>0.5</v>
      </c>
    </row>
    <row r="2619" customFormat="false" ht="12.75" hidden="false" customHeight="false" outlineLevel="0" collapsed="false">
      <c r="L2619" s="16"/>
      <c r="M2619" s="16"/>
      <c r="N2619" s="39"/>
      <c r="O2619" s="34"/>
      <c r="P2619" s="26"/>
      <c r="Q2619" s="26"/>
      <c r="R2619" s="26"/>
      <c r="S2619" s="24" t="n">
        <v>0.5</v>
      </c>
    </row>
    <row r="2620" customFormat="false" ht="12.75" hidden="false" customHeight="false" outlineLevel="0" collapsed="false">
      <c r="L2620" s="16"/>
      <c r="M2620" s="16"/>
      <c r="N2620" s="39"/>
      <c r="O2620" s="34"/>
      <c r="P2620" s="26"/>
      <c r="Q2620" s="26"/>
      <c r="R2620" s="26"/>
      <c r="S2620" s="24" t="n">
        <v>0.5</v>
      </c>
    </row>
    <row r="2621" customFormat="false" ht="12.75" hidden="false" customHeight="false" outlineLevel="0" collapsed="false">
      <c r="L2621" s="16"/>
      <c r="M2621" s="16"/>
      <c r="N2621" s="39"/>
      <c r="O2621" s="34"/>
      <c r="P2621" s="26"/>
      <c r="Q2621" s="26"/>
      <c r="R2621" s="26"/>
      <c r="S2621" s="24" t="n">
        <v>0.5</v>
      </c>
    </row>
    <row r="2622" customFormat="false" ht="12.75" hidden="false" customHeight="false" outlineLevel="0" collapsed="false">
      <c r="L2622" s="16"/>
      <c r="M2622" s="16"/>
      <c r="N2622" s="39"/>
      <c r="O2622" s="34"/>
      <c r="P2622" s="26"/>
      <c r="Q2622" s="26"/>
      <c r="R2622" s="26"/>
      <c r="S2622" s="24" t="n">
        <v>0.5</v>
      </c>
    </row>
    <row r="2623" customFormat="false" ht="12.75" hidden="false" customHeight="false" outlineLevel="0" collapsed="false">
      <c r="L2623" s="16"/>
      <c r="M2623" s="16"/>
      <c r="N2623" s="39"/>
      <c r="O2623" s="34"/>
      <c r="P2623" s="26"/>
      <c r="Q2623" s="26"/>
      <c r="R2623" s="26"/>
      <c r="S2623" s="24" t="n">
        <v>0.5</v>
      </c>
    </row>
    <row r="2624" customFormat="false" ht="12.75" hidden="false" customHeight="false" outlineLevel="0" collapsed="false">
      <c r="L2624" s="16"/>
      <c r="M2624" s="16"/>
      <c r="N2624" s="39"/>
      <c r="O2624" s="34"/>
      <c r="P2624" s="26"/>
      <c r="Q2624" s="26"/>
      <c r="R2624" s="26"/>
      <c r="S2624" s="24" t="n">
        <v>0.5</v>
      </c>
    </row>
    <row r="2625" customFormat="false" ht="12.75" hidden="false" customHeight="false" outlineLevel="0" collapsed="false">
      <c r="L2625" s="16"/>
      <c r="M2625" s="16"/>
      <c r="N2625" s="39"/>
      <c r="O2625" s="34"/>
      <c r="P2625" s="26"/>
      <c r="Q2625" s="26"/>
      <c r="R2625" s="26"/>
      <c r="S2625" s="24" t="n">
        <v>0.5</v>
      </c>
    </row>
    <row r="2626" customFormat="false" ht="12.75" hidden="false" customHeight="false" outlineLevel="0" collapsed="false">
      <c r="L2626" s="16"/>
      <c r="M2626" s="16"/>
      <c r="N2626" s="39"/>
      <c r="O2626" s="34"/>
      <c r="P2626" s="26"/>
      <c r="Q2626" s="26"/>
      <c r="R2626" s="26"/>
      <c r="S2626" s="24" t="n">
        <v>0.5</v>
      </c>
    </row>
    <row r="2627" customFormat="false" ht="12.75" hidden="false" customHeight="false" outlineLevel="0" collapsed="false">
      <c r="L2627" s="16"/>
      <c r="M2627" s="16"/>
      <c r="N2627" s="39"/>
      <c r="O2627" s="34"/>
      <c r="P2627" s="26"/>
      <c r="Q2627" s="26"/>
      <c r="R2627" s="26"/>
      <c r="S2627" s="24" t="n">
        <v>0.5</v>
      </c>
    </row>
    <row r="2628" customFormat="false" ht="12.75" hidden="false" customHeight="false" outlineLevel="0" collapsed="false">
      <c r="L2628" s="16"/>
      <c r="M2628" s="16"/>
      <c r="N2628" s="39"/>
      <c r="O2628" s="34"/>
      <c r="P2628" s="26"/>
      <c r="Q2628" s="26"/>
      <c r="R2628" s="26"/>
      <c r="S2628" s="24" t="n">
        <v>0.5</v>
      </c>
    </row>
    <row r="2629" customFormat="false" ht="12.75" hidden="false" customHeight="false" outlineLevel="0" collapsed="false">
      <c r="L2629" s="16"/>
      <c r="M2629" s="16"/>
      <c r="N2629" s="39"/>
      <c r="O2629" s="34"/>
      <c r="P2629" s="26"/>
      <c r="Q2629" s="26"/>
      <c r="R2629" s="26"/>
      <c r="S2629" s="24" t="n">
        <v>0.5</v>
      </c>
    </row>
    <row r="2630" customFormat="false" ht="12.75" hidden="false" customHeight="false" outlineLevel="0" collapsed="false">
      <c r="L2630" s="16"/>
      <c r="M2630" s="16"/>
      <c r="N2630" s="39"/>
      <c r="O2630" s="34"/>
      <c r="P2630" s="26"/>
      <c r="Q2630" s="26"/>
      <c r="R2630" s="26"/>
      <c r="S2630" s="24" t="n">
        <v>0.5</v>
      </c>
    </row>
    <row r="2631" customFormat="false" ht="12.75" hidden="false" customHeight="false" outlineLevel="0" collapsed="false">
      <c r="L2631" s="16"/>
      <c r="M2631" s="16"/>
      <c r="N2631" s="39"/>
      <c r="O2631" s="34"/>
      <c r="P2631" s="26"/>
      <c r="Q2631" s="26"/>
      <c r="R2631" s="26"/>
      <c r="S2631" s="24" t="n">
        <v>0.5</v>
      </c>
    </row>
    <row r="2632" customFormat="false" ht="12.75" hidden="false" customHeight="false" outlineLevel="0" collapsed="false">
      <c r="L2632" s="16"/>
      <c r="M2632" s="16"/>
      <c r="N2632" s="39"/>
      <c r="O2632" s="34"/>
      <c r="P2632" s="26"/>
      <c r="Q2632" s="26"/>
      <c r="R2632" s="26"/>
      <c r="S2632" s="24" t="n">
        <v>0.5</v>
      </c>
    </row>
    <row r="2633" customFormat="false" ht="12.75" hidden="false" customHeight="false" outlineLevel="0" collapsed="false">
      <c r="L2633" s="16"/>
      <c r="M2633" s="16"/>
      <c r="N2633" s="39"/>
      <c r="O2633" s="34"/>
      <c r="P2633" s="26"/>
      <c r="Q2633" s="26"/>
      <c r="R2633" s="26"/>
      <c r="S2633" s="24" t="n">
        <v>0.5</v>
      </c>
    </row>
    <row r="2634" customFormat="false" ht="12.75" hidden="false" customHeight="false" outlineLevel="0" collapsed="false">
      <c r="L2634" s="16"/>
      <c r="M2634" s="16"/>
      <c r="N2634" s="39"/>
      <c r="O2634" s="34"/>
      <c r="P2634" s="26"/>
      <c r="Q2634" s="26"/>
      <c r="R2634" s="26"/>
      <c r="S2634" s="24" t="n">
        <v>0.5</v>
      </c>
    </row>
    <row r="2635" customFormat="false" ht="12.75" hidden="false" customHeight="false" outlineLevel="0" collapsed="false">
      <c r="L2635" s="16"/>
      <c r="M2635" s="16"/>
      <c r="N2635" s="39"/>
      <c r="O2635" s="34"/>
      <c r="P2635" s="26"/>
      <c r="Q2635" s="26"/>
      <c r="R2635" s="26"/>
      <c r="S2635" s="24" t="n">
        <v>0.5</v>
      </c>
    </row>
    <row r="2636" customFormat="false" ht="12.75" hidden="false" customHeight="false" outlineLevel="0" collapsed="false">
      <c r="L2636" s="16"/>
      <c r="M2636" s="16"/>
      <c r="N2636" s="39"/>
      <c r="O2636" s="34"/>
      <c r="P2636" s="26"/>
      <c r="Q2636" s="26"/>
      <c r="R2636" s="26"/>
      <c r="S2636" s="24" t="n">
        <v>0.5</v>
      </c>
    </row>
    <row r="2637" customFormat="false" ht="12.75" hidden="false" customHeight="false" outlineLevel="0" collapsed="false">
      <c r="L2637" s="16"/>
      <c r="M2637" s="16"/>
      <c r="N2637" s="39"/>
      <c r="O2637" s="34"/>
      <c r="P2637" s="26"/>
      <c r="Q2637" s="26"/>
      <c r="R2637" s="26"/>
      <c r="S2637" s="24" t="n">
        <v>0.5</v>
      </c>
    </row>
    <row r="2638" customFormat="false" ht="12.75" hidden="false" customHeight="false" outlineLevel="0" collapsed="false">
      <c r="L2638" s="16"/>
      <c r="M2638" s="16"/>
      <c r="N2638" s="39"/>
      <c r="O2638" s="34"/>
      <c r="P2638" s="26"/>
      <c r="Q2638" s="26"/>
      <c r="R2638" s="26"/>
      <c r="S2638" s="24" t="n">
        <v>0.5</v>
      </c>
    </row>
    <row r="2639" customFormat="false" ht="12.75" hidden="false" customHeight="false" outlineLevel="0" collapsed="false">
      <c r="L2639" s="16"/>
      <c r="M2639" s="16"/>
      <c r="N2639" s="39"/>
      <c r="O2639" s="34"/>
      <c r="P2639" s="26"/>
      <c r="Q2639" s="26"/>
      <c r="R2639" s="26"/>
      <c r="S2639" s="24" t="n">
        <v>0.5</v>
      </c>
    </row>
    <row r="2640" customFormat="false" ht="12.75" hidden="false" customHeight="false" outlineLevel="0" collapsed="false">
      <c r="L2640" s="16"/>
      <c r="M2640" s="16"/>
      <c r="N2640" s="39"/>
      <c r="O2640" s="34"/>
      <c r="P2640" s="26"/>
      <c r="Q2640" s="26"/>
      <c r="R2640" s="26"/>
      <c r="S2640" s="24" t="n">
        <v>0.5</v>
      </c>
    </row>
    <row r="2641" customFormat="false" ht="12.75" hidden="false" customHeight="false" outlineLevel="0" collapsed="false">
      <c r="L2641" s="16"/>
      <c r="M2641" s="16"/>
      <c r="N2641" s="39"/>
      <c r="O2641" s="34"/>
      <c r="P2641" s="26"/>
      <c r="Q2641" s="26"/>
      <c r="R2641" s="26"/>
      <c r="S2641" s="24" t="n">
        <v>0.5</v>
      </c>
    </row>
    <row r="2642" customFormat="false" ht="12.75" hidden="false" customHeight="false" outlineLevel="0" collapsed="false">
      <c r="L2642" s="16"/>
      <c r="M2642" s="16"/>
      <c r="N2642" s="39"/>
      <c r="O2642" s="34"/>
      <c r="P2642" s="26"/>
      <c r="Q2642" s="26"/>
      <c r="R2642" s="26"/>
      <c r="S2642" s="24" t="n">
        <v>0.5</v>
      </c>
    </row>
    <row r="2643" customFormat="false" ht="12.75" hidden="false" customHeight="false" outlineLevel="0" collapsed="false">
      <c r="L2643" s="16"/>
      <c r="M2643" s="16"/>
      <c r="N2643" s="39"/>
      <c r="O2643" s="34"/>
      <c r="P2643" s="26"/>
      <c r="Q2643" s="26"/>
      <c r="R2643" s="26"/>
      <c r="S2643" s="24" t="n">
        <v>0.5</v>
      </c>
    </row>
    <row r="2644" customFormat="false" ht="12.75" hidden="false" customHeight="false" outlineLevel="0" collapsed="false">
      <c r="L2644" s="16"/>
      <c r="M2644" s="16"/>
      <c r="N2644" s="39"/>
      <c r="O2644" s="34"/>
      <c r="P2644" s="26"/>
      <c r="Q2644" s="26"/>
      <c r="R2644" s="26"/>
      <c r="S2644" s="24" t="n">
        <v>0.5</v>
      </c>
    </row>
    <row r="2645" customFormat="false" ht="12.75" hidden="false" customHeight="false" outlineLevel="0" collapsed="false">
      <c r="L2645" s="16"/>
      <c r="M2645" s="16"/>
      <c r="N2645" s="39"/>
      <c r="O2645" s="34"/>
      <c r="P2645" s="26"/>
      <c r="Q2645" s="26"/>
      <c r="R2645" s="26"/>
      <c r="S2645" s="24" t="n">
        <v>0.5</v>
      </c>
    </row>
    <row r="2646" customFormat="false" ht="12.75" hidden="false" customHeight="false" outlineLevel="0" collapsed="false">
      <c r="L2646" s="16"/>
      <c r="M2646" s="16"/>
      <c r="N2646" s="39"/>
      <c r="O2646" s="34"/>
      <c r="P2646" s="26"/>
      <c r="Q2646" s="26"/>
      <c r="R2646" s="26"/>
      <c r="S2646" s="24" t="n">
        <v>0.5</v>
      </c>
    </row>
    <row r="2647" customFormat="false" ht="12.75" hidden="false" customHeight="false" outlineLevel="0" collapsed="false">
      <c r="L2647" s="16"/>
      <c r="M2647" s="16"/>
      <c r="N2647" s="39"/>
      <c r="O2647" s="34"/>
      <c r="P2647" s="26"/>
      <c r="Q2647" s="26"/>
      <c r="R2647" s="26"/>
      <c r="S2647" s="24" t="n">
        <v>0.5</v>
      </c>
    </row>
    <row r="2648" customFormat="false" ht="12.75" hidden="false" customHeight="false" outlineLevel="0" collapsed="false">
      <c r="L2648" s="16"/>
      <c r="M2648" s="16"/>
      <c r="N2648" s="39"/>
      <c r="O2648" s="34"/>
      <c r="P2648" s="26"/>
      <c r="Q2648" s="26"/>
      <c r="R2648" s="26"/>
      <c r="S2648" s="24" t="n">
        <v>0.5</v>
      </c>
    </row>
    <row r="2649" customFormat="false" ht="12.75" hidden="false" customHeight="false" outlineLevel="0" collapsed="false">
      <c r="L2649" s="16"/>
      <c r="M2649" s="16"/>
      <c r="N2649" s="39"/>
      <c r="O2649" s="34"/>
      <c r="P2649" s="26"/>
      <c r="Q2649" s="26"/>
      <c r="R2649" s="26"/>
      <c r="S2649" s="24" t="n">
        <v>0.5</v>
      </c>
    </row>
    <row r="2650" customFormat="false" ht="12.75" hidden="false" customHeight="false" outlineLevel="0" collapsed="false">
      <c r="L2650" s="16"/>
      <c r="M2650" s="16"/>
      <c r="N2650" s="39"/>
      <c r="O2650" s="34"/>
      <c r="P2650" s="26"/>
      <c r="Q2650" s="26"/>
      <c r="R2650" s="26"/>
      <c r="S2650" s="24" t="n">
        <v>0.5</v>
      </c>
    </row>
    <row r="2651" customFormat="false" ht="12.75" hidden="false" customHeight="false" outlineLevel="0" collapsed="false">
      <c r="L2651" s="16"/>
      <c r="M2651" s="16"/>
      <c r="N2651" s="39"/>
      <c r="O2651" s="34"/>
      <c r="P2651" s="26"/>
      <c r="Q2651" s="26"/>
      <c r="R2651" s="26"/>
      <c r="S2651" s="24" t="n">
        <v>0.5</v>
      </c>
    </row>
    <row r="2652" customFormat="false" ht="12.75" hidden="false" customHeight="false" outlineLevel="0" collapsed="false">
      <c r="L2652" s="16"/>
      <c r="M2652" s="16"/>
      <c r="N2652" s="39"/>
      <c r="O2652" s="34"/>
      <c r="P2652" s="26"/>
      <c r="Q2652" s="26"/>
      <c r="R2652" s="26"/>
      <c r="S2652" s="24" t="n">
        <v>0.5</v>
      </c>
    </row>
    <row r="2653" customFormat="false" ht="12.75" hidden="false" customHeight="false" outlineLevel="0" collapsed="false">
      <c r="L2653" s="16"/>
      <c r="M2653" s="16"/>
      <c r="N2653" s="39"/>
      <c r="O2653" s="34"/>
      <c r="P2653" s="26"/>
      <c r="Q2653" s="26"/>
      <c r="R2653" s="26"/>
      <c r="S2653" s="24" t="n">
        <v>0.5</v>
      </c>
    </row>
    <row r="2654" customFormat="false" ht="12.75" hidden="false" customHeight="false" outlineLevel="0" collapsed="false">
      <c r="L2654" s="16"/>
      <c r="M2654" s="16"/>
      <c r="N2654" s="39"/>
      <c r="O2654" s="34"/>
      <c r="P2654" s="26"/>
      <c r="Q2654" s="26"/>
      <c r="R2654" s="26"/>
      <c r="S2654" s="24" t="n">
        <v>0.5</v>
      </c>
    </row>
    <row r="2655" customFormat="false" ht="12.75" hidden="false" customHeight="false" outlineLevel="0" collapsed="false">
      <c r="L2655" s="16"/>
      <c r="M2655" s="16"/>
      <c r="N2655" s="39"/>
      <c r="O2655" s="34"/>
      <c r="P2655" s="26"/>
      <c r="Q2655" s="26"/>
      <c r="R2655" s="26"/>
      <c r="S2655" s="24" t="n">
        <v>0.5</v>
      </c>
    </row>
    <row r="2656" customFormat="false" ht="12.75" hidden="false" customHeight="false" outlineLevel="0" collapsed="false">
      <c r="L2656" s="16"/>
      <c r="M2656" s="16"/>
      <c r="N2656" s="39"/>
      <c r="O2656" s="34"/>
      <c r="P2656" s="26"/>
      <c r="Q2656" s="26"/>
      <c r="R2656" s="26"/>
      <c r="S2656" s="24" t="n">
        <v>0.5</v>
      </c>
    </row>
    <row r="2657" customFormat="false" ht="12.75" hidden="false" customHeight="false" outlineLevel="0" collapsed="false">
      <c r="L2657" s="16"/>
      <c r="M2657" s="16"/>
      <c r="N2657" s="39"/>
      <c r="O2657" s="34"/>
      <c r="P2657" s="26"/>
      <c r="Q2657" s="26"/>
      <c r="R2657" s="26"/>
      <c r="S2657" s="24" t="n">
        <v>0.5</v>
      </c>
    </row>
    <row r="2658" customFormat="false" ht="12.75" hidden="false" customHeight="false" outlineLevel="0" collapsed="false">
      <c r="L2658" s="16"/>
      <c r="M2658" s="16"/>
      <c r="N2658" s="39"/>
      <c r="O2658" s="34"/>
      <c r="P2658" s="26"/>
      <c r="Q2658" s="26"/>
      <c r="R2658" s="26"/>
      <c r="S2658" s="24" t="n">
        <v>0.5</v>
      </c>
    </row>
    <row r="2659" customFormat="false" ht="12.75" hidden="false" customHeight="false" outlineLevel="0" collapsed="false">
      <c r="L2659" s="16"/>
      <c r="M2659" s="16"/>
      <c r="N2659" s="39"/>
      <c r="O2659" s="34"/>
      <c r="P2659" s="26"/>
      <c r="Q2659" s="26"/>
      <c r="R2659" s="26"/>
      <c r="S2659" s="24" t="n">
        <v>0.5</v>
      </c>
    </row>
    <row r="2660" customFormat="false" ht="12.75" hidden="false" customHeight="false" outlineLevel="0" collapsed="false">
      <c r="L2660" s="16"/>
      <c r="M2660" s="16"/>
      <c r="N2660" s="39"/>
      <c r="O2660" s="34"/>
      <c r="P2660" s="26"/>
      <c r="Q2660" s="26"/>
      <c r="R2660" s="26"/>
      <c r="S2660" s="24" t="n">
        <v>0.5</v>
      </c>
    </row>
    <row r="2661" customFormat="false" ht="12.75" hidden="false" customHeight="false" outlineLevel="0" collapsed="false">
      <c r="L2661" s="16"/>
      <c r="M2661" s="16"/>
      <c r="N2661" s="39"/>
      <c r="O2661" s="34"/>
      <c r="P2661" s="26"/>
      <c r="Q2661" s="26"/>
      <c r="R2661" s="26"/>
      <c r="S2661" s="24" t="n">
        <v>0.5</v>
      </c>
    </row>
    <row r="2662" customFormat="false" ht="12.75" hidden="false" customHeight="false" outlineLevel="0" collapsed="false">
      <c r="L2662" s="16"/>
      <c r="M2662" s="16"/>
      <c r="N2662" s="39"/>
      <c r="O2662" s="34"/>
      <c r="P2662" s="26"/>
      <c r="Q2662" s="26"/>
      <c r="R2662" s="26"/>
      <c r="S2662" s="24" t="n">
        <v>0.5</v>
      </c>
    </row>
    <row r="2663" customFormat="false" ht="12.75" hidden="false" customHeight="false" outlineLevel="0" collapsed="false">
      <c r="L2663" s="16"/>
      <c r="M2663" s="16"/>
      <c r="N2663" s="39"/>
      <c r="O2663" s="34"/>
      <c r="P2663" s="26"/>
      <c r="Q2663" s="26"/>
      <c r="R2663" s="26"/>
      <c r="S2663" s="24" t="n">
        <v>0.5</v>
      </c>
    </row>
    <row r="2664" customFormat="false" ht="12.75" hidden="false" customHeight="false" outlineLevel="0" collapsed="false">
      <c r="L2664" s="16"/>
      <c r="M2664" s="16"/>
      <c r="N2664" s="39"/>
      <c r="O2664" s="34"/>
      <c r="P2664" s="26"/>
      <c r="Q2664" s="26"/>
      <c r="R2664" s="26"/>
      <c r="S2664" s="24" t="n">
        <v>0.5</v>
      </c>
    </row>
    <row r="2665" customFormat="false" ht="12.75" hidden="false" customHeight="false" outlineLevel="0" collapsed="false">
      <c r="L2665" s="16"/>
      <c r="M2665" s="16"/>
      <c r="N2665" s="39"/>
      <c r="O2665" s="34"/>
      <c r="P2665" s="26"/>
      <c r="Q2665" s="26"/>
      <c r="R2665" s="26"/>
      <c r="S2665" s="24" t="n">
        <v>0.5</v>
      </c>
    </row>
    <row r="2666" customFormat="false" ht="12.75" hidden="false" customHeight="false" outlineLevel="0" collapsed="false">
      <c r="L2666" s="16"/>
      <c r="M2666" s="16"/>
      <c r="N2666" s="39"/>
      <c r="O2666" s="34"/>
      <c r="P2666" s="26"/>
      <c r="Q2666" s="26"/>
      <c r="R2666" s="26"/>
      <c r="S2666" s="24" t="n">
        <v>0.5</v>
      </c>
    </row>
    <row r="2667" customFormat="false" ht="12.75" hidden="false" customHeight="false" outlineLevel="0" collapsed="false">
      <c r="L2667" s="16"/>
      <c r="M2667" s="16"/>
      <c r="N2667" s="39"/>
      <c r="O2667" s="34"/>
      <c r="P2667" s="26"/>
      <c r="Q2667" s="26"/>
      <c r="R2667" s="26"/>
      <c r="S2667" s="24" t="n">
        <v>0.5</v>
      </c>
    </row>
    <row r="2668" customFormat="false" ht="12.75" hidden="false" customHeight="false" outlineLevel="0" collapsed="false">
      <c r="L2668" s="16"/>
      <c r="M2668" s="16"/>
      <c r="N2668" s="39"/>
      <c r="O2668" s="34"/>
      <c r="P2668" s="26"/>
      <c r="Q2668" s="26"/>
      <c r="R2668" s="26"/>
      <c r="S2668" s="24" t="n">
        <v>0.5</v>
      </c>
    </row>
    <row r="2669" customFormat="false" ht="12.75" hidden="false" customHeight="false" outlineLevel="0" collapsed="false">
      <c r="L2669" s="16"/>
      <c r="M2669" s="16"/>
      <c r="N2669" s="39"/>
      <c r="O2669" s="34"/>
      <c r="P2669" s="26"/>
      <c r="Q2669" s="26"/>
      <c r="R2669" s="26"/>
      <c r="S2669" s="24" t="n">
        <v>0.5</v>
      </c>
    </row>
    <row r="2670" customFormat="false" ht="12.75" hidden="false" customHeight="false" outlineLevel="0" collapsed="false">
      <c r="L2670" s="16"/>
      <c r="M2670" s="16"/>
      <c r="N2670" s="39"/>
      <c r="O2670" s="34"/>
      <c r="P2670" s="26"/>
      <c r="Q2670" s="26"/>
      <c r="R2670" s="26"/>
      <c r="S2670" s="24" t="n">
        <v>0.5</v>
      </c>
    </row>
    <row r="2671" customFormat="false" ht="12.75" hidden="false" customHeight="false" outlineLevel="0" collapsed="false">
      <c r="L2671" s="16"/>
      <c r="M2671" s="16"/>
      <c r="N2671" s="39"/>
      <c r="O2671" s="34"/>
      <c r="P2671" s="26"/>
      <c r="Q2671" s="26"/>
      <c r="R2671" s="26"/>
      <c r="S2671" s="24" t="n">
        <v>0.5</v>
      </c>
    </row>
    <row r="2672" customFormat="false" ht="12.75" hidden="false" customHeight="false" outlineLevel="0" collapsed="false">
      <c r="L2672" s="16"/>
      <c r="M2672" s="16"/>
      <c r="N2672" s="39"/>
      <c r="O2672" s="34"/>
      <c r="P2672" s="26"/>
      <c r="Q2672" s="26"/>
      <c r="R2672" s="26"/>
      <c r="S2672" s="24" t="n">
        <v>0.5</v>
      </c>
    </row>
    <row r="2673" customFormat="false" ht="12.75" hidden="false" customHeight="false" outlineLevel="0" collapsed="false">
      <c r="L2673" s="16"/>
      <c r="M2673" s="16"/>
      <c r="N2673" s="39"/>
      <c r="O2673" s="34"/>
      <c r="P2673" s="26"/>
      <c r="Q2673" s="26"/>
      <c r="R2673" s="26"/>
      <c r="S2673" s="24" t="n">
        <v>0.5</v>
      </c>
    </row>
    <row r="2674" customFormat="false" ht="12.75" hidden="false" customHeight="false" outlineLevel="0" collapsed="false">
      <c r="L2674" s="16"/>
      <c r="M2674" s="16"/>
      <c r="N2674" s="39"/>
      <c r="O2674" s="34"/>
      <c r="P2674" s="26"/>
      <c r="Q2674" s="26"/>
      <c r="R2674" s="26"/>
      <c r="S2674" s="24" t="n">
        <v>0.5</v>
      </c>
    </row>
    <row r="2675" customFormat="false" ht="12.75" hidden="false" customHeight="false" outlineLevel="0" collapsed="false">
      <c r="L2675" s="16"/>
      <c r="M2675" s="16"/>
      <c r="N2675" s="39"/>
      <c r="O2675" s="34"/>
      <c r="P2675" s="26"/>
      <c r="Q2675" s="26"/>
      <c r="R2675" s="26"/>
      <c r="S2675" s="24" t="n">
        <v>0.5</v>
      </c>
    </row>
    <row r="2676" customFormat="false" ht="12.75" hidden="false" customHeight="false" outlineLevel="0" collapsed="false">
      <c r="L2676" s="16"/>
      <c r="M2676" s="16"/>
      <c r="N2676" s="39"/>
      <c r="O2676" s="34"/>
      <c r="P2676" s="26"/>
      <c r="Q2676" s="26"/>
      <c r="R2676" s="26"/>
      <c r="S2676" s="24" t="n">
        <v>0.5</v>
      </c>
    </row>
    <row r="2677" customFormat="false" ht="12.75" hidden="false" customHeight="false" outlineLevel="0" collapsed="false">
      <c r="L2677" s="16"/>
      <c r="M2677" s="16"/>
      <c r="N2677" s="39"/>
      <c r="O2677" s="34"/>
      <c r="P2677" s="26"/>
      <c r="Q2677" s="26"/>
      <c r="R2677" s="26"/>
      <c r="S2677" s="24" t="n">
        <v>0.5</v>
      </c>
    </row>
    <row r="2678" customFormat="false" ht="12.75" hidden="false" customHeight="false" outlineLevel="0" collapsed="false">
      <c r="L2678" s="16"/>
      <c r="M2678" s="16"/>
      <c r="N2678" s="39"/>
      <c r="O2678" s="34"/>
      <c r="P2678" s="26"/>
      <c r="Q2678" s="26"/>
      <c r="R2678" s="26"/>
      <c r="S2678" s="24" t="n">
        <v>0.5</v>
      </c>
    </row>
    <row r="2679" customFormat="false" ht="12.75" hidden="false" customHeight="false" outlineLevel="0" collapsed="false">
      <c r="L2679" s="16"/>
      <c r="M2679" s="16"/>
      <c r="N2679" s="39"/>
      <c r="O2679" s="34"/>
      <c r="P2679" s="26"/>
      <c r="Q2679" s="26"/>
      <c r="R2679" s="26"/>
      <c r="S2679" s="24" t="n">
        <v>0.5</v>
      </c>
    </row>
    <row r="2680" customFormat="false" ht="12.75" hidden="false" customHeight="false" outlineLevel="0" collapsed="false">
      <c r="L2680" s="16"/>
      <c r="M2680" s="16"/>
      <c r="N2680" s="39"/>
      <c r="O2680" s="34"/>
      <c r="P2680" s="26"/>
      <c r="Q2680" s="26"/>
      <c r="R2680" s="26"/>
      <c r="S2680" s="24" t="n">
        <v>0.5</v>
      </c>
    </row>
    <row r="2681" customFormat="false" ht="12.75" hidden="false" customHeight="false" outlineLevel="0" collapsed="false">
      <c r="L2681" s="16"/>
      <c r="M2681" s="16"/>
      <c r="N2681" s="39"/>
      <c r="O2681" s="34"/>
      <c r="P2681" s="26"/>
      <c r="Q2681" s="26"/>
      <c r="R2681" s="26"/>
      <c r="S2681" s="24" t="n">
        <v>0.5</v>
      </c>
    </row>
    <row r="2682" customFormat="false" ht="12.75" hidden="false" customHeight="false" outlineLevel="0" collapsed="false">
      <c r="L2682" s="16"/>
      <c r="M2682" s="16"/>
      <c r="N2682" s="39"/>
      <c r="O2682" s="34"/>
      <c r="P2682" s="26"/>
      <c r="Q2682" s="26"/>
      <c r="R2682" s="26"/>
      <c r="S2682" s="24" t="n">
        <v>0.5</v>
      </c>
    </row>
    <row r="2683" customFormat="false" ht="12.75" hidden="false" customHeight="false" outlineLevel="0" collapsed="false">
      <c r="L2683" s="16"/>
      <c r="M2683" s="16"/>
      <c r="N2683" s="39"/>
      <c r="O2683" s="34"/>
      <c r="P2683" s="26"/>
      <c r="Q2683" s="26"/>
      <c r="R2683" s="26"/>
      <c r="S2683" s="24" t="n">
        <v>0.5</v>
      </c>
    </row>
    <row r="2684" customFormat="false" ht="12.75" hidden="false" customHeight="false" outlineLevel="0" collapsed="false">
      <c r="L2684" s="16"/>
      <c r="M2684" s="16"/>
      <c r="N2684" s="39"/>
      <c r="O2684" s="34"/>
      <c r="P2684" s="26"/>
      <c r="Q2684" s="26"/>
      <c r="R2684" s="26"/>
      <c r="S2684" s="24" t="n">
        <v>0.5</v>
      </c>
    </row>
    <row r="2685" customFormat="false" ht="12.75" hidden="false" customHeight="false" outlineLevel="0" collapsed="false">
      <c r="L2685" s="16"/>
      <c r="M2685" s="16"/>
      <c r="N2685" s="39"/>
      <c r="O2685" s="34"/>
      <c r="P2685" s="26"/>
      <c r="Q2685" s="26"/>
      <c r="R2685" s="26"/>
      <c r="S2685" s="24" t="n">
        <v>0.5</v>
      </c>
    </row>
    <row r="2686" customFormat="false" ht="12.75" hidden="false" customHeight="false" outlineLevel="0" collapsed="false">
      <c r="L2686" s="16"/>
      <c r="M2686" s="16"/>
      <c r="N2686" s="39"/>
      <c r="O2686" s="34"/>
      <c r="P2686" s="26"/>
      <c r="Q2686" s="26"/>
      <c r="R2686" s="26"/>
      <c r="S2686" s="24" t="n">
        <v>0.5</v>
      </c>
    </row>
    <row r="2687" customFormat="false" ht="12.75" hidden="false" customHeight="false" outlineLevel="0" collapsed="false">
      <c r="L2687" s="16"/>
      <c r="M2687" s="16"/>
      <c r="N2687" s="39"/>
      <c r="O2687" s="34"/>
      <c r="P2687" s="26"/>
      <c r="Q2687" s="26"/>
      <c r="R2687" s="26"/>
      <c r="S2687" s="24" t="n">
        <v>0.5</v>
      </c>
    </row>
    <row r="2688" customFormat="false" ht="12.75" hidden="false" customHeight="false" outlineLevel="0" collapsed="false">
      <c r="L2688" s="16"/>
      <c r="M2688" s="16"/>
      <c r="N2688" s="39"/>
      <c r="O2688" s="34"/>
      <c r="P2688" s="26"/>
      <c r="Q2688" s="26"/>
      <c r="R2688" s="26"/>
      <c r="S2688" s="24" t="n">
        <v>0.5</v>
      </c>
    </row>
    <row r="2689" customFormat="false" ht="12.75" hidden="false" customHeight="false" outlineLevel="0" collapsed="false">
      <c r="L2689" s="16"/>
      <c r="M2689" s="16"/>
      <c r="N2689" s="39"/>
      <c r="O2689" s="34"/>
      <c r="P2689" s="26"/>
      <c r="Q2689" s="26"/>
      <c r="R2689" s="26"/>
      <c r="S2689" s="24" t="n">
        <v>0.5</v>
      </c>
    </row>
    <row r="2690" customFormat="false" ht="12.75" hidden="false" customHeight="false" outlineLevel="0" collapsed="false">
      <c r="L2690" s="16"/>
      <c r="M2690" s="16"/>
      <c r="N2690" s="39"/>
      <c r="O2690" s="34"/>
      <c r="P2690" s="26"/>
      <c r="Q2690" s="26"/>
      <c r="R2690" s="26"/>
      <c r="S2690" s="24" t="n">
        <v>0.5</v>
      </c>
    </row>
    <row r="2691" customFormat="false" ht="12.75" hidden="false" customHeight="false" outlineLevel="0" collapsed="false">
      <c r="L2691" s="16"/>
      <c r="M2691" s="16"/>
      <c r="N2691" s="39"/>
      <c r="O2691" s="34"/>
      <c r="P2691" s="26"/>
      <c r="Q2691" s="26"/>
      <c r="R2691" s="26"/>
      <c r="S2691" s="24" t="n">
        <v>0.5</v>
      </c>
    </row>
    <row r="2692" customFormat="false" ht="12.75" hidden="false" customHeight="false" outlineLevel="0" collapsed="false">
      <c r="L2692" s="16"/>
      <c r="M2692" s="16"/>
      <c r="N2692" s="39"/>
      <c r="O2692" s="34"/>
      <c r="P2692" s="26"/>
      <c r="Q2692" s="26"/>
      <c r="R2692" s="26"/>
      <c r="S2692" s="24" t="n">
        <v>0.5</v>
      </c>
    </row>
    <row r="2693" customFormat="false" ht="12.75" hidden="false" customHeight="false" outlineLevel="0" collapsed="false">
      <c r="L2693" s="16"/>
      <c r="M2693" s="16"/>
      <c r="N2693" s="39"/>
      <c r="O2693" s="34"/>
      <c r="P2693" s="26"/>
      <c r="Q2693" s="26"/>
      <c r="R2693" s="26"/>
      <c r="S2693" s="24" t="n">
        <v>0.5</v>
      </c>
    </row>
    <row r="2694" customFormat="false" ht="12.75" hidden="false" customHeight="false" outlineLevel="0" collapsed="false">
      <c r="L2694" s="16"/>
      <c r="M2694" s="16"/>
      <c r="N2694" s="39"/>
      <c r="O2694" s="34"/>
      <c r="P2694" s="26"/>
      <c r="Q2694" s="26"/>
      <c r="R2694" s="26"/>
      <c r="S2694" s="24" t="n">
        <v>0.5</v>
      </c>
    </row>
    <row r="2695" customFormat="false" ht="12.75" hidden="false" customHeight="false" outlineLevel="0" collapsed="false">
      <c r="L2695" s="16"/>
      <c r="M2695" s="16"/>
      <c r="N2695" s="39"/>
      <c r="O2695" s="34"/>
      <c r="P2695" s="26"/>
      <c r="Q2695" s="26"/>
      <c r="R2695" s="26"/>
      <c r="S2695" s="24" t="n">
        <v>0.5</v>
      </c>
    </row>
    <row r="2696" customFormat="false" ht="12.75" hidden="false" customHeight="false" outlineLevel="0" collapsed="false">
      <c r="L2696" s="16"/>
      <c r="M2696" s="16"/>
      <c r="N2696" s="39"/>
      <c r="O2696" s="34"/>
      <c r="P2696" s="26"/>
      <c r="Q2696" s="26"/>
      <c r="R2696" s="26"/>
      <c r="S2696" s="24" t="n">
        <v>0.5</v>
      </c>
    </row>
    <row r="2697" customFormat="false" ht="12.75" hidden="false" customHeight="false" outlineLevel="0" collapsed="false">
      <c r="L2697" s="16"/>
      <c r="M2697" s="16"/>
      <c r="N2697" s="39"/>
      <c r="O2697" s="34"/>
      <c r="P2697" s="26"/>
      <c r="Q2697" s="26"/>
      <c r="R2697" s="26"/>
      <c r="S2697" s="24" t="n">
        <v>0.5</v>
      </c>
    </row>
    <row r="2698" customFormat="false" ht="12.75" hidden="false" customHeight="false" outlineLevel="0" collapsed="false">
      <c r="L2698" s="16"/>
      <c r="M2698" s="16"/>
      <c r="N2698" s="39"/>
      <c r="O2698" s="34"/>
      <c r="P2698" s="26"/>
      <c r="Q2698" s="26"/>
      <c r="R2698" s="26"/>
      <c r="S2698" s="24" t="n">
        <v>0.5</v>
      </c>
    </row>
    <row r="2699" customFormat="false" ht="12.75" hidden="false" customHeight="false" outlineLevel="0" collapsed="false">
      <c r="L2699" s="16"/>
      <c r="M2699" s="16"/>
      <c r="N2699" s="39"/>
      <c r="O2699" s="34"/>
      <c r="P2699" s="26"/>
      <c r="Q2699" s="26"/>
      <c r="R2699" s="26"/>
      <c r="S2699" s="24" t="n">
        <v>0.5</v>
      </c>
    </row>
    <row r="2700" customFormat="false" ht="12.75" hidden="false" customHeight="false" outlineLevel="0" collapsed="false">
      <c r="L2700" s="16"/>
      <c r="M2700" s="16"/>
      <c r="N2700" s="39"/>
      <c r="O2700" s="34"/>
      <c r="P2700" s="26"/>
      <c r="Q2700" s="26"/>
      <c r="R2700" s="26"/>
      <c r="S2700" s="24" t="n">
        <v>0.5</v>
      </c>
    </row>
    <row r="2701" customFormat="false" ht="12.75" hidden="false" customHeight="false" outlineLevel="0" collapsed="false">
      <c r="L2701" s="16"/>
      <c r="M2701" s="16"/>
      <c r="N2701" s="39"/>
      <c r="O2701" s="34"/>
      <c r="P2701" s="26"/>
      <c r="Q2701" s="26"/>
      <c r="R2701" s="26"/>
      <c r="S2701" s="24" t="n">
        <v>0.5</v>
      </c>
    </row>
    <row r="2702" customFormat="false" ht="12.75" hidden="false" customHeight="false" outlineLevel="0" collapsed="false">
      <c r="L2702" s="16"/>
      <c r="M2702" s="16"/>
      <c r="N2702" s="39"/>
      <c r="O2702" s="34"/>
      <c r="P2702" s="26"/>
      <c r="Q2702" s="26"/>
      <c r="R2702" s="26"/>
      <c r="S2702" s="24" t="n">
        <v>0.5</v>
      </c>
    </row>
    <row r="2703" customFormat="false" ht="12.75" hidden="false" customHeight="false" outlineLevel="0" collapsed="false">
      <c r="L2703" s="16"/>
      <c r="M2703" s="16"/>
      <c r="N2703" s="39"/>
      <c r="O2703" s="34"/>
      <c r="P2703" s="26"/>
      <c r="Q2703" s="26"/>
      <c r="R2703" s="26"/>
      <c r="S2703" s="24" t="n">
        <v>0.5</v>
      </c>
    </row>
    <row r="2704" customFormat="false" ht="12.75" hidden="false" customHeight="false" outlineLevel="0" collapsed="false">
      <c r="L2704" s="16"/>
      <c r="M2704" s="16"/>
      <c r="N2704" s="39"/>
      <c r="O2704" s="34"/>
      <c r="P2704" s="26"/>
      <c r="Q2704" s="26"/>
      <c r="R2704" s="26"/>
      <c r="S2704" s="24" t="n">
        <v>0.5</v>
      </c>
    </row>
    <row r="2705" customFormat="false" ht="12.75" hidden="false" customHeight="false" outlineLevel="0" collapsed="false">
      <c r="L2705" s="16"/>
      <c r="M2705" s="16"/>
      <c r="N2705" s="39"/>
      <c r="O2705" s="34"/>
      <c r="P2705" s="26"/>
      <c r="Q2705" s="26"/>
      <c r="R2705" s="26"/>
      <c r="S2705" s="24" t="n">
        <v>0.5</v>
      </c>
    </row>
    <row r="2706" customFormat="false" ht="12.75" hidden="false" customHeight="false" outlineLevel="0" collapsed="false">
      <c r="L2706" s="16"/>
      <c r="M2706" s="16"/>
      <c r="N2706" s="39"/>
      <c r="O2706" s="34"/>
      <c r="P2706" s="26"/>
      <c r="Q2706" s="26"/>
      <c r="R2706" s="26"/>
      <c r="S2706" s="24" t="n">
        <v>0.5</v>
      </c>
    </row>
    <row r="2707" customFormat="false" ht="12.75" hidden="false" customHeight="false" outlineLevel="0" collapsed="false">
      <c r="L2707" s="16"/>
      <c r="M2707" s="16"/>
      <c r="N2707" s="39"/>
      <c r="O2707" s="34"/>
      <c r="P2707" s="26"/>
      <c r="Q2707" s="26"/>
      <c r="R2707" s="26"/>
      <c r="S2707" s="24" t="n">
        <v>0.5</v>
      </c>
    </row>
    <row r="2708" customFormat="false" ht="12.75" hidden="false" customHeight="false" outlineLevel="0" collapsed="false">
      <c r="L2708" s="16"/>
      <c r="M2708" s="16"/>
      <c r="N2708" s="39"/>
      <c r="O2708" s="34"/>
      <c r="P2708" s="26"/>
      <c r="Q2708" s="26"/>
      <c r="R2708" s="26"/>
      <c r="S2708" s="24" t="n">
        <v>0.5</v>
      </c>
    </row>
    <row r="2709" customFormat="false" ht="12.75" hidden="false" customHeight="false" outlineLevel="0" collapsed="false">
      <c r="L2709" s="16"/>
      <c r="M2709" s="16"/>
      <c r="N2709" s="39"/>
      <c r="O2709" s="34"/>
      <c r="P2709" s="26"/>
      <c r="Q2709" s="26"/>
      <c r="R2709" s="26"/>
      <c r="S2709" s="24" t="n">
        <v>0.5</v>
      </c>
    </row>
    <row r="2710" customFormat="false" ht="12.75" hidden="false" customHeight="false" outlineLevel="0" collapsed="false">
      <c r="L2710" s="16"/>
      <c r="M2710" s="16"/>
      <c r="N2710" s="39"/>
      <c r="O2710" s="34"/>
      <c r="P2710" s="26"/>
      <c r="Q2710" s="26"/>
      <c r="R2710" s="26"/>
      <c r="S2710" s="24" t="n">
        <v>0.5</v>
      </c>
    </row>
    <row r="2711" customFormat="false" ht="12.75" hidden="false" customHeight="false" outlineLevel="0" collapsed="false">
      <c r="L2711" s="16"/>
      <c r="M2711" s="16"/>
      <c r="N2711" s="39"/>
      <c r="O2711" s="34"/>
      <c r="P2711" s="26"/>
      <c r="Q2711" s="26"/>
      <c r="R2711" s="26"/>
      <c r="S2711" s="24" t="n">
        <v>0.5</v>
      </c>
    </row>
    <row r="2712" customFormat="false" ht="12.75" hidden="false" customHeight="false" outlineLevel="0" collapsed="false">
      <c r="L2712" s="16"/>
      <c r="M2712" s="16"/>
      <c r="N2712" s="39"/>
      <c r="O2712" s="34"/>
      <c r="P2712" s="26"/>
      <c r="Q2712" s="26"/>
      <c r="R2712" s="26"/>
      <c r="S2712" s="24" t="n">
        <v>0.5</v>
      </c>
    </row>
    <row r="2713" customFormat="false" ht="12.75" hidden="false" customHeight="false" outlineLevel="0" collapsed="false">
      <c r="L2713" s="16"/>
      <c r="M2713" s="16"/>
      <c r="N2713" s="39"/>
      <c r="O2713" s="34"/>
      <c r="P2713" s="26"/>
      <c r="Q2713" s="26"/>
      <c r="R2713" s="26"/>
      <c r="S2713" s="24" t="n">
        <v>0.5</v>
      </c>
    </row>
    <row r="2714" customFormat="false" ht="12.75" hidden="false" customHeight="false" outlineLevel="0" collapsed="false">
      <c r="L2714" s="16"/>
      <c r="M2714" s="16"/>
      <c r="N2714" s="39"/>
      <c r="O2714" s="34"/>
      <c r="P2714" s="26"/>
      <c r="Q2714" s="26"/>
      <c r="R2714" s="26"/>
      <c r="S2714" s="24" t="n">
        <v>0.5</v>
      </c>
    </row>
    <row r="2715" customFormat="false" ht="12.75" hidden="false" customHeight="false" outlineLevel="0" collapsed="false">
      <c r="L2715" s="16"/>
      <c r="M2715" s="16"/>
      <c r="N2715" s="39"/>
      <c r="O2715" s="34"/>
      <c r="P2715" s="26"/>
      <c r="Q2715" s="26"/>
      <c r="R2715" s="26"/>
      <c r="S2715" s="24" t="n">
        <v>0.5</v>
      </c>
    </row>
    <row r="2716" customFormat="false" ht="12.75" hidden="false" customHeight="false" outlineLevel="0" collapsed="false">
      <c r="L2716" s="16"/>
      <c r="M2716" s="16"/>
      <c r="N2716" s="39"/>
      <c r="O2716" s="34"/>
      <c r="P2716" s="26"/>
      <c r="Q2716" s="26"/>
      <c r="R2716" s="26"/>
      <c r="S2716" s="24" t="n">
        <v>0.5</v>
      </c>
    </row>
    <row r="2717" customFormat="false" ht="12.75" hidden="false" customHeight="false" outlineLevel="0" collapsed="false">
      <c r="L2717" s="16"/>
      <c r="M2717" s="16"/>
      <c r="N2717" s="39"/>
      <c r="O2717" s="34"/>
      <c r="P2717" s="26"/>
      <c r="Q2717" s="26"/>
      <c r="R2717" s="26"/>
      <c r="S2717" s="24" t="n">
        <v>0.5</v>
      </c>
    </row>
    <row r="2718" customFormat="false" ht="12.75" hidden="false" customHeight="false" outlineLevel="0" collapsed="false">
      <c r="L2718" s="16"/>
      <c r="M2718" s="16"/>
      <c r="N2718" s="39"/>
      <c r="O2718" s="34"/>
      <c r="P2718" s="26"/>
      <c r="Q2718" s="26"/>
      <c r="R2718" s="26"/>
      <c r="S2718" s="24" t="n">
        <v>0.5</v>
      </c>
    </row>
    <row r="2719" customFormat="false" ht="12.75" hidden="false" customHeight="false" outlineLevel="0" collapsed="false">
      <c r="L2719" s="16"/>
      <c r="M2719" s="16"/>
      <c r="N2719" s="39"/>
      <c r="O2719" s="34"/>
      <c r="P2719" s="26"/>
      <c r="Q2719" s="26"/>
      <c r="R2719" s="26"/>
      <c r="S2719" s="24" t="n">
        <v>0.5</v>
      </c>
    </row>
    <row r="2720" customFormat="false" ht="12.75" hidden="false" customHeight="false" outlineLevel="0" collapsed="false">
      <c r="L2720" s="16"/>
      <c r="M2720" s="16"/>
      <c r="N2720" s="39"/>
      <c r="O2720" s="34"/>
      <c r="P2720" s="26"/>
      <c r="Q2720" s="26"/>
      <c r="R2720" s="26"/>
      <c r="S2720" s="24" t="n">
        <v>0.5</v>
      </c>
    </row>
    <row r="2721" customFormat="false" ht="12.75" hidden="false" customHeight="false" outlineLevel="0" collapsed="false">
      <c r="L2721" s="16"/>
      <c r="M2721" s="16"/>
      <c r="N2721" s="39"/>
      <c r="O2721" s="34"/>
      <c r="P2721" s="26"/>
      <c r="Q2721" s="26"/>
      <c r="R2721" s="26"/>
      <c r="S2721" s="24" t="n">
        <v>0.5</v>
      </c>
    </row>
    <row r="2722" customFormat="false" ht="12.75" hidden="false" customHeight="false" outlineLevel="0" collapsed="false">
      <c r="L2722" s="16"/>
      <c r="M2722" s="16"/>
      <c r="N2722" s="39"/>
      <c r="O2722" s="34"/>
      <c r="P2722" s="26"/>
      <c r="Q2722" s="26"/>
      <c r="R2722" s="26"/>
      <c r="S2722" s="24" t="n">
        <v>0.5</v>
      </c>
    </row>
    <row r="2723" customFormat="false" ht="12.75" hidden="false" customHeight="false" outlineLevel="0" collapsed="false">
      <c r="L2723" s="16"/>
      <c r="M2723" s="16"/>
      <c r="N2723" s="39"/>
      <c r="O2723" s="34"/>
      <c r="P2723" s="26"/>
      <c r="Q2723" s="26"/>
      <c r="R2723" s="26"/>
      <c r="S2723" s="24" t="n">
        <v>0.5</v>
      </c>
    </row>
    <row r="2724" customFormat="false" ht="12.75" hidden="false" customHeight="false" outlineLevel="0" collapsed="false">
      <c r="L2724" s="16"/>
      <c r="M2724" s="16"/>
      <c r="N2724" s="39"/>
      <c r="O2724" s="34"/>
      <c r="P2724" s="26"/>
      <c r="Q2724" s="26"/>
      <c r="R2724" s="26"/>
      <c r="S2724" s="24" t="n">
        <v>0.5</v>
      </c>
    </row>
    <row r="2725" customFormat="false" ht="12.75" hidden="false" customHeight="false" outlineLevel="0" collapsed="false">
      <c r="L2725" s="16"/>
      <c r="M2725" s="16"/>
      <c r="N2725" s="39"/>
      <c r="O2725" s="34"/>
      <c r="P2725" s="26"/>
      <c r="Q2725" s="26"/>
      <c r="R2725" s="26"/>
      <c r="S2725" s="24" t="n">
        <v>0.5</v>
      </c>
    </row>
    <row r="2726" customFormat="false" ht="12.75" hidden="false" customHeight="false" outlineLevel="0" collapsed="false">
      <c r="L2726" s="16"/>
      <c r="M2726" s="16"/>
      <c r="N2726" s="39"/>
      <c r="O2726" s="34"/>
      <c r="P2726" s="26"/>
      <c r="Q2726" s="26"/>
      <c r="R2726" s="26"/>
      <c r="S2726" s="24" t="n">
        <v>0.5</v>
      </c>
    </row>
    <row r="2727" customFormat="false" ht="12.75" hidden="false" customHeight="false" outlineLevel="0" collapsed="false">
      <c r="L2727" s="16"/>
      <c r="M2727" s="16"/>
      <c r="N2727" s="39"/>
      <c r="O2727" s="34"/>
      <c r="P2727" s="26"/>
      <c r="Q2727" s="26"/>
      <c r="R2727" s="26"/>
      <c r="S2727" s="24" t="n">
        <v>0.5</v>
      </c>
    </row>
    <row r="2728" customFormat="false" ht="12.75" hidden="false" customHeight="false" outlineLevel="0" collapsed="false">
      <c r="L2728" s="16"/>
      <c r="M2728" s="16"/>
      <c r="N2728" s="39"/>
      <c r="O2728" s="34"/>
      <c r="P2728" s="26"/>
      <c r="Q2728" s="26"/>
      <c r="R2728" s="26"/>
      <c r="S2728" s="24" t="n">
        <v>0.5</v>
      </c>
    </row>
    <row r="2729" customFormat="false" ht="12.75" hidden="false" customHeight="false" outlineLevel="0" collapsed="false">
      <c r="L2729" s="16"/>
      <c r="M2729" s="16"/>
      <c r="N2729" s="39"/>
      <c r="O2729" s="34"/>
      <c r="P2729" s="26"/>
      <c r="Q2729" s="26"/>
      <c r="R2729" s="26"/>
      <c r="S2729" s="24" t="n">
        <v>0.5</v>
      </c>
    </row>
    <row r="2730" customFormat="false" ht="12.75" hidden="false" customHeight="false" outlineLevel="0" collapsed="false">
      <c r="L2730" s="16"/>
      <c r="M2730" s="16"/>
      <c r="N2730" s="39"/>
      <c r="O2730" s="34"/>
      <c r="P2730" s="26"/>
      <c r="Q2730" s="26"/>
      <c r="R2730" s="26"/>
      <c r="S2730" s="24" t="n">
        <v>0.5</v>
      </c>
    </row>
    <row r="2731" customFormat="false" ht="12.75" hidden="false" customHeight="false" outlineLevel="0" collapsed="false">
      <c r="L2731" s="16"/>
      <c r="M2731" s="16"/>
      <c r="N2731" s="39"/>
      <c r="O2731" s="34"/>
      <c r="P2731" s="26"/>
      <c r="Q2731" s="26"/>
      <c r="R2731" s="26"/>
      <c r="S2731" s="24" t="n">
        <v>0.5</v>
      </c>
    </row>
    <row r="2732" customFormat="false" ht="12.75" hidden="false" customHeight="false" outlineLevel="0" collapsed="false">
      <c r="L2732" s="16"/>
      <c r="M2732" s="16"/>
      <c r="N2732" s="39"/>
      <c r="O2732" s="34"/>
      <c r="P2732" s="26"/>
      <c r="Q2732" s="26"/>
      <c r="R2732" s="26"/>
      <c r="S2732" s="24" t="n">
        <v>0.5</v>
      </c>
    </row>
    <row r="2733" customFormat="false" ht="12.75" hidden="false" customHeight="false" outlineLevel="0" collapsed="false">
      <c r="L2733" s="16"/>
      <c r="M2733" s="16"/>
      <c r="N2733" s="39"/>
      <c r="O2733" s="34"/>
      <c r="P2733" s="26"/>
      <c r="Q2733" s="26"/>
      <c r="R2733" s="26"/>
      <c r="S2733" s="24" t="n">
        <v>0.5</v>
      </c>
    </row>
    <row r="2734" customFormat="false" ht="12.75" hidden="false" customHeight="false" outlineLevel="0" collapsed="false">
      <c r="L2734" s="16"/>
      <c r="M2734" s="16"/>
      <c r="N2734" s="39"/>
      <c r="O2734" s="34"/>
      <c r="P2734" s="26"/>
      <c r="Q2734" s="26"/>
      <c r="R2734" s="26"/>
      <c r="S2734" s="24" t="n">
        <v>0.5</v>
      </c>
    </row>
    <row r="2735" customFormat="false" ht="12.75" hidden="false" customHeight="false" outlineLevel="0" collapsed="false">
      <c r="L2735" s="16"/>
      <c r="M2735" s="16"/>
      <c r="N2735" s="39"/>
      <c r="O2735" s="34"/>
      <c r="P2735" s="26"/>
      <c r="Q2735" s="26"/>
      <c r="R2735" s="26"/>
      <c r="S2735" s="24" t="n">
        <v>0.5</v>
      </c>
    </row>
    <row r="2736" customFormat="false" ht="12.75" hidden="false" customHeight="false" outlineLevel="0" collapsed="false">
      <c r="L2736" s="16"/>
      <c r="M2736" s="16"/>
      <c r="N2736" s="39"/>
      <c r="O2736" s="34"/>
      <c r="P2736" s="26"/>
      <c r="Q2736" s="26"/>
      <c r="R2736" s="26"/>
      <c r="S2736" s="24" t="n">
        <v>0.5</v>
      </c>
    </row>
    <row r="2737" customFormat="false" ht="12.75" hidden="false" customHeight="false" outlineLevel="0" collapsed="false">
      <c r="L2737" s="16"/>
      <c r="M2737" s="16"/>
      <c r="N2737" s="39"/>
      <c r="O2737" s="34"/>
      <c r="P2737" s="26"/>
      <c r="Q2737" s="26"/>
      <c r="R2737" s="26"/>
      <c r="S2737" s="24" t="n">
        <v>0.5</v>
      </c>
    </row>
    <row r="2738" customFormat="false" ht="12.75" hidden="false" customHeight="false" outlineLevel="0" collapsed="false">
      <c r="L2738" s="16"/>
      <c r="M2738" s="16"/>
      <c r="N2738" s="39"/>
      <c r="O2738" s="34"/>
      <c r="P2738" s="26"/>
      <c r="Q2738" s="26"/>
      <c r="R2738" s="26"/>
      <c r="S2738" s="24" t="n">
        <v>0.5</v>
      </c>
    </row>
    <row r="2739" customFormat="false" ht="12.75" hidden="false" customHeight="false" outlineLevel="0" collapsed="false">
      <c r="L2739" s="16"/>
      <c r="M2739" s="16"/>
      <c r="N2739" s="39"/>
      <c r="O2739" s="34"/>
      <c r="P2739" s="26"/>
      <c r="Q2739" s="26"/>
      <c r="R2739" s="26"/>
      <c r="S2739" s="24" t="n">
        <v>0.5</v>
      </c>
    </row>
    <row r="2740" customFormat="false" ht="12.75" hidden="false" customHeight="false" outlineLevel="0" collapsed="false">
      <c r="L2740" s="16"/>
      <c r="M2740" s="16"/>
      <c r="N2740" s="39"/>
      <c r="O2740" s="34"/>
      <c r="P2740" s="26"/>
      <c r="Q2740" s="26"/>
      <c r="R2740" s="26"/>
      <c r="S2740" s="24" t="n">
        <v>0.5</v>
      </c>
    </row>
    <row r="2741" customFormat="false" ht="12.75" hidden="false" customHeight="false" outlineLevel="0" collapsed="false">
      <c r="L2741" s="16"/>
      <c r="M2741" s="16"/>
      <c r="N2741" s="39"/>
      <c r="O2741" s="34"/>
      <c r="P2741" s="26"/>
      <c r="Q2741" s="26"/>
      <c r="R2741" s="26"/>
      <c r="S2741" s="24" t="n">
        <v>0.5</v>
      </c>
    </row>
    <row r="2742" customFormat="false" ht="12.75" hidden="false" customHeight="false" outlineLevel="0" collapsed="false">
      <c r="L2742" s="16"/>
      <c r="M2742" s="16"/>
      <c r="N2742" s="39"/>
      <c r="O2742" s="34"/>
      <c r="P2742" s="26"/>
      <c r="Q2742" s="26"/>
      <c r="R2742" s="26"/>
      <c r="S2742" s="24" t="n">
        <v>0.5</v>
      </c>
    </row>
    <row r="2743" customFormat="false" ht="12.75" hidden="false" customHeight="false" outlineLevel="0" collapsed="false">
      <c r="L2743" s="16"/>
      <c r="M2743" s="16"/>
      <c r="N2743" s="39"/>
      <c r="O2743" s="34"/>
      <c r="P2743" s="26"/>
      <c r="Q2743" s="26"/>
      <c r="R2743" s="26"/>
      <c r="S2743" s="24" t="n">
        <v>0.5</v>
      </c>
    </row>
    <row r="2744" customFormat="false" ht="12.75" hidden="false" customHeight="false" outlineLevel="0" collapsed="false">
      <c r="L2744" s="16"/>
      <c r="M2744" s="16"/>
      <c r="N2744" s="39"/>
      <c r="O2744" s="34"/>
      <c r="P2744" s="26"/>
      <c r="Q2744" s="26"/>
      <c r="R2744" s="26"/>
      <c r="S2744" s="24" t="n">
        <v>0.5</v>
      </c>
    </row>
    <row r="2745" customFormat="false" ht="12.75" hidden="false" customHeight="false" outlineLevel="0" collapsed="false">
      <c r="L2745" s="16"/>
      <c r="M2745" s="16"/>
      <c r="N2745" s="39"/>
      <c r="O2745" s="34"/>
      <c r="P2745" s="26"/>
      <c r="Q2745" s="26"/>
      <c r="R2745" s="26"/>
      <c r="S2745" s="24" t="n">
        <v>0.5</v>
      </c>
    </row>
    <row r="2746" customFormat="false" ht="12.75" hidden="false" customHeight="false" outlineLevel="0" collapsed="false">
      <c r="L2746" s="16"/>
      <c r="M2746" s="16"/>
      <c r="N2746" s="39"/>
      <c r="O2746" s="34"/>
      <c r="P2746" s="26"/>
      <c r="Q2746" s="26"/>
      <c r="R2746" s="26"/>
      <c r="S2746" s="24" t="n">
        <v>0.5</v>
      </c>
    </row>
    <row r="2747" customFormat="false" ht="12.75" hidden="false" customHeight="false" outlineLevel="0" collapsed="false">
      <c r="L2747" s="16"/>
      <c r="M2747" s="16"/>
      <c r="N2747" s="39"/>
      <c r="O2747" s="34"/>
      <c r="P2747" s="26"/>
      <c r="Q2747" s="26"/>
      <c r="R2747" s="26"/>
      <c r="S2747" s="24" t="n">
        <v>0.5</v>
      </c>
    </row>
    <row r="2748" customFormat="false" ht="12.75" hidden="false" customHeight="false" outlineLevel="0" collapsed="false">
      <c r="L2748" s="16"/>
      <c r="M2748" s="16"/>
      <c r="N2748" s="39"/>
      <c r="O2748" s="34"/>
      <c r="P2748" s="26"/>
      <c r="Q2748" s="26"/>
      <c r="R2748" s="26"/>
      <c r="S2748" s="24" t="n">
        <v>0.5</v>
      </c>
    </row>
    <row r="2749" customFormat="false" ht="12.75" hidden="false" customHeight="false" outlineLevel="0" collapsed="false">
      <c r="L2749" s="16"/>
      <c r="M2749" s="16"/>
      <c r="N2749" s="39"/>
      <c r="O2749" s="34"/>
      <c r="P2749" s="26"/>
      <c r="Q2749" s="26"/>
      <c r="R2749" s="26"/>
      <c r="S2749" s="24" t="n">
        <v>0.5</v>
      </c>
    </row>
    <row r="2750" customFormat="false" ht="12.75" hidden="false" customHeight="false" outlineLevel="0" collapsed="false">
      <c r="L2750" s="16"/>
      <c r="M2750" s="16"/>
      <c r="N2750" s="39"/>
      <c r="O2750" s="34"/>
      <c r="P2750" s="26"/>
      <c r="Q2750" s="26"/>
      <c r="R2750" s="26"/>
      <c r="S2750" s="24" t="n">
        <v>0.5</v>
      </c>
    </row>
    <row r="2751" customFormat="false" ht="12.75" hidden="false" customHeight="false" outlineLevel="0" collapsed="false">
      <c r="L2751" s="16"/>
      <c r="M2751" s="16"/>
      <c r="N2751" s="39"/>
      <c r="O2751" s="34"/>
      <c r="P2751" s="26"/>
      <c r="Q2751" s="26"/>
      <c r="R2751" s="26"/>
      <c r="S2751" s="24" t="n">
        <v>0.5</v>
      </c>
    </row>
    <row r="2752" customFormat="false" ht="12.75" hidden="false" customHeight="false" outlineLevel="0" collapsed="false">
      <c r="L2752" s="16"/>
      <c r="M2752" s="16"/>
      <c r="N2752" s="39"/>
      <c r="O2752" s="34"/>
      <c r="P2752" s="26"/>
      <c r="Q2752" s="26"/>
      <c r="R2752" s="26"/>
      <c r="S2752" s="24" t="n">
        <v>0.5</v>
      </c>
    </row>
    <row r="2753" customFormat="false" ht="12.75" hidden="false" customHeight="false" outlineLevel="0" collapsed="false">
      <c r="L2753" s="16"/>
      <c r="M2753" s="16"/>
      <c r="N2753" s="39"/>
      <c r="O2753" s="34"/>
      <c r="P2753" s="26"/>
      <c r="Q2753" s="26"/>
      <c r="R2753" s="26"/>
      <c r="S2753" s="24" t="n">
        <v>0.5</v>
      </c>
    </row>
    <row r="2754" customFormat="false" ht="12.75" hidden="false" customHeight="false" outlineLevel="0" collapsed="false">
      <c r="L2754" s="16"/>
      <c r="M2754" s="16"/>
      <c r="N2754" s="39"/>
      <c r="O2754" s="34"/>
      <c r="P2754" s="26"/>
      <c r="Q2754" s="26"/>
      <c r="R2754" s="26"/>
      <c r="S2754" s="24" t="n">
        <v>0.5</v>
      </c>
    </row>
    <row r="2755" customFormat="false" ht="12.75" hidden="false" customHeight="false" outlineLevel="0" collapsed="false">
      <c r="L2755" s="16"/>
      <c r="M2755" s="16"/>
      <c r="N2755" s="39"/>
      <c r="O2755" s="34"/>
      <c r="P2755" s="26"/>
      <c r="Q2755" s="26"/>
      <c r="R2755" s="26"/>
      <c r="S2755" s="24" t="n">
        <v>0.5</v>
      </c>
    </row>
    <row r="2756" customFormat="false" ht="12.75" hidden="false" customHeight="false" outlineLevel="0" collapsed="false">
      <c r="L2756" s="16"/>
      <c r="M2756" s="16"/>
      <c r="N2756" s="39"/>
      <c r="O2756" s="34"/>
      <c r="P2756" s="26"/>
      <c r="Q2756" s="26"/>
      <c r="R2756" s="26"/>
      <c r="S2756" s="24" t="n">
        <v>0.5</v>
      </c>
    </row>
    <row r="2757" customFormat="false" ht="12.75" hidden="false" customHeight="false" outlineLevel="0" collapsed="false">
      <c r="L2757" s="16"/>
      <c r="M2757" s="16"/>
      <c r="N2757" s="39"/>
      <c r="O2757" s="34"/>
      <c r="P2757" s="26"/>
      <c r="Q2757" s="26"/>
      <c r="R2757" s="26"/>
      <c r="S2757" s="24" t="n">
        <v>0.5</v>
      </c>
    </row>
    <row r="2758" customFormat="false" ht="12.75" hidden="false" customHeight="false" outlineLevel="0" collapsed="false">
      <c r="L2758" s="16"/>
      <c r="M2758" s="16"/>
      <c r="N2758" s="39"/>
      <c r="O2758" s="34"/>
      <c r="P2758" s="26"/>
      <c r="Q2758" s="26"/>
      <c r="R2758" s="26"/>
      <c r="S2758" s="24" t="n">
        <v>0.5</v>
      </c>
    </row>
    <row r="2759" customFormat="false" ht="12.75" hidden="false" customHeight="false" outlineLevel="0" collapsed="false">
      <c r="L2759" s="16"/>
      <c r="M2759" s="16"/>
      <c r="N2759" s="39"/>
      <c r="O2759" s="34"/>
      <c r="P2759" s="26"/>
      <c r="Q2759" s="26"/>
      <c r="R2759" s="26"/>
      <c r="S2759" s="24" t="n">
        <v>0.5</v>
      </c>
    </row>
    <row r="2760" customFormat="false" ht="12.75" hidden="false" customHeight="false" outlineLevel="0" collapsed="false">
      <c r="L2760" s="16"/>
      <c r="M2760" s="16"/>
      <c r="N2760" s="39"/>
      <c r="O2760" s="34"/>
      <c r="P2760" s="26"/>
      <c r="Q2760" s="26"/>
      <c r="R2760" s="26"/>
      <c r="S2760" s="24" t="n">
        <v>0.5</v>
      </c>
    </row>
    <row r="2761" customFormat="false" ht="12.75" hidden="false" customHeight="false" outlineLevel="0" collapsed="false">
      <c r="L2761" s="16"/>
      <c r="M2761" s="16"/>
      <c r="N2761" s="39"/>
      <c r="O2761" s="34"/>
      <c r="P2761" s="26"/>
      <c r="Q2761" s="26"/>
      <c r="R2761" s="26"/>
      <c r="S2761" s="24" t="n">
        <v>0.5</v>
      </c>
    </row>
    <row r="2762" customFormat="false" ht="12.75" hidden="false" customHeight="false" outlineLevel="0" collapsed="false">
      <c r="L2762" s="16"/>
      <c r="M2762" s="16"/>
      <c r="N2762" s="39"/>
      <c r="O2762" s="34"/>
      <c r="P2762" s="26"/>
      <c r="Q2762" s="26"/>
      <c r="R2762" s="26"/>
      <c r="S2762" s="24" t="n">
        <v>0.5</v>
      </c>
    </row>
    <row r="2763" customFormat="false" ht="12.75" hidden="false" customHeight="false" outlineLevel="0" collapsed="false">
      <c r="L2763" s="16"/>
      <c r="M2763" s="16"/>
      <c r="N2763" s="39"/>
      <c r="O2763" s="34"/>
      <c r="P2763" s="26"/>
      <c r="Q2763" s="26"/>
      <c r="R2763" s="26"/>
      <c r="S2763" s="24" t="n">
        <v>0.5</v>
      </c>
    </row>
    <row r="2764" customFormat="false" ht="12.75" hidden="false" customHeight="false" outlineLevel="0" collapsed="false">
      <c r="L2764" s="16"/>
      <c r="M2764" s="16"/>
      <c r="N2764" s="39"/>
      <c r="O2764" s="34"/>
      <c r="P2764" s="26"/>
      <c r="Q2764" s="26"/>
      <c r="R2764" s="26"/>
      <c r="S2764" s="24" t="n">
        <v>0.5</v>
      </c>
    </row>
    <row r="2765" customFormat="false" ht="12.75" hidden="false" customHeight="false" outlineLevel="0" collapsed="false">
      <c r="L2765" s="16"/>
      <c r="M2765" s="16"/>
      <c r="N2765" s="39"/>
      <c r="O2765" s="34"/>
      <c r="P2765" s="26"/>
      <c r="Q2765" s="26"/>
      <c r="R2765" s="26"/>
      <c r="S2765" s="24" t="n">
        <v>0.5</v>
      </c>
    </row>
    <row r="2766" customFormat="false" ht="12.75" hidden="false" customHeight="false" outlineLevel="0" collapsed="false">
      <c r="L2766" s="16"/>
      <c r="M2766" s="16"/>
      <c r="N2766" s="39"/>
      <c r="O2766" s="34"/>
      <c r="P2766" s="26"/>
      <c r="Q2766" s="26"/>
      <c r="R2766" s="26"/>
      <c r="S2766" s="24" t="n">
        <v>0.5</v>
      </c>
    </row>
    <row r="2767" customFormat="false" ht="12.75" hidden="false" customHeight="false" outlineLevel="0" collapsed="false">
      <c r="L2767" s="16"/>
      <c r="M2767" s="16"/>
      <c r="N2767" s="39"/>
      <c r="O2767" s="34"/>
      <c r="P2767" s="26"/>
      <c r="Q2767" s="26"/>
      <c r="R2767" s="26"/>
      <c r="S2767" s="24" t="n">
        <v>0.5</v>
      </c>
    </row>
    <row r="2768" customFormat="false" ht="12.75" hidden="false" customHeight="false" outlineLevel="0" collapsed="false">
      <c r="L2768" s="16"/>
      <c r="M2768" s="16"/>
      <c r="N2768" s="39"/>
      <c r="O2768" s="34"/>
      <c r="P2768" s="26"/>
      <c r="Q2768" s="26"/>
      <c r="R2768" s="26"/>
      <c r="S2768" s="24" t="n">
        <v>0.5</v>
      </c>
    </row>
    <row r="2769" customFormat="false" ht="12.75" hidden="false" customHeight="false" outlineLevel="0" collapsed="false">
      <c r="L2769" s="16"/>
      <c r="M2769" s="16"/>
      <c r="N2769" s="39"/>
      <c r="O2769" s="34"/>
      <c r="P2769" s="26"/>
      <c r="Q2769" s="26"/>
      <c r="R2769" s="26"/>
      <c r="S2769" s="24" t="n">
        <v>0.5</v>
      </c>
    </row>
    <row r="2770" customFormat="false" ht="12.75" hidden="false" customHeight="false" outlineLevel="0" collapsed="false">
      <c r="L2770" s="16"/>
      <c r="M2770" s="16"/>
      <c r="N2770" s="39"/>
      <c r="O2770" s="34"/>
      <c r="P2770" s="26"/>
      <c r="Q2770" s="26"/>
      <c r="R2770" s="26"/>
      <c r="S2770" s="24" t="n">
        <v>0.5</v>
      </c>
    </row>
    <row r="2771" customFormat="false" ht="12.75" hidden="false" customHeight="false" outlineLevel="0" collapsed="false">
      <c r="L2771" s="16"/>
      <c r="M2771" s="16"/>
      <c r="N2771" s="39"/>
      <c r="O2771" s="34"/>
      <c r="P2771" s="26"/>
      <c r="Q2771" s="26"/>
      <c r="R2771" s="26"/>
      <c r="S2771" s="24" t="n">
        <v>0.5</v>
      </c>
    </row>
    <row r="2772" customFormat="false" ht="12.75" hidden="false" customHeight="false" outlineLevel="0" collapsed="false">
      <c r="L2772" s="16"/>
      <c r="M2772" s="16"/>
      <c r="N2772" s="39"/>
      <c r="O2772" s="34"/>
      <c r="P2772" s="26"/>
      <c r="Q2772" s="26"/>
      <c r="R2772" s="26"/>
      <c r="S2772" s="24" t="n">
        <v>0.5</v>
      </c>
    </row>
    <row r="2773" customFormat="false" ht="12.75" hidden="false" customHeight="false" outlineLevel="0" collapsed="false">
      <c r="L2773" s="16"/>
      <c r="M2773" s="16"/>
      <c r="N2773" s="39"/>
      <c r="O2773" s="34"/>
      <c r="P2773" s="26"/>
      <c r="Q2773" s="26"/>
      <c r="R2773" s="26"/>
      <c r="S2773" s="24" t="n">
        <v>0.5</v>
      </c>
    </row>
    <row r="2774" customFormat="false" ht="12.75" hidden="false" customHeight="false" outlineLevel="0" collapsed="false">
      <c r="L2774" s="16"/>
      <c r="M2774" s="16"/>
      <c r="N2774" s="39"/>
      <c r="O2774" s="34"/>
      <c r="P2774" s="26"/>
      <c r="Q2774" s="26"/>
      <c r="R2774" s="26"/>
      <c r="S2774" s="24" t="n">
        <v>0.5</v>
      </c>
    </row>
    <row r="2775" customFormat="false" ht="12.75" hidden="false" customHeight="false" outlineLevel="0" collapsed="false">
      <c r="L2775" s="16"/>
      <c r="M2775" s="16"/>
      <c r="N2775" s="39"/>
      <c r="O2775" s="34"/>
      <c r="P2775" s="26"/>
      <c r="Q2775" s="26"/>
      <c r="R2775" s="26"/>
      <c r="S2775" s="24" t="n">
        <v>0.5</v>
      </c>
    </row>
    <row r="2776" customFormat="false" ht="12.75" hidden="false" customHeight="false" outlineLevel="0" collapsed="false">
      <c r="L2776" s="16"/>
      <c r="M2776" s="16"/>
      <c r="N2776" s="39"/>
      <c r="O2776" s="34"/>
      <c r="P2776" s="26"/>
      <c r="Q2776" s="26"/>
      <c r="R2776" s="26"/>
      <c r="S2776" s="24" t="n">
        <v>0.5</v>
      </c>
    </row>
    <row r="2777" customFormat="false" ht="12.75" hidden="false" customHeight="false" outlineLevel="0" collapsed="false">
      <c r="L2777" s="16"/>
      <c r="M2777" s="16"/>
      <c r="N2777" s="39"/>
      <c r="O2777" s="34"/>
      <c r="P2777" s="26"/>
      <c r="Q2777" s="26"/>
      <c r="R2777" s="26"/>
      <c r="S2777" s="24" t="n">
        <v>0.5</v>
      </c>
    </row>
    <row r="2778" customFormat="false" ht="12.75" hidden="false" customHeight="false" outlineLevel="0" collapsed="false">
      <c r="L2778" s="16"/>
      <c r="M2778" s="16"/>
      <c r="N2778" s="39"/>
      <c r="O2778" s="34"/>
      <c r="P2778" s="26"/>
      <c r="Q2778" s="26"/>
      <c r="R2778" s="26"/>
      <c r="S2778" s="24" t="n">
        <v>0.5</v>
      </c>
    </row>
    <row r="2779" customFormat="false" ht="12.75" hidden="false" customHeight="false" outlineLevel="0" collapsed="false">
      <c r="L2779" s="16"/>
      <c r="M2779" s="16"/>
      <c r="N2779" s="39"/>
      <c r="O2779" s="34"/>
      <c r="P2779" s="26"/>
      <c r="Q2779" s="26"/>
      <c r="R2779" s="26"/>
      <c r="S2779" s="24" t="n">
        <v>0.5</v>
      </c>
    </row>
    <row r="2780" customFormat="false" ht="12.75" hidden="false" customHeight="false" outlineLevel="0" collapsed="false">
      <c r="L2780" s="16"/>
      <c r="M2780" s="16"/>
      <c r="N2780" s="39"/>
      <c r="O2780" s="34"/>
      <c r="P2780" s="26"/>
      <c r="Q2780" s="26"/>
      <c r="R2780" s="26"/>
      <c r="S2780" s="24" t="n">
        <v>0.5</v>
      </c>
    </row>
    <row r="2781" customFormat="false" ht="12.75" hidden="false" customHeight="false" outlineLevel="0" collapsed="false">
      <c r="L2781" s="16"/>
      <c r="M2781" s="16"/>
      <c r="N2781" s="39"/>
      <c r="O2781" s="34"/>
      <c r="P2781" s="26"/>
      <c r="Q2781" s="26"/>
      <c r="R2781" s="26"/>
      <c r="S2781" s="24" t="n">
        <v>0.5</v>
      </c>
    </row>
    <row r="2782" customFormat="false" ht="12.75" hidden="false" customHeight="false" outlineLevel="0" collapsed="false">
      <c r="L2782" s="16"/>
      <c r="M2782" s="16"/>
      <c r="N2782" s="39"/>
      <c r="O2782" s="34"/>
      <c r="P2782" s="26"/>
      <c r="Q2782" s="26"/>
      <c r="R2782" s="26"/>
      <c r="S2782" s="24" t="n">
        <v>0.5</v>
      </c>
    </row>
    <row r="2783" customFormat="false" ht="12.75" hidden="false" customHeight="false" outlineLevel="0" collapsed="false">
      <c r="L2783" s="16"/>
      <c r="M2783" s="16"/>
      <c r="N2783" s="39"/>
      <c r="O2783" s="34"/>
      <c r="P2783" s="26"/>
      <c r="Q2783" s="26"/>
      <c r="R2783" s="26"/>
      <c r="S2783" s="24" t="n">
        <v>0.5</v>
      </c>
    </row>
    <row r="2784" customFormat="false" ht="12.75" hidden="false" customHeight="false" outlineLevel="0" collapsed="false">
      <c r="L2784" s="16"/>
      <c r="M2784" s="16"/>
      <c r="N2784" s="39"/>
      <c r="O2784" s="34"/>
      <c r="P2784" s="26"/>
      <c r="Q2784" s="26"/>
      <c r="R2784" s="26"/>
      <c r="S2784" s="24" t="n">
        <v>0.5</v>
      </c>
    </row>
    <row r="2785" customFormat="false" ht="12.75" hidden="false" customHeight="false" outlineLevel="0" collapsed="false">
      <c r="L2785" s="16"/>
      <c r="M2785" s="16"/>
      <c r="N2785" s="39"/>
      <c r="O2785" s="34"/>
      <c r="P2785" s="26"/>
      <c r="Q2785" s="26"/>
      <c r="R2785" s="26"/>
      <c r="S2785" s="24" t="n">
        <v>0.5</v>
      </c>
    </row>
    <row r="2786" customFormat="false" ht="12.75" hidden="false" customHeight="false" outlineLevel="0" collapsed="false">
      <c r="L2786" s="16"/>
      <c r="M2786" s="16"/>
      <c r="N2786" s="39"/>
      <c r="O2786" s="34"/>
      <c r="P2786" s="26"/>
      <c r="Q2786" s="26"/>
      <c r="R2786" s="26"/>
      <c r="S2786" s="24" t="n">
        <v>0.5</v>
      </c>
    </row>
    <row r="2787" customFormat="false" ht="12.75" hidden="false" customHeight="false" outlineLevel="0" collapsed="false">
      <c r="L2787" s="16"/>
      <c r="M2787" s="16"/>
      <c r="N2787" s="39"/>
      <c r="O2787" s="34"/>
      <c r="P2787" s="26"/>
      <c r="Q2787" s="26"/>
      <c r="R2787" s="26"/>
      <c r="S2787" s="24" t="n">
        <v>0.5</v>
      </c>
    </row>
    <row r="2788" customFormat="false" ht="12.75" hidden="false" customHeight="false" outlineLevel="0" collapsed="false">
      <c r="L2788" s="16"/>
      <c r="M2788" s="16"/>
      <c r="N2788" s="39"/>
      <c r="O2788" s="34"/>
      <c r="P2788" s="26"/>
      <c r="Q2788" s="26"/>
      <c r="R2788" s="26"/>
      <c r="S2788" s="24" t="n">
        <v>0.5</v>
      </c>
    </row>
    <row r="2789" customFormat="false" ht="12.75" hidden="false" customHeight="false" outlineLevel="0" collapsed="false">
      <c r="L2789" s="16"/>
      <c r="M2789" s="16"/>
      <c r="N2789" s="39"/>
      <c r="O2789" s="34"/>
      <c r="P2789" s="26"/>
      <c r="Q2789" s="26"/>
      <c r="R2789" s="26"/>
      <c r="S2789" s="24" t="n">
        <v>0.5</v>
      </c>
    </row>
    <row r="2790" customFormat="false" ht="12.75" hidden="false" customHeight="false" outlineLevel="0" collapsed="false">
      <c r="L2790" s="16"/>
      <c r="M2790" s="16"/>
      <c r="N2790" s="39"/>
      <c r="O2790" s="34"/>
      <c r="P2790" s="26"/>
      <c r="Q2790" s="26"/>
      <c r="R2790" s="26"/>
      <c r="S2790" s="24" t="n">
        <v>0.5</v>
      </c>
    </row>
    <row r="2791" customFormat="false" ht="12.75" hidden="false" customHeight="false" outlineLevel="0" collapsed="false">
      <c r="L2791" s="16"/>
      <c r="M2791" s="16"/>
      <c r="N2791" s="39"/>
      <c r="O2791" s="34"/>
      <c r="P2791" s="26"/>
      <c r="Q2791" s="26"/>
      <c r="R2791" s="26"/>
      <c r="S2791" s="24" t="n">
        <v>0.5</v>
      </c>
    </row>
    <row r="2792" customFormat="false" ht="12.75" hidden="false" customHeight="false" outlineLevel="0" collapsed="false">
      <c r="L2792" s="16"/>
      <c r="M2792" s="16"/>
      <c r="N2792" s="39"/>
      <c r="O2792" s="34"/>
      <c r="P2792" s="26"/>
      <c r="Q2792" s="26"/>
      <c r="R2792" s="26"/>
      <c r="S2792" s="24" t="n">
        <v>0.5</v>
      </c>
    </row>
    <row r="2793" customFormat="false" ht="12.75" hidden="false" customHeight="false" outlineLevel="0" collapsed="false">
      <c r="L2793" s="16"/>
      <c r="M2793" s="16"/>
      <c r="N2793" s="39"/>
      <c r="O2793" s="34"/>
      <c r="P2793" s="26"/>
      <c r="Q2793" s="26"/>
      <c r="R2793" s="26"/>
      <c r="S2793" s="24" t="n">
        <v>0.5</v>
      </c>
    </row>
    <row r="2794" customFormat="false" ht="12.75" hidden="false" customHeight="false" outlineLevel="0" collapsed="false">
      <c r="L2794" s="16"/>
      <c r="M2794" s="16"/>
      <c r="N2794" s="39"/>
      <c r="O2794" s="34"/>
      <c r="P2794" s="26"/>
      <c r="Q2794" s="26"/>
      <c r="R2794" s="26"/>
      <c r="S2794" s="24" t="n">
        <v>0.5</v>
      </c>
    </row>
    <row r="2795" customFormat="false" ht="12.75" hidden="false" customHeight="false" outlineLevel="0" collapsed="false">
      <c r="L2795" s="16"/>
      <c r="M2795" s="16"/>
      <c r="N2795" s="39"/>
      <c r="O2795" s="34"/>
      <c r="P2795" s="26"/>
      <c r="Q2795" s="26"/>
      <c r="R2795" s="26"/>
      <c r="S2795" s="24" t="n">
        <v>0.5</v>
      </c>
    </row>
    <row r="2796" customFormat="false" ht="12.75" hidden="false" customHeight="false" outlineLevel="0" collapsed="false">
      <c r="L2796" s="16"/>
      <c r="M2796" s="16"/>
      <c r="N2796" s="39"/>
      <c r="O2796" s="34"/>
      <c r="P2796" s="26"/>
      <c r="Q2796" s="26"/>
      <c r="R2796" s="26"/>
      <c r="S2796" s="24" t="n">
        <v>0.5</v>
      </c>
    </row>
    <row r="2797" customFormat="false" ht="12.75" hidden="false" customHeight="false" outlineLevel="0" collapsed="false">
      <c r="L2797" s="16"/>
      <c r="M2797" s="16"/>
      <c r="N2797" s="39"/>
      <c r="O2797" s="34"/>
      <c r="P2797" s="26"/>
      <c r="Q2797" s="26"/>
      <c r="R2797" s="26"/>
      <c r="S2797" s="24" t="n">
        <v>0.5</v>
      </c>
    </row>
    <row r="2798" customFormat="false" ht="12.75" hidden="false" customHeight="false" outlineLevel="0" collapsed="false">
      <c r="L2798" s="16"/>
      <c r="M2798" s="16"/>
      <c r="N2798" s="39"/>
      <c r="O2798" s="34"/>
      <c r="P2798" s="26"/>
      <c r="Q2798" s="26"/>
      <c r="R2798" s="26"/>
      <c r="S2798" s="24" t="n">
        <v>0.5</v>
      </c>
    </row>
    <row r="2799" customFormat="false" ht="12.75" hidden="false" customHeight="false" outlineLevel="0" collapsed="false">
      <c r="L2799" s="16"/>
      <c r="M2799" s="16"/>
      <c r="N2799" s="39"/>
      <c r="O2799" s="34"/>
      <c r="P2799" s="26"/>
      <c r="Q2799" s="26"/>
      <c r="R2799" s="26"/>
      <c r="S2799" s="24" t="n">
        <v>0.5</v>
      </c>
    </row>
    <row r="2800" customFormat="false" ht="12.75" hidden="false" customHeight="false" outlineLevel="0" collapsed="false">
      <c r="L2800" s="16"/>
      <c r="M2800" s="16"/>
      <c r="N2800" s="39"/>
      <c r="O2800" s="34"/>
      <c r="P2800" s="26"/>
      <c r="Q2800" s="26"/>
      <c r="R2800" s="26"/>
      <c r="S2800" s="24" t="n">
        <v>0.5</v>
      </c>
    </row>
    <row r="2801" customFormat="false" ht="12.75" hidden="false" customHeight="false" outlineLevel="0" collapsed="false">
      <c r="L2801" s="16"/>
      <c r="M2801" s="16"/>
      <c r="N2801" s="39"/>
      <c r="O2801" s="34"/>
      <c r="P2801" s="26"/>
      <c r="Q2801" s="26"/>
      <c r="R2801" s="26"/>
      <c r="S2801" s="24" t="n">
        <v>0.5</v>
      </c>
    </row>
    <row r="2802" customFormat="false" ht="12.75" hidden="false" customHeight="false" outlineLevel="0" collapsed="false">
      <c r="L2802" s="16"/>
      <c r="M2802" s="16"/>
      <c r="N2802" s="39"/>
      <c r="O2802" s="34"/>
      <c r="P2802" s="26"/>
      <c r="Q2802" s="26"/>
      <c r="R2802" s="26"/>
      <c r="S2802" s="24" t="n">
        <v>0.5</v>
      </c>
    </row>
    <row r="2803" customFormat="false" ht="12.75" hidden="false" customHeight="false" outlineLevel="0" collapsed="false">
      <c r="L2803" s="16"/>
      <c r="M2803" s="16"/>
      <c r="N2803" s="39"/>
      <c r="O2803" s="34"/>
      <c r="P2803" s="26"/>
      <c r="Q2803" s="26"/>
      <c r="R2803" s="26"/>
      <c r="S2803" s="24" t="n">
        <v>0.5</v>
      </c>
    </row>
    <row r="2804" customFormat="false" ht="12.75" hidden="false" customHeight="false" outlineLevel="0" collapsed="false">
      <c r="L2804" s="16"/>
      <c r="M2804" s="16"/>
      <c r="N2804" s="39"/>
      <c r="O2804" s="34"/>
      <c r="P2804" s="26"/>
      <c r="Q2804" s="26"/>
      <c r="R2804" s="26"/>
      <c r="S2804" s="24" t="n">
        <v>0.5</v>
      </c>
    </row>
    <row r="2805" customFormat="false" ht="12.75" hidden="false" customHeight="false" outlineLevel="0" collapsed="false">
      <c r="L2805" s="16"/>
      <c r="M2805" s="16"/>
      <c r="N2805" s="39"/>
      <c r="O2805" s="34"/>
      <c r="P2805" s="26"/>
      <c r="Q2805" s="26"/>
      <c r="R2805" s="26"/>
      <c r="S2805" s="24" t="n">
        <v>0.5</v>
      </c>
    </row>
    <row r="2806" customFormat="false" ht="12.75" hidden="false" customHeight="false" outlineLevel="0" collapsed="false">
      <c r="L2806" s="16"/>
      <c r="M2806" s="16"/>
      <c r="N2806" s="39"/>
      <c r="O2806" s="34"/>
      <c r="P2806" s="26"/>
      <c r="Q2806" s="26"/>
      <c r="R2806" s="26"/>
      <c r="S2806" s="24" t="n">
        <v>0.5</v>
      </c>
    </row>
    <row r="2807" customFormat="false" ht="12.75" hidden="false" customHeight="false" outlineLevel="0" collapsed="false">
      <c r="L2807" s="16"/>
      <c r="M2807" s="16"/>
      <c r="N2807" s="39"/>
      <c r="O2807" s="34"/>
      <c r="P2807" s="26"/>
      <c r="Q2807" s="26"/>
      <c r="R2807" s="26"/>
      <c r="S2807" s="24" t="n">
        <v>0.5</v>
      </c>
    </row>
    <row r="2808" customFormat="false" ht="12.75" hidden="false" customHeight="false" outlineLevel="0" collapsed="false">
      <c r="L2808" s="16"/>
      <c r="M2808" s="16"/>
      <c r="N2808" s="39"/>
      <c r="O2808" s="34"/>
      <c r="P2808" s="26"/>
      <c r="Q2808" s="26"/>
      <c r="R2808" s="26"/>
      <c r="S2808" s="24" t="n">
        <v>0.5</v>
      </c>
    </row>
    <row r="2809" customFormat="false" ht="12.75" hidden="false" customHeight="false" outlineLevel="0" collapsed="false">
      <c r="L2809" s="16"/>
      <c r="M2809" s="16"/>
      <c r="N2809" s="39"/>
      <c r="O2809" s="34"/>
      <c r="P2809" s="26"/>
      <c r="Q2809" s="26"/>
      <c r="R2809" s="26"/>
      <c r="S2809" s="24" t="n">
        <v>0.5</v>
      </c>
    </row>
    <row r="2810" customFormat="false" ht="12.75" hidden="false" customHeight="false" outlineLevel="0" collapsed="false">
      <c r="L2810" s="16"/>
      <c r="M2810" s="16"/>
      <c r="N2810" s="39"/>
      <c r="O2810" s="34"/>
      <c r="P2810" s="26"/>
      <c r="Q2810" s="26"/>
      <c r="R2810" s="26"/>
      <c r="S2810" s="24" t="n">
        <v>0.5</v>
      </c>
    </row>
    <row r="2811" customFormat="false" ht="12.75" hidden="false" customHeight="false" outlineLevel="0" collapsed="false">
      <c r="L2811" s="16"/>
      <c r="M2811" s="16"/>
      <c r="N2811" s="39"/>
      <c r="O2811" s="34"/>
      <c r="P2811" s="26"/>
      <c r="Q2811" s="26"/>
      <c r="R2811" s="26"/>
      <c r="S2811" s="24" t="n">
        <v>0.5</v>
      </c>
    </row>
    <row r="2812" customFormat="false" ht="12.75" hidden="false" customHeight="false" outlineLevel="0" collapsed="false">
      <c r="L2812" s="16"/>
      <c r="M2812" s="16"/>
      <c r="N2812" s="39"/>
      <c r="O2812" s="34"/>
      <c r="P2812" s="26"/>
      <c r="Q2812" s="26"/>
      <c r="R2812" s="26"/>
      <c r="S2812" s="24" t="n">
        <v>0.5</v>
      </c>
    </row>
    <row r="2813" customFormat="false" ht="12.75" hidden="false" customHeight="false" outlineLevel="0" collapsed="false">
      <c r="L2813" s="16"/>
      <c r="M2813" s="16"/>
      <c r="N2813" s="39"/>
      <c r="O2813" s="34"/>
      <c r="P2813" s="26"/>
      <c r="Q2813" s="26"/>
      <c r="R2813" s="26"/>
      <c r="S2813" s="24" t="n">
        <v>0.5</v>
      </c>
    </row>
    <row r="2814" customFormat="false" ht="12.75" hidden="false" customHeight="false" outlineLevel="0" collapsed="false">
      <c r="L2814" s="16"/>
      <c r="M2814" s="16"/>
      <c r="N2814" s="39"/>
      <c r="O2814" s="34"/>
      <c r="P2814" s="26"/>
      <c r="Q2814" s="26"/>
      <c r="R2814" s="26"/>
      <c r="S2814" s="24" t="n">
        <v>0.5</v>
      </c>
    </row>
    <row r="2815" customFormat="false" ht="12.75" hidden="false" customHeight="false" outlineLevel="0" collapsed="false">
      <c r="L2815" s="16"/>
      <c r="M2815" s="16"/>
      <c r="N2815" s="39"/>
      <c r="O2815" s="34"/>
      <c r="P2815" s="26"/>
      <c r="Q2815" s="26"/>
      <c r="R2815" s="26"/>
      <c r="S2815" s="24" t="n">
        <v>0.5</v>
      </c>
    </row>
    <row r="2816" customFormat="false" ht="12.75" hidden="false" customHeight="false" outlineLevel="0" collapsed="false">
      <c r="L2816" s="16"/>
      <c r="M2816" s="16"/>
      <c r="N2816" s="39"/>
      <c r="O2816" s="34"/>
      <c r="P2816" s="26"/>
      <c r="Q2816" s="26"/>
      <c r="R2816" s="26"/>
      <c r="S2816" s="24" t="n">
        <v>0.5</v>
      </c>
    </row>
    <row r="2817" customFormat="false" ht="12.75" hidden="false" customHeight="false" outlineLevel="0" collapsed="false">
      <c r="L2817" s="16"/>
      <c r="M2817" s="16"/>
      <c r="N2817" s="39"/>
      <c r="O2817" s="34"/>
      <c r="P2817" s="26"/>
      <c r="Q2817" s="26"/>
      <c r="R2817" s="26"/>
      <c r="S2817" s="24" t="n">
        <v>0.5</v>
      </c>
    </row>
    <row r="2818" customFormat="false" ht="12.75" hidden="false" customHeight="false" outlineLevel="0" collapsed="false">
      <c r="L2818" s="16"/>
      <c r="M2818" s="16"/>
      <c r="N2818" s="39"/>
      <c r="O2818" s="34"/>
      <c r="P2818" s="26"/>
      <c r="Q2818" s="26"/>
      <c r="R2818" s="26"/>
      <c r="S2818" s="24" t="n">
        <v>0.5</v>
      </c>
    </row>
    <row r="2819" customFormat="false" ht="12.75" hidden="false" customHeight="false" outlineLevel="0" collapsed="false">
      <c r="L2819" s="16"/>
      <c r="M2819" s="16"/>
      <c r="N2819" s="39"/>
      <c r="O2819" s="34"/>
      <c r="P2819" s="26"/>
      <c r="Q2819" s="26"/>
      <c r="R2819" s="26"/>
      <c r="S2819" s="24" t="n">
        <v>0.5</v>
      </c>
    </row>
    <row r="2820" customFormat="false" ht="12.75" hidden="false" customHeight="false" outlineLevel="0" collapsed="false">
      <c r="L2820" s="16"/>
      <c r="M2820" s="16"/>
      <c r="N2820" s="39"/>
      <c r="O2820" s="34"/>
      <c r="P2820" s="26"/>
      <c r="Q2820" s="26"/>
      <c r="R2820" s="26"/>
      <c r="S2820" s="24" t="n">
        <v>0.5</v>
      </c>
    </row>
    <row r="2821" customFormat="false" ht="12.75" hidden="false" customHeight="false" outlineLevel="0" collapsed="false">
      <c r="L2821" s="16"/>
      <c r="M2821" s="16"/>
      <c r="N2821" s="39"/>
      <c r="O2821" s="34"/>
      <c r="P2821" s="26"/>
      <c r="Q2821" s="26"/>
      <c r="R2821" s="26"/>
      <c r="S2821" s="24" t="n">
        <v>0.5</v>
      </c>
    </row>
    <row r="2822" customFormat="false" ht="12.75" hidden="false" customHeight="false" outlineLevel="0" collapsed="false">
      <c r="L2822" s="16"/>
      <c r="M2822" s="16"/>
      <c r="N2822" s="39"/>
      <c r="O2822" s="34"/>
      <c r="P2822" s="26"/>
      <c r="Q2822" s="26"/>
      <c r="R2822" s="26"/>
      <c r="S2822" s="24" t="n">
        <v>0.5</v>
      </c>
    </row>
    <row r="2823" customFormat="false" ht="12.75" hidden="false" customHeight="false" outlineLevel="0" collapsed="false">
      <c r="L2823" s="16"/>
      <c r="M2823" s="16"/>
      <c r="N2823" s="39"/>
      <c r="O2823" s="34"/>
      <c r="P2823" s="26"/>
      <c r="Q2823" s="26"/>
      <c r="R2823" s="26"/>
      <c r="S2823" s="24" t="n">
        <v>0.5</v>
      </c>
    </row>
    <row r="2824" customFormat="false" ht="12.75" hidden="false" customHeight="false" outlineLevel="0" collapsed="false">
      <c r="L2824" s="16"/>
      <c r="M2824" s="16"/>
      <c r="N2824" s="39"/>
      <c r="O2824" s="34"/>
      <c r="P2824" s="26"/>
      <c r="Q2824" s="26"/>
      <c r="R2824" s="26"/>
      <c r="S2824" s="24" t="n">
        <v>0.5</v>
      </c>
    </row>
    <row r="2825" customFormat="false" ht="12.75" hidden="false" customHeight="false" outlineLevel="0" collapsed="false">
      <c r="L2825" s="16"/>
      <c r="M2825" s="16"/>
      <c r="N2825" s="39"/>
      <c r="O2825" s="34"/>
      <c r="P2825" s="26"/>
      <c r="Q2825" s="26"/>
      <c r="R2825" s="26"/>
      <c r="S2825" s="24" t="n">
        <v>0.5</v>
      </c>
    </row>
    <row r="2826" customFormat="false" ht="12.75" hidden="false" customHeight="false" outlineLevel="0" collapsed="false">
      <c r="L2826" s="16"/>
      <c r="M2826" s="16"/>
      <c r="N2826" s="39"/>
      <c r="O2826" s="34"/>
      <c r="P2826" s="26"/>
      <c r="Q2826" s="26"/>
      <c r="R2826" s="26"/>
      <c r="S2826" s="24" t="n">
        <v>0.5</v>
      </c>
    </row>
    <row r="2827" customFormat="false" ht="12.75" hidden="false" customHeight="false" outlineLevel="0" collapsed="false">
      <c r="L2827" s="16"/>
      <c r="M2827" s="16"/>
      <c r="N2827" s="39"/>
      <c r="O2827" s="34"/>
      <c r="P2827" s="26"/>
      <c r="Q2827" s="26"/>
      <c r="R2827" s="26"/>
      <c r="S2827" s="24" t="n">
        <v>0.5</v>
      </c>
    </row>
    <row r="2828" customFormat="false" ht="12.75" hidden="false" customHeight="false" outlineLevel="0" collapsed="false">
      <c r="L2828" s="16"/>
      <c r="M2828" s="16"/>
      <c r="N2828" s="39"/>
      <c r="O2828" s="34"/>
      <c r="P2828" s="26"/>
      <c r="Q2828" s="26"/>
      <c r="R2828" s="26"/>
      <c r="S2828" s="24" t="n">
        <v>0.5</v>
      </c>
    </row>
    <row r="2829" customFormat="false" ht="12.75" hidden="false" customHeight="false" outlineLevel="0" collapsed="false">
      <c r="L2829" s="16"/>
      <c r="M2829" s="16"/>
      <c r="N2829" s="39"/>
      <c r="O2829" s="34"/>
      <c r="P2829" s="26"/>
      <c r="Q2829" s="26"/>
      <c r="R2829" s="26"/>
      <c r="S2829" s="24" t="n">
        <v>0.5</v>
      </c>
    </row>
    <row r="2830" customFormat="false" ht="12.75" hidden="false" customHeight="false" outlineLevel="0" collapsed="false">
      <c r="L2830" s="16"/>
      <c r="M2830" s="16"/>
      <c r="N2830" s="39"/>
      <c r="O2830" s="34"/>
      <c r="P2830" s="26"/>
      <c r="Q2830" s="26"/>
      <c r="R2830" s="26"/>
      <c r="S2830" s="24" t="n">
        <v>0.5</v>
      </c>
    </row>
    <row r="2831" customFormat="false" ht="12.75" hidden="false" customHeight="false" outlineLevel="0" collapsed="false">
      <c r="L2831" s="16"/>
      <c r="M2831" s="16"/>
      <c r="N2831" s="39"/>
      <c r="O2831" s="34"/>
      <c r="P2831" s="26"/>
      <c r="Q2831" s="26"/>
      <c r="R2831" s="26"/>
      <c r="S2831" s="24" t="n">
        <v>0.5</v>
      </c>
    </row>
    <row r="2832" customFormat="false" ht="12.75" hidden="false" customHeight="false" outlineLevel="0" collapsed="false">
      <c r="L2832" s="16"/>
      <c r="M2832" s="16"/>
      <c r="N2832" s="39"/>
      <c r="O2832" s="34"/>
      <c r="P2832" s="26"/>
      <c r="Q2832" s="26"/>
      <c r="R2832" s="26"/>
      <c r="S2832" s="24" t="n">
        <v>0.5</v>
      </c>
    </row>
    <row r="2833" customFormat="false" ht="12.75" hidden="false" customHeight="false" outlineLevel="0" collapsed="false">
      <c r="L2833" s="16"/>
      <c r="M2833" s="16"/>
      <c r="N2833" s="39"/>
      <c r="O2833" s="34"/>
      <c r="P2833" s="26"/>
      <c r="Q2833" s="26"/>
      <c r="R2833" s="26"/>
      <c r="S2833" s="24" t="n">
        <v>0.5</v>
      </c>
    </row>
    <row r="2834" customFormat="false" ht="12.75" hidden="false" customHeight="false" outlineLevel="0" collapsed="false">
      <c r="L2834" s="16"/>
      <c r="M2834" s="16"/>
      <c r="N2834" s="39"/>
      <c r="O2834" s="34"/>
      <c r="P2834" s="26"/>
      <c r="Q2834" s="26"/>
      <c r="R2834" s="26"/>
      <c r="S2834" s="24" t="n">
        <v>0.5</v>
      </c>
    </row>
    <row r="2835" customFormat="false" ht="12.75" hidden="false" customHeight="false" outlineLevel="0" collapsed="false">
      <c r="L2835" s="16"/>
      <c r="M2835" s="16"/>
      <c r="N2835" s="39"/>
      <c r="O2835" s="34"/>
      <c r="P2835" s="26"/>
      <c r="Q2835" s="26"/>
      <c r="R2835" s="26"/>
      <c r="S2835" s="24" t="n">
        <v>0.5</v>
      </c>
    </row>
    <row r="2836" customFormat="false" ht="12.75" hidden="false" customHeight="false" outlineLevel="0" collapsed="false">
      <c r="L2836" s="16"/>
      <c r="M2836" s="16"/>
      <c r="N2836" s="39"/>
      <c r="O2836" s="34"/>
      <c r="P2836" s="26"/>
      <c r="Q2836" s="26"/>
      <c r="R2836" s="26"/>
      <c r="S2836" s="24" t="n">
        <v>0.5</v>
      </c>
    </row>
    <row r="2837" customFormat="false" ht="12.75" hidden="false" customHeight="false" outlineLevel="0" collapsed="false">
      <c r="L2837" s="16"/>
      <c r="M2837" s="16"/>
      <c r="N2837" s="39"/>
      <c r="O2837" s="34"/>
      <c r="P2837" s="26"/>
      <c r="Q2837" s="26"/>
      <c r="R2837" s="26"/>
      <c r="S2837" s="24" t="n">
        <v>0.5</v>
      </c>
    </row>
    <row r="2838" customFormat="false" ht="12.75" hidden="false" customHeight="false" outlineLevel="0" collapsed="false">
      <c r="L2838" s="16"/>
      <c r="M2838" s="16"/>
      <c r="N2838" s="39"/>
      <c r="O2838" s="34"/>
      <c r="P2838" s="26"/>
      <c r="Q2838" s="26"/>
      <c r="R2838" s="26"/>
      <c r="S2838" s="24" t="n">
        <v>0.5</v>
      </c>
    </row>
    <row r="2839" customFormat="false" ht="12.75" hidden="false" customHeight="false" outlineLevel="0" collapsed="false">
      <c r="L2839" s="16"/>
      <c r="M2839" s="16"/>
      <c r="N2839" s="39"/>
      <c r="O2839" s="34"/>
      <c r="P2839" s="26"/>
      <c r="Q2839" s="26"/>
      <c r="R2839" s="26"/>
      <c r="S2839" s="24" t="n">
        <v>0.5</v>
      </c>
    </row>
    <row r="2840" customFormat="false" ht="12.75" hidden="false" customHeight="false" outlineLevel="0" collapsed="false">
      <c r="L2840" s="16"/>
      <c r="M2840" s="16"/>
      <c r="N2840" s="39"/>
      <c r="O2840" s="34"/>
      <c r="P2840" s="26"/>
      <c r="Q2840" s="26"/>
      <c r="R2840" s="26"/>
      <c r="S2840" s="24" t="n">
        <v>0.5</v>
      </c>
    </row>
    <row r="2841" customFormat="false" ht="12.75" hidden="false" customHeight="false" outlineLevel="0" collapsed="false">
      <c r="L2841" s="16"/>
      <c r="M2841" s="16"/>
      <c r="N2841" s="39"/>
      <c r="O2841" s="34"/>
      <c r="P2841" s="26"/>
      <c r="Q2841" s="26"/>
      <c r="R2841" s="26"/>
      <c r="S2841" s="24" t="n">
        <v>0.5</v>
      </c>
    </row>
    <row r="2842" customFormat="false" ht="12.75" hidden="false" customHeight="false" outlineLevel="0" collapsed="false">
      <c r="L2842" s="16"/>
      <c r="M2842" s="16"/>
      <c r="N2842" s="39"/>
      <c r="O2842" s="34"/>
      <c r="P2842" s="26"/>
      <c r="Q2842" s="26"/>
      <c r="R2842" s="26"/>
      <c r="S2842" s="24" t="n">
        <v>0.5</v>
      </c>
    </row>
    <row r="2843" customFormat="false" ht="12.75" hidden="false" customHeight="false" outlineLevel="0" collapsed="false">
      <c r="L2843" s="16"/>
      <c r="M2843" s="16"/>
      <c r="N2843" s="39"/>
      <c r="O2843" s="34"/>
      <c r="P2843" s="26"/>
      <c r="Q2843" s="26"/>
      <c r="R2843" s="26"/>
      <c r="S2843" s="24" t="n">
        <v>0.5</v>
      </c>
    </row>
    <row r="2844" customFormat="false" ht="12.75" hidden="false" customHeight="false" outlineLevel="0" collapsed="false">
      <c r="L2844" s="16"/>
      <c r="M2844" s="16"/>
      <c r="N2844" s="39"/>
      <c r="O2844" s="34"/>
      <c r="P2844" s="26"/>
      <c r="Q2844" s="26"/>
      <c r="R2844" s="26"/>
      <c r="S2844" s="24" t="n">
        <v>0.5</v>
      </c>
    </row>
    <row r="2845" customFormat="false" ht="12.75" hidden="false" customHeight="false" outlineLevel="0" collapsed="false">
      <c r="L2845" s="16"/>
      <c r="M2845" s="16"/>
      <c r="N2845" s="39"/>
      <c r="O2845" s="34"/>
      <c r="P2845" s="26"/>
      <c r="Q2845" s="26"/>
      <c r="R2845" s="26"/>
      <c r="S2845" s="24" t="n">
        <v>0.5</v>
      </c>
    </row>
    <row r="2846" customFormat="false" ht="12.75" hidden="false" customHeight="false" outlineLevel="0" collapsed="false">
      <c r="L2846" s="16"/>
      <c r="M2846" s="16"/>
      <c r="N2846" s="39"/>
      <c r="O2846" s="34"/>
      <c r="P2846" s="26"/>
      <c r="Q2846" s="26"/>
      <c r="R2846" s="26"/>
      <c r="S2846" s="24" t="n">
        <v>0.5</v>
      </c>
    </row>
    <row r="2847" customFormat="false" ht="12.75" hidden="false" customHeight="false" outlineLevel="0" collapsed="false">
      <c r="L2847" s="16"/>
      <c r="M2847" s="16"/>
      <c r="N2847" s="39"/>
      <c r="O2847" s="34"/>
      <c r="P2847" s="26"/>
      <c r="Q2847" s="26"/>
      <c r="R2847" s="26"/>
      <c r="S2847" s="24" t="n">
        <v>0.5</v>
      </c>
    </row>
    <row r="2848" customFormat="false" ht="12.75" hidden="false" customHeight="false" outlineLevel="0" collapsed="false">
      <c r="L2848" s="16"/>
      <c r="M2848" s="16"/>
      <c r="N2848" s="39"/>
      <c r="O2848" s="34"/>
      <c r="P2848" s="26"/>
      <c r="Q2848" s="26"/>
      <c r="R2848" s="26"/>
      <c r="S2848" s="24" t="n">
        <v>0.5</v>
      </c>
    </row>
    <row r="2849" customFormat="false" ht="12.75" hidden="false" customHeight="false" outlineLevel="0" collapsed="false">
      <c r="L2849" s="16"/>
      <c r="M2849" s="16"/>
      <c r="N2849" s="39"/>
      <c r="O2849" s="34"/>
      <c r="P2849" s="26"/>
      <c r="Q2849" s="26"/>
      <c r="R2849" s="26"/>
      <c r="S2849" s="24" t="n">
        <v>0.5</v>
      </c>
    </row>
    <row r="2850" customFormat="false" ht="12.75" hidden="false" customHeight="false" outlineLevel="0" collapsed="false">
      <c r="L2850" s="16"/>
      <c r="M2850" s="16"/>
      <c r="N2850" s="39"/>
      <c r="O2850" s="34"/>
      <c r="P2850" s="26"/>
      <c r="Q2850" s="26"/>
      <c r="R2850" s="26"/>
      <c r="S2850" s="24" t="n">
        <v>0.5</v>
      </c>
    </row>
    <row r="2851" customFormat="false" ht="12.75" hidden="false" customHeight="false" outlineLevel="0" collapsed="false">
      <c r="L2851" s="16"/>
      <c r="M2851" s="16"/>
      <c r="N2851" s="39"/>
      <c r="O2851" s="34"/>
      <c r="P2851" s="26"/>
      <c r="Q2851" s="26"/>
      <c r="R2851" s="26"/>
      <c r="S2851" s="24" t="n">
        <v>0.5</v>
      </c>
    </row>
    <row r="2852" customFormat="false" ht="12.75" hidden="false" customHeight="false" outlineLevel="0" collapsed="false">
      <c r="L2852" s="16"/>
      <c r="M2852" s="16"/>
      <c r="N2852" s="39"/>
      <c r="O2852" s="34"/>
      <c r="P2852" s="26"/>
      <c r="Q2852" s="26"/>
      <c r="R2852" s="26"/>
      <c r="S2852" s="24" t="n">
        <v>0.5</v>
      </c>
    </row>
    <row r="2853" customFormat="false" ht="12.75" hidden="false" customHeight="false" outlineLevel="0" collapsed="false">
      <c r="L2853" s="16"/>
      <c r="M2853" s="16"/>
      <c r="N2853" s="39"/>
      <c r="O2853" s="34"/>
      <c r="P2853" s="26"/>
      <c r="Q2853" s="26"/>
      <c r="R2853" s="26"/>
      <c r="S2853" s="24" t="n">
        <v>0.5</v>
      </c>
    </row>
    <row r="2854" customFormat="false" ht="12.75" hidden="false" customHeight="false" outlineLevel="0" collapsed="false">
      <c r="L2854" s="16"/>
      <c r="M2854" s="16"/>
      <c r="N2854" s="39"/>
      <c r="O2854" s="34"/>
      <c r="P2854" s="26"/>
      <c r="Q2854" s="26"/>
      <c r="R2854" s="26"/>
      <c r="S2854" s="24" t="n">
        <v>0.5</v>
      </c>
    </row>
    <row r="2855" customFormat="false" ht="12.75" hidden="false" customHeight="false" outlineLevel="0" collapsed="false">
      <c r="L2855" s="16"/>
      <c r="M2855" s="16"/>
      <c r="N2855" s="39"/>
      <c r="O2855" s="34"/>
      <c r="P2855" s="26"/>
      <c r="Q2855" s="26"/>
      <c r="R2855" s="26"/>
      <c r="S2855" s="24" t="n">
        <v>0.5</v>
      </c>
    </row>
    <row r="2856" customFormat="false" ht="12.75" hidden="false" customHeight="false" outlineLevel="0" collapsed="false">
      <c r="L2856" s="16"/>
      <c r="M2856" s="16"/>
      <c r="N2856" s="39"/>
      <c r="O2856" s="34"/>
      <c r="P2856" s="26"/>
      <c r="Q2856" s="26"/>
      <c r="R2856" s="26"/>
      <c r="S2856" s="24" t="n">
        <v>0.5</v>
      </c>
    </row>
    <row r="2857" customFormat="false" ht="12.75" hidden="false" customHeight="false" outlineLevel="0" collapsed="false">
      <c r="L2857" s="16"/>
      <c r="M2857" s="16"/>
      <c r="N2857" s="39"/>
      <c r="O2857" s="34"/>
      <c r="P2857" s="26"/>
      <c r="Q2857" s="26"/>
      <c r="R2857" s="26"/>
      <c r="S2857" s="24" t="n">
        <v>0.5</v>
      </c>
    </row>
    <row r="2858" customFormat="false" ht="12.75" hidden="false" customHeight="false" outlineLevel="0" collapsed="false">
      <c r="L2858" s="16"/>
      <c r="M2858" s="16"/>
      <c r="N2858" s="39"/>
      <c r="O2858" s="34"/>
      <c r="P2858" s="26"/>
      <c r="Q2858" s="26"/>
      <c r="R2858" s="26"/>
      <c r="S2858" s="24" t="n">
        <v>0.5</v>
      </c>
    </row>
    <row r="2859" customFormat="false" ht="12.75" hidden="false" customHeight="false" outlineLevel="0" collapsed="false">
      <c r="L2859" s="16"/>
      <c r="M2859" s="16"/>
      <c r="N2859" s="39"/>
      <c r="O2859" s="34"/>
      <c r="P2859" s="26"/>
      <c r="Q2859" s="26"/>
      <c r="R2859" s="26"/>
      <c r="S2859" s="24" t="n">
        <v>0.5</v>
      </c>
    </row>
    <row r="2860" customFormat="false" ht="12.75" hidden="false" customHeight="false" outlineLevel="0" collapsed="false">
      <c r="L2860" s="16"/>
      <c r="M2860" s="16"/>
      <c r="N2860" s="39"/>
      <c r="O2860" s="34"/>
      <c r="P2860" s="26"/>
      <c r="Q2860" s="26"/>
      <c r="R2860" s="26"/>
      <c r="S2860" s="24" t="n">
        <v>0.5</v>
      </c>
    </row>
    <row r="2861" customFormat="false" ht="12.75" hidden="false" customHeight="false" outlineLevel="0" collapsed="false">
      <c r="L2861" s="16"/>
      <c r="M2861" s="16"/>
      <c r="N2861" s="39"/>
      <c r="O2861" s="34"/>
      <c r="P2861" s="26"/>
      <c r="Q2861" s="26"/>
      <c r="R2861" s="26"/>
      <c r="S2861" s="24" t="n">
        <v>0.5</v>
      </c>
    </row>
    <row r="2862" customFormat="false" ht="12.75" hidden="false" customHeight="false" outlineLevel="0" collapsed="false">
      <c r="L2862" s="16"/>
      <c r="M2862" s="16"/>
      <c r="N2862" s="39"/>
      <c r="O2862" s="34"/>
      <c r="P2862" s="26"/>
      <c r="Q2862" s="26"/>
      <c r="R2862" s="26"/>
      <c r="S2862" s="24" t="n">
        <v>0.5</v>
      </c>
    </row>
    <row r="2863" customFormat="false" ht="12.75" hidden="false" customHeight="false" outlineLevel="0" collapsed="false">
      <c r="L2863" s="16"/>
      <c r="M2863" s="16"/>
      <c r="N2863" s="39"/>
      <c r="O2863" s="34"/>
      <c r="P2863" s="26"/>
      <c r="Q2863" s="26"/>
      <c r="R2863" s="26"/>
      <c r="S2863" s="24" t="n">
        <v>0.5</v>
      </c>
    </row>
    <row r="2864" customFormat="false" ht="12.75" hidden="false" customHeight="false" outlineLevel="0" collapsed="false">
      <c r="L2864" s="16"/>
      <c r="M2864" s="16"/>
      <c r="N2864" s="39"/>
      <c r="O2864" s="34"/>
      <c r="P2864" s="26"/>
      <c r="Q2864" s="26"/>
      <c r="R2864" s="26"/>
      <c r="S2864" s="24" t="n">
        <v>0.5</v>
      </c>
    </row>
    <row r="2865" customFormat="false" ht="12.75" hidden="false" customHeight="false" outlineLevel="0" collapsed="false">
      <c r="L2865" s="16"/>
      <c r="M2865" s="16"/>
      <c r="N2865" s="39"/>
      <c r="O2865" s="34"/>
      <c r="P2865" s="26"/>
      <c r="Q2865" s="26"/>
      <c r="R2865" s="26"/>
      <c r="S2865" s="24" t="n">
        <v>0.5</v>
      </c>
    </row>
    <row r="2866" customFormat="false" ht="12.75" hidden="false" customHeight="false" outlineLevel="0" collapsed="false">
      <c r="L2866" s="16"/>
      <c r="M2866" s="16"/>
      <c r="N2866" s="39"/>
      <c r="O2866" s="34"/>
      <c r="P2866" s="26"/>
      <c r="Q2866" s="26"/>
      <c r="R2866" s="26"/>
      <c r="S2866" s="24" t="n">
        <v>0.5</v>
      </c>
    </row>
    <row r="2867" customFormat="false" ht="12.75" hidden="false" customHeight="false" outlineLevel="0" collapsed="false">
      <c r="L2867" s="16"/>
      <c r="M2867" s="16"/>
      <c r="N2867" s="39"/>
      <c r="O2867" s="34"/>
      <c r="P2867" s="26"/>
      <c r="Q2867" s="26"/>
      <c r="R2867" s="26"/>
      <c r="S2867" s="24" t="n">
        <v>0.5</v>
      </c>
    </row>
    <row r="2868" customFormat="false" ht="12.75" hidden="false" customHeight="false" outlineLevel="0" collapsed="false">
      <c r="L2868" s="16"/>
      <c r="M2868" s="16"/>
      <c r="N2868" s="39"/>
      <c r="O2868" s="34"/>
      <c r="P2868" s="26"/>
      <c r="Q2868" s="26"/>
      <c r="R2868" s="26"/>
      <c r="S2868" s="24" t="n">
        <v>0.5</v>
      </c>
    </row>
    <row r="2869" customFormat="false" ht="12.75" hidden="false" customHeight="false" outlineLevel="0" collapsed="false">
      <c r="L2869" s="16"/>
      <c r="M2869" s="16"/>
      <c r="N2869" s="39"/>
      <c r="O2869" s="34"/>
      <c r="P2869" s="26"/>
      <c r="Q2869" s="26"/>
      <c r="R2869" s="26"/>
      <c r="S2869" s="24" t="n">
        <v>0.5</v>
      </c>
    </row>
    <row r="2870" customFormat="false" ht="12.75" hidden="false" customHeight="false" outlineLevel="0" collapsed="false">
      <c r="L2870" s="16"/>
      <c r="M2870" s="16"/>
      <c r="N2870" s="39"/>
      <c r="O2870" s="34"/>
      <c r="P2870" s="26"/>
      <c r="Q2870" s="26"/>
      <c r="R2870" s="26"/>
      <c r="S2870" s="24" t="n">
        <v>0.5</v>
      </c>
    </row>
    <row r="2871" customFormat="false" ht="12.75" hidden="false" customHeight="false" outlineLevel="0" collapsed="false">
      <c r="L2871" s="16"/>
      <c r="M2871" s="16"/>
      <c r="N2871" s="39"/>
      <c r="O2871" s="34"/>
      <c r="P2871" s="26"/>
      <c r="Q2871" s="26"/>
      <c r="R2871" s="26"/>
      <c r="S2871" s="24" t="n">
        <v>0.5</v>
      </c>
    </row>
    <row r="2872" customFormat="false" ht="12.75" hidden="false" customHeight="false" outlineLevel="0" collapsed="false">
      <c r="L2872" s="16"/>
      <c r="M2872" s="16"/>
      <c r="N2872" s="39"/>
      <c r="O2872" s="34"/>
      <c r="P2872" s="26"/>
      <c r="Q2872" s="26"/>
      <c r="R2872" s="26"/>
      <c r="S2872" s="24" t="n">
        <v>0.5</v>
      </c>
    </row>
    <row r="2873" customFormat="false" ht="12.75" hidden="false" customHeight="false" outlineLevel="0" collapsed="false">
      <c r="L2873" s="16"/>
      <c r="M2873" s="16"/>
      <c r="N2873" s="39"/>
      <c r="O2873" s="34"/>
      <c r="P2873" s="26"/>
      <c r="Q2873" s="26"/>
      <c r="R2873" s="26"/>
      <c r="S2873" s="24" t="n">
        <v>0.5</v>
      </c>
    </row>
    <row r="2874" customFormat="false" ht="12.75" hidden="false" customHeight="false" outlineLevel="0" collapsed="false">
      <c r="L2874" s="16"/>
      <c r="M2874" s="16"/>
      <c r="N2874" s="39"/>
      <c r="O2874" s="34"/>
      <c r="P2874" s="26"/>
      <c r="Q2874" s="26"/>
      <c r="R2874" s="26"/>
      <c r="S2874" s="24" t="n">
        <v>0.5</v>
      </c>
    </row>
    <row r="2875" customFormat="false" ht="12.75" hidden="false" customHeight="false" outlineLevel="0" collapsed="false">
      <c r="L2875" s="16"/>
      <c r="M2875" s="16"/>
      <c r="N2875" s="39"/>
      <c r="O2875" s="34"/>
      <c r="P2875" s="26"/>
      <c r="Q2875" s="26"/>
      <c r="R2875" s="26"/>
      <c r="S2875" s="24" t="n">
        <v>0.5</v>
      </c>
    </row>
    <row r="2876" customFormat="false" ht="12.75" hidden="false" customHeight="false" outlineLevel="0" collapsed="false">
      <c r="L2876" s="16"/>
      <c r="M2876" s="16"/>
      <c r="N2876" s="39"/>
      <c r="O2876" s="34"/>
      <c r="P2876" s="26"/>
      <c r="Q2876" s="26"/>
      <c r="R2876" s="26"/>
      <c r="S2876" s="24" t="n">
        <v>0.5</v>
      </c>
    </row>
    <row r="2877" customFormat="false" ht="12.75" hidden="false" customHeight="false" outlineLevel="0" collapsed="false">
      <c r="L2877" s="16"/>
      <c r="M2877" s="16"/>
      <c r="N2877" s="39"/>
      <c r="O2877" s="34"/>
      <c r="P2877" s="26"/>
      <c r="Q2877" s="26"/>
      <c r="R2877" s="26"/>
      <c r="S2877" s="24" t="n">
        <v>0.5</v>
      </c>
    </row>
    <row r="2878" customFormat="false" ht="12.75" hidden="false" customHeight="false" outlineLevel="0" collapsed="false">
      <c r="L2878" s="16"/>
      <c r="M2878" s="16"/>
      <c r="N2878" s="39"/>
      <c r="O2878" s="34"/>
      <c r="P2878" s="26"/>
      <c r="Q2878" s="26"/>
      <c r="R2878" s="26"/>
      <c r="S2878" s="24" t="n">
        <v>0.5</v>
      </c>
    </row>
    <row r="2879" customFormat="false" ht="12.75" hidden="false" customHeight="false" outlineLevel="0" collapsed="false">
      <c r="L2879" s="16"/>
      <c r="M2879" s="16"/>
      <c r="N2879" s="39"/>
      <c r="O2879" s="34"/>
      <c r="P2879" s="26"/>
      <c r="Q2879" s="26"/>
      <c r="R2879" s="26"/>
      <c r="S2879" s="24" t="n">
        <v>0.5</v>
      </c>
    </row>
    <row r="2880" customFormat="false" ht="12.75" hidden="false" customHeight="false" outlineLevel="0" collapsed="false">
      <c r="L2880" s="16"/>
      <c r="M2880" s="16"/>
      <c r="N2880" s="39"/>
      <c r="O2880" s="34"/>
      <c r="P2880" s="26"/>
      <c r="Q2880" s="26"/>
      <c r="R2880" s="26"/>
      <c r="S2880" s="24" t="n">
        <v>0.5</v>
      </c>
    </row>
    <row r="2881" customFormat="false" ht="12.75" hidden="false" customHeight="false" outlineLevel="0" collapsed="false">
      <c r="L2881" s="16"/>
      <c r="M2881" s="16"/>
      <c r="N2881" s="39"/>
      <c r="O2881" s="34"/>
      <c r="P2881" s="26"/>
      <c r="Q2881" s="26"/>
      <c r="R2881" s="26"/>
      <c r="S2881" s="24" t="n">
        <v>0.5</v>
      </c>
    </row>
    <row r="2882" customFormat="false" ht="12.75" hidden="false" customHeight="false" outlineLevel="0" collapsed="false">
      <c r="L2882" s="16"/>
      <c r="M2882" s="16"/>
      <c r="N2882" s="39"/>
      <c r="O2882" s="34"/>
      <c r="P2882" s="26"/>
      <c r="Q2882" s="26"/>
      <c r="R2882" s="26"/>
      <c r="S2882" s="24" t="n">
        <v>0.5</v>
      </c>
    </row>
    <row r="2883" customFormat="false" ht="12.75" hidden="false" customHeight="false" outlineLevel="0" collapsed="false">
      <c r="L2883" s="16"/>
      <c r="M2883" s="16"/>
      <c r="N2883" s="39"/>
      <c r="O2883" s="34"/>
      <c r="P2883" s="26"/>
      <c r="Q2883" s="26"/>
      <c r="R2883" s="26"/>
      <c r="S2883" s="24" t="n">
        <v>0.5</v>
      </c>
    </row>
    <row r="2884" customFormat="false" ht="12.75" hidden="false" customHeight="false" outlineLevel="0" collapsed="false">
      <c r="L2884" s="16"/>
      <c r="M2884" s="16"/>
      <c r="N2884" s="39"/>
      <c r="O2884" s="34"/>
      <c r="P2884" s="26"/>
      <c r="Q2884" s="26"/>
      <c r="R2884" s="26"/>
      <c r="S2884" s="24" t="n">
        <v>0.5</v>
      </c>
    </row>
    <row r="2885" customFormat="false" ht="12.75" hidden="false" customHeight="false" outlineLevel="0" collapsed="false">
      <c r="L2885" s="16"/>
      <c r="M2885" s="16"/>
      <c r="N2885" s="39"/>
      <c r="O2885" s="34"/>
      <c r="P2885" s="26"/>
      <c r="Q2885" s="26"/>
      <c r="R2885" s="26"/>
      <c r="S2885" s="24" t="n">
        <v>0.5</v>
      </c>
    </row>
    <row r="2886" customFormat="false" ht="12.75" hidden="false" customHeight="false" outlineLevel="0" collapsed="false">
      <c r="L2886" s="16"/>
      <c r="M2886" s="16"/>
      <c r="N2886" s="39"/>
      <c r="O2886" s="34"/>
      <c r="P2886" s="26"/>
      <c r="Q2886" s="26"/>
      <c r="R2886" s="26"/>
      <c r="S2886" s="24" t="n">
        <v>0.5</v>
      </c>
    </row>
    <row r="2887" customFormat="false" ht="12.75" hidden="false" customHeight="false" outlineLevel="0" collapsed="false">
      <c r="L2887" s="16"/>
      <c r="M2887" s="16"/>
      <c r="N2887" s="39"/>
      <c r="O2887" s="34"/>
      <c r="P2887" s="26"/>
      <c r="Q2887" s="26"/>
      <c r="R2887" s="26"/>
      <c r="S2887" s="24" t="n">
        <v>0.5</v>
      </c>
    </row>
    <row r="2888" customFormat="false" ht="12.75" hidden="false" customHeight="false" outlineLevel="0" collapsed="false">
      <c r="L2888" s="16"/>
      <c r="M2888" s="16"/>
      <c r="N2888" s="39"/>
      <c r="O2888" s="34"/>
      <c r="P2888" s="26"/>
      <c r="Q2888" s="26"/>
      <c r="R2888" s="26"/>
      <c r="S2888" s="24" t="n">
        <v>0.5</v>
      </c>
    </row>
    <row r="2889" customFormat="false" ht="12.75" hidden="false" customHeight="false" outlineLevel="0" collapsed="false">
      <c r="L2889" s="16"/>
      <c r="M2889" s="16"/>
      <c r="N2889" s="39"/>
      <c r="O2889" s="34"/>
      <c r="P2889" s="26"/>
      <c r="Q2889" s="26"/>
      <c r="R2889" s="26"/>
      <c r="S2889" s="24" t="n">
        <v>0.5</v>
      </c>
    </row>
    <row r="2890" customFormat="false" ht="12.75" hidden="false" customHeight="false" outlineLevel="0" collapsed="false">
      <c r="L2890" s="16"/>
      <c r="M2890" s="16"/>
      <c r="N2890" s="39"/>
      <c r="O2890" s="34"/>
      <c r="P2890" s="26"/>
      <c r="Q2890" s="26"/>
      <c r="R2890" s="26"/>
      <c r="S2890" s="24" t="n">
        <v>0.5</v>
      </c>
    </row>
    <row r="2891" customFormat="false" ht="12.75" hidden="false" customHeight="false" outlineLevel="0" collapsed="false">
      <c r="L2891" s="16"/>
      <c r="M2891" s="16"/>
      <c r="N2891" s="39"/>
      <c r="O2891" s="34"/>
      <c r="P2891" s="26"/>
      <c r="Q2891" s="26"/>
      <c r="R2891" s="26"/>
      <c r="S2891" s="24" t="n">
        <v>0.5</v>
      </c>
    </row>
    <row r="2892" customFormat="false" ht="12.75" hidden="false" customHeight="false" outlineLevel="0" collapsed="false">
      <c r="L2892" s="16"/>
      <c r="M2892" s="16"/>
      <c r="N2892" s="39"/>
      <c r="O2892" s="34"/>
      <c r="P2892" s="26"/>
      <c r="Q2892" s="26"/>
      <c r="R2892" s="26"/>
      <c r="S2892" s="24" t="n">
        <v>0.5</v>
      </c>
    </row>
    <row r="2893" customFormat="false" ht="12.75" hidden="false" customHeight="false" outlineLevel="0" collapsed="false">
      <c r="L2893" s="16"/>
      <c r="M2893" s="16"/>
      <c r="N2893" s="39"/>
      <c r="O2893" s="34"/>
      <c r="P2893" s="26"/>
      <c r="Q2893" s="26"/>
      <c r="R2893" s="26"/>
      <c r="S2893" s="24" t="n">
        <v>0.5</v>
      </c>
    </row>
    <row r="2894" customFormat="false" ht="12.75" hidden="false" customHeight="false" outlineLevel="0" collapsed="false">
      <c r="L2894" s="16"/>
      <c r="M2894" s="16"/>
      <c r="N2894" s="39"/>
      <c r="O2894" s="34"/>
      <c r="P2894" s="26"/>
      <c r="Q2894" s="26"/>
      <c r="R2894" s="26"/>
      <c r="S2894" s="24" t="n">
        <v>0.5</v>
      </c>
    </row>
    <row r="2895" customFormat="false" ht="12.75" hidden="false" customHeight="false" outlineLevel="0" collapsed="false">
      <c r="L2895" s="16"/>
      <c r="M2895" s="16"/>
      <c r="N2895" s="39"/>
      <c r="O2895" s="34"/>
      <c r="P2895" s="26"/>
      <c r="Q2895" s="26"/>
      <c r="R2895" s="26"/>
      <c r="S2895" s="24" t="n">
        <v>0.5</v>
      </c>
    </row>
    <row r="2896" customFormat="false" ht="12.75" hidden="false" customHeight="false" outlineLevel="0" collapsed="false">
      <c r="L2896" s="16"/>
      <c r="M2896" s="16"/>
      <c r="N2896" s="39"/>
      <c r="O2896" s="34"/>
      <c r="P2896" s="26"/>
      <c r="Q2896" s="26"/>
      <c r="R2896" s="26"/>
      <c r="S2896" s="24" t="n">
        <v>0.5</v>
      </c>
    </row>
    <row r="2897" customFormat="false" ht="12.75" hidden="false" customHeight="false" outlineLevel="0" collapsed="false">
      <c r="L2897" s="16"/>
      <c r="M2897" s="16"/>
      <c r="N2897" s="39"/>
      <c r="O2897" s="34"/>
      <c r="P2897" s="26"/>
      <c r="Q2897" s="26"/>
      <c r="R2897" s="26"/>
      <c r="S2897" s="24" t="n">
        <v>0.5</v>
      </c>
    </row>
    <row r="2898" customFormat="false" ht="12.75" hidden="false" customHeight="false" outlineLevel="0" collapsed="false">
      <c r="L2898" s="16"/>
      <c r="M2898" s="16"/>
      <c r="N2898" s="39"/>
      <c r="O2898" s="34"/>
      <c r="P2898" s="26"/>
      <c r="Q2898" s="26"/>
      <c r="R2898" s="26"/>
      <c r="S2898" s="24" t="n">
        <v>0.5</v>
      </c>
    </row>
    <row r="2899" customFormat="false" ht="12.75" hidden="false" customHeight="false" outlineLevel="0" collapsed="false">
      <c r="L2899" s="16"/>
      <c r="M2899" s="16"/>
      <c r="N2899" s="39"/>
      <c r="O2899" s="34"/>
      <c r="P2899" s="26"/>
      <c r="Q2899" s="26"/>
      <c r="R2899" s="26"/>
      <c r="S2899" s="24" t="n">
        <v>0.5</v>
      </c>
    </row>
    <row r="2900" customFormat="false" ht="12.75" hidden="false" customHeight="false" outlineLevel="0" collapsed="false">
      <c r="L2900" s="16"/>
      <c r="M2900" s="16"/>
      <c r="N2900" s="39"/>
      <c r="O2900" s="34"/>
      <c r="P2900" s="26"/>
      <c r="Q2900" s="26"/>
      <c r="R2900" s="26"/>
      <c r="S2900" s="24" t="n">
        <v>0.5</v>
      </c>
    </row>
    <row r="2901" customFormat="false" ht="12.75" hidden="false" customHeight="false" outlineLevel="0" collapsed="false">
      <c r="L2901" s="16"/>
      <c r="M2901" s="16"/>
      <c r="N2901" s="39"/>
      <c r="O2901" s="34"/>
      <c r="P2901" s="26"/>
      <c r="Q2901" s="26"/>
      <c r="R2901" s="26"/>
      <c r="S2901" s="24" t="n">
        <v>0.5</v>
      </c>
    </row>
    <row r="2902" customFormat="false" ht="12.75" hidden="false" customHeight="false" outlineLevel="0" collapsed="false">
      <c r="L2902" s="16"/>
      <c r="M2902" s="16"/>
      <c r="N2902" s="39"/>
      <c r="O2902" s="34"/>
      <c r="P2902" s="26"/>
      <c r="Q2902" s="26"/>
      <c r="R2902" s="26"/>
      <c r="S2902" s="24" t="n">
        <v>0.5</v>
      </c>
    </row>
    <row r="2903" customFormat="false" ht="12.75" hidden="false" customHeight="false" outlineLevel="0" collapsed="false">
      <c r="L2903" s="16"/>
      <c r="M2903" s="16"/>
      <c r="N2903" s="39"/>
      <c r="O2903" s="34"/>
      <c r="P2903" s="26"/>
      <c r="Q2903" s="26"/>
      <c r="R2903" s="26"/>
      <c r="S2903" s="24" t="n">
        <v>0.5</v>
      </c>
    </row>
    <row r="2904" customFormat="false" ht="12.75" hidden="false" customHeight="false" outlineLevel="0" collapsed="false">
      <c r="L2904" s="16"/>
      <c r="M2904" s="16"/>
      <c r="N2904" s="39"/>
      <c r="O2904" s="34"/>
      <c r="P2904" s="26"/>
      <c r="Q2904" s="26"/>
      <c r="R2904" s="26"/>
      <c r="S2904" s="24" t="n">
        <v>0.5</v>
      </c>
    </row>
    <row r="2905" customFormat="false" ht="12.75" hidden="false" customHeight="false" outlineLevel="0" collapsed="false">
      <c r="L2905" s="16"/>
      <c r="M2905" s="16"/>
      <c r="N2905" s="39"/>
      <c r="O2905" s="34"/>
      <c r="P2905" s="26"/>
      <c r="Q2905" s="26"/>
      <c r="R2905" s="26"/>
      <c r="S2905" s="24" t="n">
        <v>0.5</v>
      </c>
    </row>
    <row r="2906" customFormat="false" ht="12.75" hidden="false" customHeight="false" outlineLevel="0" collapsed="false">
      <c r="L2906" s="16"/>
      <c r="M2906" s="16"/>
      <c r="N2906" s="39"/>
      <c r="O2906" s="34"/>
      <c r="P2906" s="26"/>
      <c r="Q2906" s="26"/>
      <c r="R2906" s="26"/>
      <c r="S2906" s="24" t="n">
        <v>0.5</v>
      </c>
    </row>
    <row r="2907" customFormat="false" ht="12.75" hidden="false" customHeight="false" outlineLevel="0" collapsed="false">
      <c r="L2907" s="16"/>
      <c r="M2907" s="16"/>
      <c r="N2907" s="39"/>
      <c r="O2907" s="34"/>
      <c r="P2907" s="26"/>
      <c r="Q2907" s="26"/>
      <c r="R2907" s="26"/>
      <c r="S2907" s="24" t="n">
        <v>0.5</v>
      </c>
    </row>
    <row r="2908" customFormat="false" ht="12.75" hidden="false" customHeight="false" outlineLevel="0" collapsed="false">
      <c r="L2908" s="16"/>
      <c r="M2908" s="16"/>
      <c r="N2908" s="39"/>
      <c r="O2908" s="34"/>
      <c r="P2908" s="26"/>
      <c r="Q2908" s="26"/>
      <c r="R2908" s="26"/>
      <c r="S2908" s="24" t="n">
        <v>0.5</v>
      </c>
    </row>
    <row r="2909" customFormat="false" ht="12.75" hidden="false" customHeight="false" outlineLevel="0" collapsed="false">
      <c r="L2909" s="16"/>
      <c r="M2909" s="16"/>
      <c r="N2909" s="39"/>
      <c r="O2909" s="34"/>
      <c r="P2909" s="26"/>
      <c r="Q2909" s="26"/>
      <c r="R2909" s="26"/>
      <c r="S2909" s="24" t="n">
        <v>0.5</v>
      </c>
    </row>
    <row r="2910" customFormat="false" ht="12.75" hidden="false" customHeight="false" outlineLevel="0" collapsed="false">
      <c r="L2910" s="16"/>
      <c r="M2910" s="16"/>
      <c r="N2910" s="39"/>
      <c r="O2910" s="34"/>
      <c r="P2910" s="26"/>
      <c r="Q2910" s="26"/>
      <c r="R2910" s="26"/>
      <c r="S2910" s="24" t="n">
        <v>0.5</v>
      </c>
    </row>
    <row r="2911" customFormat="false" ht="12.75" hidden="false" customHeight="false" outlineLevel="0" collapsed="false">
      <c r="L2911" s="16"/>
      <c r="M2911" s="16"/>
      <c r="N2911" s="39"/>
      <c r="O2911" s="34"/>
      <c r="P2911" s="26"/>
      <c r="Q2911" s="26"/>
      <c r="R2911" s="26"/>
      <c r="S2911" s="24" t="n">
        <v>0.5</v>
      </c>
    </row>
    <row r="2912" customFormat="false" ht="12.75" hidden="false" customHeight="false" outlineLevel="0" collapsed="false">
      <c r="L2912" s="16"/>
      <c r="M2912" s="16"/>
      <c r="N2912" s="39"/>
      <c r="O2912" s="34"/>
      <c r="P2912" s="26"/>
      <c r="Q2912" s="26"/>
      <c r="R2912" s="26"/>
      <c r="S2912" s="24" t="n">
        <v>0.5</v>
      </c>
    </row>
    <row r="2913" customFormat="false" ht="12.75" hidden="false" customHeight="false" outlineLevel="0" collapsed="false">
      <c r="L2913" s="16"/>
      <c r="M2913" s="16"/>
      <c r="N2913" s="39"/>
      <c r="O2913" s="34"/>
      <c r="P2913" s="26"/>
      <c r="Q2913" s="26"/>
      <c r="R2913" s="26"/>
      <c r="S2913" s="24" t="n">
        <v>0.5</v>
      </c>
    </row>
    <row r="2914" customFormat="false" ht="12.75" hidden="false" customHeight="false" outlineLevel="0" collapsed="false">
      <c r="L2914" s="16"/>
      <c r="M2914" s="16"/>
      <c r="N2914" s="39"/>
      <c r="O2914" s="34"/>
      <c r="P2914" s="26"/>
      <c r="Q2914" s="26"/>
      <c r="R2914" s="26"/>
      <c r="S2914" s="24" t="n">
        <v>0.5</v>
      </c>
    </row>
    <row r="2915" customFormat="false" ht="12.75" hidden="false" customHeight="false" outlineLevel="0" collapsed="false">
      <c r="L2915" s="16"/>
      <c r="M2915" s="16"/>
      <c r="N2915" s="39"/>
      <c r="O2915" s="34"/>
      <c r="P2915" s="26"/>
      <c r="Q2915" s="26"/>
      <c r="R2915" s="26"/>
      <c r="S2915" s="24" t="n">
        <v>0.5</v>
      </c>
    </row>
    <row r="2916" customFormat="false" ht="12.75" hidden="false" customHeight="false" outlineLevel="0" collapsed="false">
      <c r="L2916" s="16"/>
      <c r="M2916" s="16"/>
      <c r="N2916" s="39"/>
      <c r="O2916" s="34"/>
      <c r="P2916" s="26"/>
      <c r="Q2916" s="26"/>
      <c r="R2916" s="26"/>
      <c r="S2916" s="24" t="n">
        <v>0.5</v>
      </c>
    </row>
    <row r="2917" customFormat="false" ht="12.75" hidden="false" customHeight="false" outlineLevel="0" collapsed="false">
      <c r="L2917" s="16"/>
      <c r="M2917" s="16"/>
      <c r="N2917" s="39"/>
      <c r="O2917" s="34"/>
      <c r="P2917" s="26"/>
      <c r="Q2917" s="26"/>
      <c r="R2917" s="26"/>
      <c r="S2917" s="24" t="n">
        <v>0.5</v>
      </c>
    </row>
    <row r="2918" customFormat="false" ht="12.75" hidden="false" customHeight="false" outlineLevel="0" collapsed="false">
      <c r="L2918" s="16"/>
      <c r="M2918" s="16"/>
      <c r="N2918" s="39"/>
      <c r="O2918" s="34"/>
      <c r="P2918" s="26"/>
      <c r="Q2918" s="26"/>
      <c r="R2918" s="26"/>
      <c r="S2918" s="24" t="n">
        <v>0.5</v>
      </c>
    </row>
    <row r="2919" customFormat="false" ht="12.75" hidden="false" customHeight="false" outlineLevel="0" collapsed="false">
      <c r="L2919" s="16"/>
      <c r="M2919" s="16"/>
      <c r="N2919" s="39"/>
      <c r="O2919" s="34"/>
      <c r="P2919" s="26"/>
      <c r="Q2919" s="26"/>
      <c r="R2919" s="26"/>
      <c r="S2919" s="24" t="n">
        <v>0.5</v>
      </c>
    </row>
    <row r="2920" customFormat="false" ht="12.75" hidden="false" customHeight="false" outlineLevel="0" collapsed="false">
      <c r="L2920" s="16"/>
      <c r="M2920" s="16"/>
      <c r="N2920" s="39"/>
      <c r="O2920" s="34"/>
      <c r="P2920" s="26"/>
      <c r="Q2920" s="26"/>
      <c r="R2920" s="26"/>
      <c r="S2920" s="24" t="n">
        <v>0.5</v>
      </c>
    </row>
    <row r="2921" customFormat="false" ht="12.75" hidden="false" customHeight="false" outlineLevel="0" collapsed="false">
      <c r="L2921" s="16"/>
      <c r="M2921" s="16"/>
      <c r="N2921" s="39"/>
      <c r="O2921" s="34"/>
      <c r="P2921" s="26"/>
      <c r="Q2921" s="26"/>
      <c r="R2921" s="26"/>
      <c r="S2921" s="24" t="n">
        <v>0.5</v>
      </c>
    </row>
    <row r="2922" customFormat="false" ht="12.75" hidden="false" customHeight="false" outlineLevel="0" collapsed="false">
      <c r="L2922" s="16"/>
      <c r="M2922" s="16"/>
      <c r="N2922" s="39"/>
      <c r="O2922" s="34"/>
      <c r="P2922" s="26"/>
      <c r="Q2922" s="26"/>
      <c r="R2922" s="26"/>
      <c r="S2922" s="24" t="n">
        <v>0.5</v>
      </c>
    </row>
    <row r="2923" customFormat="false" ht="12.75" hidden="false" customHeight="false" outlineLevel="0" collapsed="false">
      <c r="L2923" s="16"/>
      <c r="M2923" s="16"/>
      <c r="N2923" s="39"/>
      <c r="O2923" s="34"/>
      <c r="P2923" s="26"/>
      <c r="Q2923" s="26"/>
      <c r="R2923" s="26"/>
      <c r="S2923" s="24" t="n">
        <v>0.5</v>
      </c>
    </row>
    <row r="2924" customFormat="false" ht="12.75" hidden="false" customHeight="false" outlineLevel="0" collapsed="false">
      <c r="L2924" s="16"/>
      <c r="M2924" s="16"/>
      <c r="N2924" s="39"/>
      <c r="O2924" s="34"/>
      <c r="P2924" s="26"/>
      <c r="Q2924" s="26"/>
      <c r="R2924" s="26"/>
      <c r="S2924" s="24" t="n">
        <v>0.5</v>
      </c>
    </row>
    <row r="2925" customFormat="false" ht="12.75" hidden="false" customHeight="false" outlineLevel="0" collapsed="false">
      <c r="L2925" s="16"/>
      <c r="M2925" s="16"/>
      <c r="N2925" s="39"/>
      <c r="O2925" s="34"/>
      <c r="P2925" s="26"/>
      <c r="Q2925" s="26"/>
      <c r="R2925" s="26"/>
      <c r="S2925" s="24" t="n">
        <v>0.5</v>
      </c>
    </row>
    <row r="2926" customFormat="false" ht="12.75" hidden="false" customHeight="false" outlineLevel="0" collapsed="false">
      <c r="L2926" s="16"/>
      <c r="M2926" s="16"/>
      <c r="N2926" s="39"/>
      <c r="O2926" s="34"/>
      <c r="P2926" s="26"/>
      <c r="Q2926" s="26"/>
      <c r="R2926" s="26"/>
      <c r="S2926" s="24" t="n">
        <v>0.5</v>
      </c>
    </row>
    <row r="2927" customFormat="false" ht="12.75" hidden="false" customHeight="false" outlineLevel="0" collapsed="false">
      <c r="L2927" s="16"/>
      <c r="M2927" s="16"/>
      <c r="N2927" s="39"/>
      <c r="O2927" s="34"/>
      <c r="P2927" s="26"/>
      <c r="Q2927" s="26"/>
      <c r="R2927" s="26"/>
      <c r="S2927" s="24" t="n">
        <v>0.5</v>
      </c>
    </row>
    <row r="2928" customFormat="false" ht="12.75" hidden="false" customHeight="false" outlineLevel="0" collapsed="false">
      <c r="L2928" s="16"/>
      <c r="M2928" s="16"/>
      <c r="N2928" s="39"/>
      <c r="O2928" s="34"/>
      <c r="P2928" s="26"/>
      <c r="Q2928" s="26"/>
      <c r="R2928" s="26"/>
      <c r="S2928" s="24" t="n">
        <v>0.5</v>
      </c>
    </row>
    <row r="2929" customFormat="false" ht="12.75" hidden="false" customHeight="false" outlineLevel="0" collapsed="false">
      <c r="L2929" s="16"/>
      <c r="M2929" s="16"/>
      <c r="N2929" s="39"/>
      <c r="O2929" s="34"/>
      <c r="P2929" s="26"/>
      <c r="Q2929" s="26"/>
      <c r="R2929" s="26"/>
      <c r="S2929" s="24" t="n">
        <v>0.5</v>
      </c>
    </row>
    <row r="2930" customFormat="false" ht="12.75" hidden="false" customHeight="false" outlineLevel="0" collapsed="false">
      <c r="L2930" s="16"/>
      <c r="M2930" s="16"/>
      <c r="N2930" s="39"/>
      <c r="O2930" s="34"/>
      <c r="P2930" s="26"/>
      <c r="Q2930" s="26"/>
      <c r="R2930" s="26"/>
      <c r="S2930" s="24" t="n">
        <v>0.5</v>
      </c>
    </row>
    <row r="2931" customFormat="false" ht="12.75" hidden="false" customHeight="false" outlineLevel="0" collapsed="false">
      <c r="L2931" s="16"/>
      <c r="M2931" s="16"/>
      <c r="N2931" s="39"/>
      <c r="O2931" s="34"/>
      <c r="P2931" s="26"/>
      <c r="Q2931" s="26"/>
      <c r="R2931" s="26"/>
      <c r="S2931" s="24" t="n">
        <v>0.5</v>
      </c>
    </row>
    <row r="2932" customFormat="false" ht="12.75" hidden="false" customHeight="false" outlineLevel="0" collapsed="false">
      <c r="L2932" s="16"/>
      <c r="M2932" s="16"/>
      <c r="N2932" s="39"/>
      <c r="O2932" s="34"/>
      <c r="P2932" s="26"/>
      <c r="Q2932" s="26"/>
      <c r="R2932" s="26"/>
      <c r="S2932" s="24" t="n">
        <v>0.5</v>
      </c>
    </row>
    <row r="2933" customFormat="false" ht="12.75" hidden="false" customHeight="false" outlineLevel="0" collapsed="false">
      <c r="L2933" s="16"/>
      <c r="M2933" s="16"/>
      <c r="N2933" s="39"/>
      <c r="O2933" s="34"/>
      <c r="P2933" s="26"/>
      <c r="Q2933" s="26"/>
      <c r="R2933" s="26"/>
      <c r="S2933" s="24" t="n">
        <v>0.5</v>
      </c>
    </row>
    <row r="2934" customFormat="false" ht="12.75" hidden="false" customHeight="false" outlineLevel="0" collapsed="false">
      <c r="L2934" s="16"/>
      <c r="M2934" s="16"/>
      <c r="N2934" s="39"/>
      <c r="O2934" s="34"/>
      <c r="P2934" s="26"/>
      <c r="Q2934" s="26"/>
      <c r="R2934" s="26"/>
      <c r="S2934" s="24" t="n">
        <v>0.5</v>
      </c>
    </row>
    <row r="2935" customFormat="false" ht="12.75" hidden="false" customHeight="false" outlineLevel="0" collapsed="false">
      <c r="L2935" s="16"/>
      <c r="M2935" s="16"/>
      <c r="N2935" s="39"/>
      <c r="O2935" s="34"/>
      <c r="P2935" s="26"/>
      <c r="Q2935" s="26"/>
      <c r="R2935" s="26"/>
      <c r="S2935" s="24" t="n">
        <v>0.5</v>
      </c>
    </row>
    <row r="2936" customFormat="false" ht="12.75" hidden="false" customHeight="false" outlineLevel="0" collapsed="false">
      <c r="L2936" s="16"/>
      <c r="M2936" s="16"/>
      <c r="N2936" s="39"/>
      <c r="O2936" s="34"/>
      <c r="P2936" s="26"/>
      <c r="Q2936" s="26"/>
      <c r="R2936" s="26"/>
      <c r="S2936" s="24" t="n">
        <v>0.5</v>
      </c>
    </row>
    <row r="2937" customFormat="false" ht="12.75" hidden="false" customHeight="false" outlineLevel="0" collapsed="false">
      <c r="L2937" s="16"/>
      <c r="M2937" s="16"/>
      <c r="N2937" s="39"/>
      <c r="O2937" s="34"/>
      <c r="P2937" s="26"/>
      <c r="Q2937" s="26"/>
      <c r="R2937" s="26"/>
      <c r="S2937" s="24" t="n">
        <v>0.5</v>
      </c>
    </row>
    <row r="2938" customFormat="false" ht="12.75" hidden="false" customHeight="false" outlineLevel="0" collapsed="false">
      <c r="L2938" s="16"/>
      <c r="M2938" s="16"/>
      <c r="N2938" s="39"/>
      <c r="O2938" s="34"/>
      <c r="P2938" s="26"/>
      <c r="Q2938" s="26"/>
      <c r="R2938" s="26"/>
      <c r="S2938" s="24" t="n">
        <v>0.5</v>
      </c>
    </row>
    <row r="2939" customFormat="false" ht="12.75" hidden="false" customHeight="false" outlineLevel="0" collapsed="false">
      <c r="L2939" s="16"/>
      <c r="M2939" s="16"/>
      <c r="N2939" s="39"/>
      <c r="O2939" s="34"/>
      <c r="P2939" s="26"/>
      <c r="Q2939" s="26"/>
      <c r="R2939" s="26"/>
      <c r="S2939" s="24" t="n">
        <v>0.5</v>
      </c>
    </row>
    <row r="2940" customFormat="false" ht="12.75" hidden="false" customHeight="false" outlineLevel="0" collapsed="false">
      <c r="L2940" s="16"/>
      <c r="M2940" s="16"/>
      <c r="N2940" s="39"/>
      <c r="O2940" s="34"/>
      <c r="P2940" s="26"/>
      <c r="Q2940" s="26"/>
      <c r="R2940" s="26"/>
      <c r="S2940" s="24" t="n">
        <v>0.75</v>
      </c>
    </row>
    <row r="2941" customFormat="false" ht="12.75" hidden="false" customHeight="false" outlineLevel="0" collapsed="false">
      <c r="L2941" s="16"/>
      <c r="M2941" s="16"/>
      <c r="N2941" s="39"/>
      <c r="O2941" s="34"/>
      <c r="P2941" s="26"/>
      <c r="Q2941" s="26"/>
      <c r="R2941" s="26"/>
      <c r="S2941" s="24" t="n">
        <v>0.75</v>
      </c>
    </row>
    <row r="2942" customFormat="false" ht="12.75" hidden="false" customHeight="false" outlineLevel="0" collapsed="false">
      <c r="L2942" s="16"/>
      <c r="M2942" s="16"/>
      <c r="N2942" s="39"/>
      <c r="O2942" s="34"/>
      <c r="P2942" s="26"/>
      <c r="Q2942" s="26"/>
      <c r="R2942" s="26"/>
      <c r="S2942" s="24" t="n">
        <v>0.75</v>
      </c>
    </row>
    <row r="2943" customFormat="false" ht="12.75" hidden="false" customHeight="false" outlineLevel="0" collapsed="false">
      <c r="L2943" s="16"/>
      <c r="M2943" s="16"/>
      <c r="N2943" s="39"/>
      <c r="O2943" s="34"/>
      <c r="P2943" s="26"/>
      <c r="Q2943" s="26"/>
      <c r="R2943" s="26"/>
      <c r="S2943" s="24" t="n">
        <v>0.75</v>
      </c>
    </row>
    <row r="2944" customFormat="false" ht="12.75" hidden="false" customHeight="false" outlineLevel="0" collapsed="false">
      <c r="L2944" s="16"/>
      <c r="M2944" s="16"/>
      <c r="N2944" s="39"/>
      <c r="O2944" s="34"/>
      <c r="P2944" s="26"/>
      <c r="Q2944" s="26"/>
      <c r="R2944" s="26"/>
      <c r="S2944" s="24" t="n">
        <v>0.75</v>
      </c>
    </row>
    <row r="2945" customFormat="false" ht="12.75" hidden="false" customHeight="false" outlineLevel="0" collapsed="false">
      <c r="L2945" s="16"/>
      <c r="M2945" s="16"/>
      <c r="N2945" s="39"/>
      <c r="O2945" s="34"/>
      <c r="P2945" s="26"/>
      <c r="Q2945" s="26"/>
      <c r="R2945" s="26"/>
      <c r="S2945" s="24" t="n">
        <v>0.75</v>
      </c>
    </row>
    <row r="2946" customFormat="false" ht="12.75" hidden="false" customHeight="false" outlineLevel="0" collapsed="false">
      <c r="L2946" s="16"/>
      <c r="M2946" s="16"/>
      <c r="N2946" s="39"/>
      <c r="O2946" s="34"/>
      <c r="P2946" s="26"/>
      <c r="Q2946" s="26"/>
      <c r="R2946" s="26"/>
      <c r="S2946" s="24" t="n">
        <v>0.75</v>
      </c>
    </row>
    <row r="2947" customFormat="false" ht="12.75" hidden="false" customHeight="false" outlineLevel="0" collapsed="false">
      <c r="L2947" s="16"/>
      <c r="M2947" s="16"/>
      <c r="N2947" s="39"/>
      <c r="O2947" s="34"/>
      <c r="P2947" s="26"/>
      <c r="Q2947" s="26"/>
      <c r="R2947" s="26"/>
      <c r="S2947" s="24" t="n">
        <v>0.75</v>
      </c>
    </row>
    <row r="2948" customFormat="false" ht="12.75" hidden="false" customHeight="false" outlineLevel="0" collapsed="false">
      <c r="L2948" s="16"/>
      <c r="M2948" s="16"/>
      <c r="N2948" s="39"/>
      <c r="O2948" s="34"/>
      <c r="P2948" s="26"/>
      <c r="Q2948" s="26"/>
      <c r="R2948" s="26"/>
      <c r="S2948" s="24" t="n">
        <v>0.75</v>
      </c>
    </row>
    <row r="2949" customFormat="false" ht="12.75" hidden="false" customHeight="false" outlineLevel="0" collapsed="false">
      <c r="L2949" s="16"/>
      <c r="M2949" s="16"/>
      <c r="N2949" s="39"/>
      <c r="O2949" s="34"/>
      <c r="P2949" s="26"/>
      <c r="Q2949" s="26"/>
      <c r="R2949" s="26"/>
      <c r="S2949" s="24" t="n">
        <v>0.75</v>
      </c>
    </row>
    <row r="2950" customFormat="false" ht="12.75" hidden="false" customHeight="false" outlineLevel="0" collapsed="false">
      <c r="L2950" s="16"/>
      <c r="M2950" s="16"/>
      <c r="N2950" s="39"/>
      <c r="O2950" s="34"/>
      <c r="P2950" s="26"/>
      <c r="Q2950" s="26"/>
      <c r="R2950" s="26"/>
      <c r="S2950" s="24" t="n">
        <v>0.75</v>
      </c>
    </row>
    <row r="2951" customFormat="false" ht="12.75" hidden="false" customHeight="false" outlineLevel="0" collapsed="false">
      <c r="L2951" s="16"/>
      <c r="M2951" s="16"/>
      <c r="N2951" s="39"/>
      <c r="O2951" s="34"/>
      <c r="P2951" s="26"/>
      <c r="Q2951" s="26"/>
      <c r="R2951" s="26"/>
      <c r="S2951" s="24" t="n">
        <v>0.75</v>
      </c>
    </row>
    <row r="2952" customFormat="false" ht="12.75" hidden="false" customHeight="false" outlineLevel="0" collapsed="false">
      <c r="L2952" s="16"/>
      <c r="M2952" s="16"/>
      <c r="N2952" s="39"/>
      <c r="O2952" s="34"/>
      <c r="P2952" s="26"/>
      <c r="Q2952" s="26"/>
      <c r="R2952" s="26"/>
      <c r="S2952" s="24" t="n">
        <v>0.75</v>
      </c>
    </row>
    <row r="2953" customFormat="false" ht="12.75" hidden="false" customHeight="false" outlineLevel="0" collapsed="false">
      <c r="L2953" s="16"/>
      <c r="M2953" s="16"/>
      <c r="N2953" s="39"/>
      <c r="O2953" s="34"/>
      <c r="P2953" s="26"/>
      <c r="Q2953" s="26"/>
      <c r="R2953" s="26"/>
      <c r="S2953" s="24" t="n">
        <v>0.75</v>
      </c>
    </row>
    <row r="2954" customFormat="false" ht="12.75" hidden="false" customHeight="false" outlineLevel="0" collapsed="false">
      <c r="L2954" s="16"/>
      <c r="M2954" s="16"/>
      <c r="N2954" s="39"/>
      <c r="O2954" s="34"/>
      <c r="P2954" s="26"/>
      <c r="Q2954" s="26"/>
      <c r="R2954" s="26"/>
      <c r="S2954" s="24" t="n">
        <v>0.75</v>
      </c>
    </row>
    <row r="2955" customFormat="false" ht="12.75" hidden="false" customHeight="false" outlineLevel="0" collapsed="false">
      <c r="L2955" s="16"/>
      <c r="M2955" s="16"/>
      <c r="N2955" s="39"/>
      <c r="O2955" s="34"/>
      <c r="P2955" s="26"/>
      <c r="Q2955" s="26"/>
      <c r="R2955" s="26"/>
      <c r="S2955" s="24" t="n">
        <v>0.75</v>
      </c>
    </row>
    <row r="2956" customFormat="false" ht="12.75" hidden="false" customHeight="false" outlineLevel="0" collapsed="false">
      <c r="L2956" s="16"/>
      <c r="M2956" s="16"/>
      <c r="N2956" s="39"/>
      <c r="O2956" s="34"/>
      <c r="P2956" s="26"/>
      <c r="Q2956" s="26"/>
      <c r="R2956" s="26"/>
      <c r="S2956" s="24" t="n">
        <v>0.75</v>
      </c>
    </row>
    <row r="2957" customFormat="false" ht="12.75" hidden="false" customHeight="false" outlineLevel="0" collapsed="false">
      <c r="L2957" s="16"/>
      <c r="M2957" s="16"/>
      <c r="N2957" s="39"/>
      <c r="O2957" s="34"/>
      <c r="P2957" s="26"/>
      <c r="Q2957" s="26"/>
      <c r="R2957" s="26"/>
      <c r="S2957" s="24" t="n">
        <v>0.75</v>
      </c>
    </row>
    <row r="2958" customFormat="false" ht="12.75" hidden="false" customHeight="false" outlineLevel="0" collapsed="false">
      <c r="L2958" s="16"/>
      <c r="M2958" s="16"/>
      <c r="N2958" s="39"/>
      <c r="O2958" s="34"/>
      <c r="P2958" s="26"/>
      <c r="Q2958" s="26"/>
      <c r="R2958" s="26"/>
      <c r="S2958" s="24" t="n">
        <v>0.75</v>
      </c>
    </row>
    <row r="2959" customFormat="false" ht="12.75" hidden="false" customHeight="false" outlineLevel="0" collapsed="false">
      <c r="L2959" s="16"/>
      <c r="M2959" s="16"/>
      <c r="N2959" s="39"/>
      <c r="O2959" s="34"/>
      <c r="P2959" s="26"/>
      <c r="Q2959" s="26"/>
      <c r="R2959" s="26"/>
      <c r="S2959" s="24" t="n">
        <v>0.75</v>
      </c>
    </row>
    <row r="2960" customFormat="false" ht="12.75" hidden="false" customHeight="false" outlineLevel="0" collapsed="false">
      <c r="L2960" s="16"/>
      <c r="M2960" s="16"/>
      <c r="N2960" s="39"/>
      <c r="O2960" s="34"/>
      <c r="P2960" s="26"/>
      <c r="Q2960" s="26"/>
      <c r="R2960" s="26"/>
      <c r="S2960" s="24" t="n">
        <v>0.75</v>
      </c>
    </row>
    <row r="2961" customFormat="false" ht="12.75" hidden="false" customHeight="false" outlineLevel="0" collapsed="false">
      <c r="L2961" s="16"/>
      <c r="M2961" s="16"/>
      <c r="N2961" s="39"/>
      <c r="O2961" s="34"/>
      <c r="P2961" s="26"/>
      <c r="Q2961" s="26"/>
      <c r="R2961" s="26"/>
      <c r="S2961" s="24" t="n">
        <v>0.75</v>
      </c>
    </row>
    <row r="2962" customFormat="false" ht="12.75" hidden="false" customHeight="false" outlineLevel="0" collapsed="false">
      <c r="L2962" s="16"/>
      <c r="M2962" s="16"/>
      <c r="N2962" s="39"/>
      <c r="O2962" s="34"/>
      <c r="P2962" s="26"/>
      <c r="Q2962" s="26"/>
      <c r="R2962" s="26"/>
      <c r="S2962" s="24" t="n">
        <v>0.75</v>
      </c>
    </row>
    <row r="2963" customFormat="false" ht="12.75" hidden="false" customHeight="false" outlineLevel="0" collapsed="false">
      <c r="L2963" s="16"/>
      <c r="M2963" s="16"/>
      <c r="N2963" s="39"/>
      <c r="O2963" s="34"/>
      <c r="P2963" s="26"/>
      <c r="Q2963" s="26"/>
      <c r="R2963" s="26"/>
      <c r="S2963" s="24" t="n">
        <v>0.75</v>
      </c>
    </row>
    <row r="2964" customFormat="false" ht="12.75" hidden="false" customHeight="false" outlineLevel="0" collapsed="false">
      <c r="L2964" s="16"/>
      <c r="M2964" s="16"/>
      <c r="N2964" s="39"/>
      <c r="O2964" s="34"/>
      <c r="P2964" s="26"/>
      <c r="Q2964" s="26"/>
      <c r="R2964" s="26"/>
      <c r="S2964" s="24" t="n">
        <v>0.75</v>
      </c>
    </row>
    <row r="2965" customFormat="false" ht="12.75" hidden="false" customHeight="false" outlineLevel="0" collapsed="false">
      <c r="L2965" s="16"/>
      <c r="M2965" s="16"/>
      <c r="N2965" s="39"/>
      <c r="O2965" s="34"/>
      <c r="P2965" s="26"/>
      <c r="Q2965" s="26"/>
      <c r="R2965" s="26"/>
      <c r="S2965" s="24" t="n">
        <v>0.75</v>
      </c>
    </row>
    <row r="2966" customFormat="false" ht="12.75" hidden="false" customHeight="false" outlineLevel="0" collapsed="false">
      <c r="L2966" s="16"/>
      <c r="M2966" s="16"/>
      <c r="N2966" s="39"/>
      <c r="O2966" s="34"/>
      <c r="P2966" s="26"/>
      <c r="Q2966" s="26"/>
      <c r="R2966" s="26"/>
      <c r="S2966" s="24" t="n">
        <v>0.75</v>
      </c>
    </row>
    <row r="2967" customFormat="false" ht="12.75" hidden="false" customHeight="false" outlineLevel="0" collapsed="false">
      <c r="L2967" s="16"/>
      <c r="M2967" s="16"/>
      <c r="N2967" s="39"/>
      <c r="O2967" s="34"/>
      <c r="P2967" s="26"/>
      <c r="Q2967" s="26"/>
      <c r="R2967" s="26"/>
      <c r="S2967" s="24" t="n">
        <v>0.75</v>
      </c>
    </row>
    <row r="2968" customFormat="false" ht="12.75" hidden="false" customHeight="false" outlineLevel="0" collapsed="false">
      <c r="L2968" s="16"/>
      <c r="M2968" s="16"/>
      <c r="N2968" s="39"/>
      <c r="O2968" s="34"/>
      <c r="P2968" s="26"/>
      <c r="Q2968" s="26"/>
      <c r="R2968" s="26"/>
      <c r="S2968" s="24" t="n">
        <v>0.75</v>
      </c>
    </row>
    <row r="2969" customFormat="false" ht="12.75" hidden="false" customHeight="false" outlineLevel="0" collapsed="false">
      <c r="L2969" s="16"/>
      <c r="M2969" s="16"/>
      <c r="N2969" s="39"/>
      <c r="O2969" s="34"/>
      <c r="P2969" s="26"/>
      <c r="Q2969" s="26"/>
      <c r="R2969" s="26"/>
      <c r="S2969" s="24" t="n">
        <v>0.75</v>
      </c>
    </row>
    <row r="2970" customFormat="false" ht="12.75" hidden="false" customHeight="false" outlineLevel="0" collapsed="false">
      <c r="L2970" s="16"/>
      <c r="M2970" s="16"/>
      <c r="N2970" s="39"/>
      <c r="O2970" s="34"/>
      <c r="P2970" s="26"/>
      <c r="Q2970" s="26"/>
      <c r="R2970" s="26"/>
      <c r="S2970" s="24" t="n">
        <v>0.75</v>
      </c>
    </row>
    <row r="2971" customFormat="false" ht="12.75" hidden="false" customHeight="false" outlineLevel="0" collapsed="false">
      <c r="L2971" s="16"/>
      <c r="M2971" s="16"/>
      <c r="N2971" s="39"/>
      <c r="O2971" s="34"/>
      <c r="P2971" s="26"/>
      <c r="Q2971" s="26"/>
      <c r="R2971" s="26"/>
      <c r="S2971" s="24" t="n">
        <v>0.75</v>
      </c>
    </row>
    <row r="2972" customFormat="false" ht="12.75" hidden="false" customHeight="false" outlineLevel="0" collapsed="false">
      <c r="L2972" s="16"/>
      <c r="M2972" s="16"/>
      <c r="N2972" s="39"/>
      <c r="O2972" s="34"/>
      <c r="P2972" s="26"/>
      <c r="Q2972" s="26"/>
      <c r="R2972" s="26"/>
      <c r="S2972" s="24" t="n">
        <v>0.75</v>
      </c>
    </row>
    <row r="2973" customFormat="false" ht="12.75" hidden="false" customHeight="false" outlineLevel="0" collapsed="false">
      <c r="L2973" s="16"/>
      <c r="M2973" s="16"/>
      <c r="N2973" s="39"/>
      <c r="O2973" s="34"/>
      <c r="P2973" s="26"/>
      <c r="Q2973" s="26"/>
      <c r="R2973" s="26"/>
      <c r="S2973" s="24" t="n">
        <v>0.75</v>
      </c>
    </row>
    <row r="2974" customFormat="false" ht="12.75" hidden="false" customHeight="false" outlineLevel="0" collapsed="false">
      <c r="L2974" s="16"/>
      <c r="M2974" s="16"/>
      <c r="N2974" s="39"/>
      <c r="O2974" s="34"/>
      <c r="P2974" s="26"/>
      <c r="Q2974" s="26"/>
      <c r="R2974" s="26"/>
      <c r="S2974" s="24" t="n">
        <v>0.75</v>
      </c>
    </row>
    <row r="2975" customFormat="false" ht="12.75" hidden="false" customHeight="false" outlineLevel="0" collapsed="false">
      <c r="L2975" s="16"/>
      <c r="M2975" s="16"/>
      <c r="N2975" s="39"/>
      <c r="O2975" s="34"/>
      <c r="P2975" s="26"/>
      <c r="Q2975" s="26"/>
      <c r="R2975" s="26"/>
      <c r="S2975" s="24" t="n">
        <v>0.75</v>
      </c>
    </row>
    <row r="2976" customFormat="false" ht="12.75" hidden="false" customHeight="false" outlineLevel="0" collapsed="false">
      <c r="L2976" s="16"/>
      <c r="M2976" s="16"/>
      <c r="N2976" s="39"/>
      <c r="O2976" s="34"/>
      <c r="P2976" s="26"/>
      <c r="Q2976" s="26"/>
      <c r="R2976" s="26"/>
      <c r="S2976" s="24" t="n">
        <v>0.75</v>
      </c>
    </row>
    <row r="2977" customFormat="false" ht="12.75" hidden="false" customHeight="false" outlineLevel="0" collapsed="false">
      <c r="L2977" s="16"/>
      <c r="M2977" s="16"/>
      <c r="N2977" s="39"/>
      <c r="O2977" s="34"/>
      <c r="P2977" s="26"/>
      <c r="Q2977" s="26"/>
      <c r="R2977" s="26"/>
      <c r="S2977" s="24" t="n">
        <v>0.75</v>
      </c>
    </row>
    <row r="2978" customFormat="false" ht="12.75" hidden="false" customHeight="false" outlineLevel="0" collapsed="false">
      <c r="L2978" s="16"/>
      <c r="M2978" s="16"/>
      <c r="N2978" s="39"/>
      <c r="O2978" s="34"/>
      <c r="P2978" s="26"/>
      <c r="Q2978" s="26"/>
      <c r="R2978" s="26"/>
      <c r="S2978" s="24" t="n">
        <v>0.75</v>
      </c>
    </row>
    <row r="2979" customFormat="false" ht="12.75" hidden="false" customHeight="false" outlineLevel="0" collapsed="false">
      <c r="L2979" s="16"/>
      <c r="M2979" s="16"/>
      <c r="N2979" s="39"/>
      <c r="O2979" s="34"/>
      <c r="P2979" s="26"/>
      <c r="Q2979" s="26"/>
      <c r="R2979" s="26"/>
      <c r="S2979" s="24" t="n">
        <v>0.75</v>
      </c>
    </row>
    <row r="2980" customFormat="false" ht="12.75" hidden="false" customHeight="false" outlineLevel="0" collapsed="false">
      <c r="L2980" s="16"/>
      <c r="M2980" s="16"/>
      <c r="N2980" s="39"/>
      <c r="O2980" s="34"/>
      <c r="P2980" s="26"/>
      <c r="Q2980" s="26"/>
      <c r="R2980" s="26"/>
      <c r="S2980" s="24" t="n">
        <v>0.75</v>
      </c>
    </row>
    <row r="2981" customFormat="false" ht="12.75" hidden="false" customHeight="false" outlineLevel="0" collapsed="false">
      <c r="L2981" s="16"/>
      <c r="M2981" s="16"/>
      <c r="N2981" s="39"/>
      <c r="O2981" s="34"/>
      <c r="P2981" s="26"/>
      <c r="Q2981" s="26"/>
      <c r="R2981" s="26"/>
      <c r="S2981" s="24" t="n">
        <v>0.75</v>
      </c>
    </row>
    <row r="2982" customFormat="false" ht="12.75" hidden="false" customHeight="false" outlineLevel="0" collapsed="false">
      <c r="L2982" s="16"/>
      <c r="M2982" s="16"/>
      <c r="N2982" s="39"/>
      <c r="O2982" s="34"/>
      <c r="P2982" s="26"/>
      <c r="Q2982" s="26"/>
      <c r="R2982" s="26"/>
      <c r="S2982" s="24" t="n">
        <v>0.75</v>
      </c>
    </row>
    <row r="2983" customFormat="false" ht="12.75" hidden="false" customHeight="false" outlineLevel="0" collapsed="false">
      <c r="L2983" s="16"/>
      <c r="M2983" s="16"/>
      <c r="N2983" s="39"/>
      <c r="O2983" s="34"/>
      <c r="P2983" s="26"/>
      <c r="Q2983" s="26"/>
      <c r="R2983" s="26"/>
      <c r="S2983" s="24" t="n">
        <v>0.75</v>
      </c>
    </row>
    <row r="2984" customFormat="false" ht="12.75" hidden="false" customHeight="false" outlineLevel="0" collapsed="false">
      <c r="L2984" s="16"/>
      <c r="M2984" s="16"/>
      <c r="N2984" s="39"/>
      <c r="O2984" s="34"/>
      <c r="P2984" s="26"/>
      <c r="Q2984" s="26"/>
      <c r="R2984" s="26"/>
      <c r="S2984" s="24" t="n">
        <v>0.75</v>
      </c>
    </row>
    <row r="2985" customFormat="false" ht="12.75" hidden="false" customHeight="false" outlineLevel="0" collapsed="false">
      <c r="L2985" s="16"/>
      <c r="M2985" s="16"/>
      <c r="N2985" s="39"/>
      <c r="O2985" s="34"/>
      <c r="P2985" s="26"/>
      <c r="Q2985" s="26"/>
      <c r="R2985" s="26"/>
      <c r="S2985" s="24" t="n">
        <v>0.75</v>
      </c>
    </row>
    <row r="2986" customFormat="false" ht="12.75" hidden="false" customHeight="false" outlineLevel="0" collapsed="false">
      <c r="L2986" s="16"/>
      <c r="M2986" s="16"/>
      <c r="N2986" s="39"/>
      <c r="O2986" s="34"/>
      <c r="P2986" s="26"/>
      <c r="Q2986" s="26"/>
      <c r="R2986" s="26"/>
      <c r="S2986" s="24" t="n">
        <v>0.75</v>
      </c>
    </row>
    <row r="2987" customFormat="false" ht="12.75" hidden="false" customHeight="false" outlineLevel="0" collapsed="false">
      <c r="L2987" s="16"/>
      <c r="M2987" s="16"/>
      <c r="N2987" s="39"/>
      <c r="O2987" s="34"/>
      <c r="P2987" s="26"/>
      <c r="Q2987" s="26"/>
      <c r="R2987" s="26"/>
      <c r="S2987" s="24" t="n">
        <v>0.75</v>
      </c>
    </row>
    <row r="2988" customFormat="false" ht="12.75" hidden="false" customHeight="false" outlineLevel="0" collapsed="false">
      <c r="L2988" s="16"/>
      <c r="M2988" s="16"/>
      <c r="N2988" s="39"/>
      <c r="O2988" s="34"/>
      <c r="P2988" s="26"/>
      <c r="Q2988" s="26"/>
      <c r="R2988" s="26"/>
      <c r="S2988" s="24" t="n">
        <v>0.75</v>
      </c>
    </row>
    <row r="2989" customFormat="false" ht="12.75" hidden="false" customHeight="false" outlineLevel="0" collapsed="false">
      <c r="L2989" s="16"/>
      <c r="M2989" s="16"/>
      <c r="N2989" s="39"/>
      <c r="O2989" s="34"/>
      <c r="P2989" s="26"/>
      <c r="Q2989" s="26"/>
      <c r="R2989" s="26"/>
      <c r="S2989" s="24" t="n">
        <v>0.75</v>
      </c>
    </row>
    <row r="2990" customFormat="false" ht="12.75" hidden="false" customHeight="false" outlineLevel="0" collapsed="false">
      <c r="L2990" s="16"/>
      <c r="M2990" s="16"/>
      <c r="N2990" s="39"/>
      <c r="O2990" s="34"/>
      <c r="P2990" s="26"/>
      <c r="Q2990" s="26"/>
      <c r="R2990" s="26"/>
      <c r="S2990" s="24" t="n">
        <v>0.75</v>
      </c>
    </row>
    <row r="2991" customFormat="false" ht="12.75" hidden="false" customHeight="false" outlineLevel="0" collapsed="false">
      <c r="L2991" s="16"/>
      <c r="M2991" s="16"/>
      <c r="N2991" s="39"/>
      <c r="O2991" s="34"/>
      <c r="P2991" s="26"/>
      <c r="Q2991" s="26"/>
      <c r="R2991" s="26"/>
      <c r="S2991" s="24" t="n">
        <v>0.75</v>
      </c>
    </row>
    <row r="2992" customFormat="false" ht="12.75" hidden="false" customHeight="false" outlineLevel="0" collapsed="false">
      <c r="L2992" s="16"/>
      <c r="M2992" s="16"/>
      <c r="N2992" s="39"/>
      <c r="O2992" s="34"/>
      <c r="P2992" s="26"/>
      <c r="Q2992" s="26"/>
      <c r="R2992" s="26"/>
      <c r="S2992" s="24" t="n">
        <v>0.75</v>
      </c>
    </row>
    <row r="2993" customFormat="false" ht="12.75" hidden="false" customHeight="false" outlineLevel="0" collapsed="false">
      <c r="L2993" s="16"/>
      <c r="M2993" s="16"/>
      <c r="N2993" s="39"/>
      <c r="O2993" s="34"/>
      <c r="P2993" s="26"/>
      <c r="Q2993" s="26"/>
      <c r="R2993" s="26"/>
      <c r="S2993" s="24" t="n">
        <v>0.75</v>
      </c>
    </row>
    <row r="2994" customFormat="false" ht="12.75" hidden="false" customHeight="false" outlineLevel="0" collapsed="false">
      <c r="L2994" s="16"/>
      <c r="M2994" s="16"/>
      <c r="N2994" s="39"/>
      <c r="O2994" s="34"/>
      <c r="P2994" s="26"/>
      <c r="Q2994" s="26"/>
      <c r="R2994" s="26"/>
      <c r="S2994" s="24" t="n">
        <v>0.75</v>
      </c>
    </row>
    <row r="2995" customFormat="false" ht="12.75" hidden="false" customHeight="false" outlineLevel="0" collapsed="false">
      <c r="L2995" s="16"/>
      <c r="M2995" s="16"/>
      <c r="N2995" s="39"/>
      <c r="O2995" s="34"/>
      <c r="P2995" s="26"/>
      <c r="Q2995" s="26"/>
      <c r="R2995" s="26"/>
      <c r="S2995" s="24" t="n">
        <v>0.75</v>
      </c>
    </row>
    <row r="2996" customFormat="false" ht="12.75" hidden="false" customHeight="false" outlineLevel="0" collapsed="false">
      <c r="L2996" s="16"/>
      <c r="M2996" s="16"/>
      <c r="N2996" s="39"/>
      <c r="O2996" s="34"/>
      <c r="P2996" s="26"/>
      <c r="Q2996" s="26"/>
      <c r="R2996" s="26"/>
      <c r="S2996" s="24" t="n">
        <v>0.75</v>
      </c>
    </row>
    <row r="2997" customFormat="false" ht="12.75" hidden="false" customHeight="false" outlineLevel="0" collapsed="false">
      <c r="L2997" s="16"/>
      <c r="M2997" s="16"/>
      <c r="N2997" s="39"/>
      <c r="O2997" s="34"/>
      <c r="P2997" s="26"/>
      <c r="Q2997" s="26"/>
      <c r="R2997" s="26"/>
      <c r="S2997" s="24" t="n">
        <v>0.75</v>
      </c>
    </row>
    <row r="2998" customFormat="false" ht="12.75" hidden="false" customHeight="false" outlineLevel="0" collapsed="false">
      <c r="L2998" s="16"/>
      <c r="M2998" s="16"/>
      <c r="N2998" s="39"/>
      <c r="O2998" s="34"/>
      <c r="P2998" s="26"/>
      <c r="Q2998" s="26"/>
      <c r="R2998" s="26"/>
      <c r="S2998" s="24" t="n">
        <v>0.75</v>
      </c>
    </row>
    <row r="2999" customFormat="false" ht="12.75" hidden="false" customHeight="false" outlineLevel="0" collapsed="false">
      <c r="L2999" s="16"/>
      <c r="M2999" s="16"/>
      <c r="N2999" s="39"/>
      <c r="O2999" s="34"/>
      <c r="P2999" s="26"/>
      <c r="Q2999" s="26"/>
      <c r="R2999" s="26"/>
      <c r="S2999" s="24" t="n">
        <v>0.75</v>
      </c>
    </row>
    <row r="3000" customFormat="false" ht="12.75" hidden="false" customHeight="false" outlineLevel="0" collapsed="false">
      <c r="L3000" s="16"/>
      <c r="M3000" s="16"/>
      <c r="N3000" s="39"/>
      <c r="O3000" s="34"/>
      <c r="P3000" s="26"/>
      <c r="Q3000" s="26"/>
      <c r="R3000" s="26"/>
      <c r="S3000" s="24" t="n">
        <v>0.75</v>
      </c>
    </row>
    <row r="3001" customFormat="false" ht="12.75" hidden="false" customHeight="false" outlineLevel="0" collapsed="false">
      <c r="L3001" s="16"/>
      <c r="M3001" s="16"/>
      <c r="N3001" s="39"/>
      <c r="O3001" s="34"/>
      <c r="P3001" s="26"/>
      <c r="Q3001" s="26"/>
      <c r="R3001" s="26"/>
      <c r="S3001" s="24" t="n">
        <v>0.75</v>
      </c>
    </row>
    <row r="3002" customFormat="false" ht="12.75" hidden="false" customHeight="false" outlineLevel="0" collapsed="false">
      <c r="L3002" s="16"/>
      <c r="M3002" s="16"/>
      <c r="N3002" s="39"/>
      <c r="O3002" s="34"/>
      <c r="P3002" s="26"/>
      <c r="Q3002" s="26"/>
      <c r="R3002" s="26"/>
      <c r="S3002" s="24" t="n">
        <v>0.75</v>
      </c>
    </row>
    <row r="3003" customFormat="false" ht="12.75" hidden="false" customHeight="false" outlineLevel="0" collapsed="false">
      <c r="L3003" s="16"/>
      <c r="M3003" s="16"/>
      <c r="N3003" s="39"/>
      <c r="O3003" s="34"/>
      <c r="P3003" s="26"/>
      <c r="Q3003" s="26"/>
      <c r="R3003" s="26"/>
      <c r="S3003" s="24" t="n">
        <v>0.75</v>
      </c>
    </row>
    <row r="3004" customFormat="false" ht="12.75" hidden="false" customHeight="false" outlineLevel="0" collapsed="false">
      <c r="L3004" s="16"/>
      <c r="M3004" s="16"/>
      <c r="N3004" s="39"/>
      <c r="O3004" s="34"/>
      <c r="P3004" s="26"/>
      <c r="Q3004" s="26"/>
      <c r="R3004" s="26"/>
      <c r="S3004" s="24" t="n">
        <v>0.75</v>
      </c>
    </row>
    <row r="3005" customFormat="false" ht="12.75" hidden="false" customHeight="false" outlineLevel="0" collapsed="false">
      <c r="L3005" s="16"/>
      <c r="M3005" s="16"/>
      <c r="N3005" s="39"/>
      <c r="O3005" s="34"/>
      <c r="P3005" s="26"/>
      <c r="Q3005" s="26"/>
      <c r="R3005" s="26"/>
      <c r="S3005" s="24" t="n">
        <v>0.75</v>
      </c>
    </row>
    <row r="3006" customFormat="false" ht="12.75" hidden="false" customHeight="false" outlineLevel="0" collapsed="false">
      <c r="L3006" s="16"/>
      <c r="M3006" s="16"/>
      <c r="N3006" s="39"/>
      <c r="O3006" s="34"/>
      <c r="P3006" s="26"/>
      <c r="Q3006" s="26"/>
      <c r="R3006" s="26"/>
      <c r="S3006" s="24" t="n">
        <v>0.75</v>
      </c>
    </row>
    <row r="3007" customFormat="false" ht="12.75" hidden="false" customHeight="false" outlineLevel="0" collapsed="false">
      <c r="L3007" s="16"/>
      <c r="M3007" s="16"/>
      <c r="N3007" s="39"/>
      <c r="O3007" s="34"/>
      <c r="P3007" s="26"/>
      <c r="Q3007" s="26"/>
      <c r="R3007" s="26"/>
      <c r="S3007" s="24" t="n">
        <v>0.75</v>
      </c>
    </row>
    <row r="3008" customFormat="false" ht="12.75" hidden="false" customHeight="false" outlineLevel="0" collapsed="false">
      <c r="L3008" s="16"/>
      <c r="M3008" s="16"/>
      <c r="N3008" s="39"/>
      <c r="O3008" s="34"/>
      <c r="P3008" s="26"/>
      <c r="Q3008" s="26"/>
      <c r="R3008" s="26"/>
      <c r="S3008" s="24" t="n">
        <v>0.75</v>
      </c>
    </row>
    <row r="3009" customFormat="false" ht="12.75" hidden="false" customHeight="false" outlineLevel="0" collapsed="false">
      <c r="L3009" s="16"/>
      <c r="M3009" s="16"/>
      <c r="N3009" s="39"/>
      <c r="O3009" s="34"/>
      <c r="P3009" s="26"/>
      <c r="Q3009" s="26"/>
      <c r="R3009" s="26"/>
      <c r="S3009" s="24" t="n">
        <v>0.75</v>
      </c>
    </row>
    <row r="3010" customFormat="false" ht="12.75" hidden="false" customHeight="false" outlineLevel="0" collapsed="false">
      <c r="L3010" s="16"/>
      <c r="M3010" s="16"/>
      <c r="N3010" s="39"/>
      <c r="O3010" s="34"/>
      <c r="P3010" s="26"/>
      <c r="Q3010" s="26"/>
      <c r="R3010" s="26"/>
      <c r="S3010" s="24" t="n">
        <v>0.75</v>
      </c>
    </row>
    <row r="3011" customFormat="false" ht="12.75" hidden="false" customHeight="false" outlineLevel="0" collapsed="false">
      <c r="L3011" s="16"/>
      <c r="M3011" s="16"/>
      <c r="N3011" s="39"/>
      <c r="O3011" s="34"/>
      <c r="P3011" s="26"/>
      <c r="Q3011" s="26"/>
      <c r="R3011" s="26"/>
      <c r="S3011" s="24" t="n">
        <v>0.75</v>
      </c>
    </row>
    <row r="3012" customFormat="false" ht="12.75" hidden="false" customHeight="false" outlineLevel="0" collapsed="false">
      <c r="L3012" s="16"/>
      <c r="M3012" s="16"/>
      <c r="N3012" s="39"/>
      <c r="O3012" s="34"/>
      <c r="P3012" s="26"/>
      <c r="Q3012" s="26"/>
      <c r="R3012" s="26"/>
      <c r="S3012" s="24" t="n">
        <v>0.75</v>
      </c>
    </row>
    <row r="3013" customFormat="false" ht="12.75" hidden="false" customHeight="false" outlineLevel="0" collapsed="false">
      <c r="L3013" s="16"/>
      <c r="M3013" s="16"/>
      <c r="N3013" s="39"/>
      <c r="O3013" s="34"/>
      <c r="P3013" s="26"/>
      <c r="Q3013" s="26"/>
      <c r="R3013" s="26"/>
      <c r="S3013" s="24" t="n">
        <v>0.75</v>
      </c>
    </row>
    <row r="3014" customFormat="false" ht="12.75" hidden="false" customHeight="false" outlineLevel="0" collapsed="false">
      <c r="L3014" s="16"/>
      <c r="M3014" s="16"/>
      <c r="N3014" s="39"/>
      <c r="O3014" s="34"/>
      <c r="P3014" s="26"/>
      <c r="Q3014" s="26"/>
      <c r="R3014" s="26"/>
      <c r="S3014" s="24" t="n">
        <v>0.75</v>
      </c>
    </row>
    <row r="3015" customFormat="false" ht="12.75" hidden="false" customHeight="false" outlineLevel="0" collapsed="false">
      <c r="L3015" s="16"/>
      <c r="M3015" s="16"/>
      <c r="N3015" s="39"/>
      <c r="O3015" s="34"/>
      <c r="P3015" s="26"/>
      <c r="Q3015" s="26"/>
      <c r="R3015" s="26"/>
      <c r="S3015" s="24" t="n">
        <v>0.75</v>
      </c>
    </row>
    <row r="3016" customFormat="false" ht="12.75" hidden="false" customHeight="false" outlineLevel="0" collapsed="false">
      <c r="L3016" s="16"/>
      <c r="M3016" s="16"/>
      <c r="N3016" s="39"/>
      <c r="O3016" s="34"/>
      <c r="P3016" s="26"/>
      <c r="Q3016" s="26"/>
      <c r="R3016" s="26"/>
      <c r="S3016" s="24" t="n">
        <v>0.75</v>
      </c>
    </row>
    <row r="3017" customFormat="false" ht="12.75" hidden="false" customHeight="false" outlineLevel="0" collapsed="false">
      <c r="L3017" s="16"/>
      <c r="M3017" s="16"/>
      <c r="N3017" s="39"/>
      <c r="O3017" s="34"/>
      <c r="P3017" s="26"/>
      <c r="Q3017" s="26"/>
      <c r="R3017" s="26"/>
      <c r="S3017" s="24" t="n">
        <v>0.75</v>
      </c>
    </row>
    <row r="3018" customFormat="false" ht="12.75" hidden="false" customHeight="false" outlineLevel="0" collapsed="false">
      <c r="L3018" s="16"/>
      <c r="M3018" s="16"/>
      <c r="N3018" s="39"/>
      <c r="O3018" s="34"/>
      <c r="P3018" s="26"/>
      <c r="Q3018" s="26"/>
      <c r="R3018" s="26"/>
      <c r="S3018" s="24" t="n">
        <v>0.75</v>
      </c>
    </row>
    <row r="3019" customFormat="false" ht="12.75" hidden="false" customHeight="false" outlineLevel="0" collapsed="false">
      <c r="L3019" s="16"/>
      <c r="M3019" s="16"/>
      <c r="N3019" s="39"/>
      <c r="O3019" s="34"/>
      <c r="P3019" s="26"/>
      <c r="Q3019" s="26"/>
      <c r="R3019" s="26"/>
      <c r="S3019" s="24" t="n">
        <v>0.75</v>
      </c>
    </row>
    <row r="3020" customFormat="false" ht="12.75" hidden="false" customHeight="false" outlineLevel="0" collapsed="false">
      <c r="L3020" s="16"/>
      <c r="M3020" s="16"/>
      <c r="N3020" s="39"/>
      <c r="O3020" s="34"/>
      <c r="P3020" s="26"/>
      <c r="Q3020" s="26"/>
      <c r="R3020" s="26"/>
      <c r="S3020" s="24" t="n">
        <v>0.75</v>
      </c>
    </row>
    <row r="3021" customFormat="false" ht="12.75" hidden="false" customHeight="false" outlineLevel="0" collapsed="false">
      <c r="L3021" s="16"/>
      <c r="M3021" s="16"/>
      <c r="N3021" s="39"/>
      <c r="O3021" s="34"/>
      <c r="P3021" s="26"/>
      <c r="Q3021" s="26"/>
      <c r="R3021" s="26"/>
      <c r="S3021" s="24" t="n">
        <v>0.75</v>
      </c>
    </row>
    <row r="3022" customFormat="false" ht="12.75" hidden="false" customHeight="false" outlineLevel="0" collapsed="false">
      <c r="L3022" s="16"/>
      <c r="M3022" s="16"/>
      <c r="N3022" s="39"/>
      <c r="O3022" s="34"/>
      <c r="P3022" s="26"/>
      <c r="Q3022" s="26"/>
      <c r="R3022" s="26"/>
      <c r="S3022" s="24" t="n">
        <v>0.75</v>
      </c>
    </row>
    <row r="3023" customFormat="false" ht="12.75" hidden="false" customHeight="false" outlineLevel="0" collapsed="false">
      <c r="L3023" s="16"/>
      <c r="M3023" s="16"/>
      <c r="N3023" s="39"/>
      <c r="O3023" s="34"/>
      <c r="P3023" s="26"/>
      <c r="Q3023" s="26"/>
      <c r="R3023" s="26"/>
      <c r="S3023" s="24" t="n">
        <v>0.75</v>
      </c>
    </row>
    <row r="3024" customFormat="false" ht="12.75" hidden="false" customHeight="false" outlineLevel="0" collapsed="false">
      <c r="L3024" s="16"/>
      <c r="M3024" s="16"/>
      <c r="N3024" s="39"/>
      <c r="O3024" s="34"/>
      <c r="P3024" s="26"/>
      <c r="Q3024" s="26"/>
      <c r="R3024" s="26"/>
      <c r="S3024" s="24" t="n">
        <v>0.75</v>
      </c>
    </row>
    <row r="3025" customFormat="false" ht="12.75" hidden="false" customHeight="false" outlineLevel="0" collapsed="false">
      <c r="L3025" s="16"/>
      <c r="M3025" s="16"/>
      <c r="N3025" s="39"/>
      <c r="O3025" s="34"/>
      <c r="P3025" s="26"/>
      <c r="Q3025" s="26"/>
      <c r="R3025" s="26"/>
      <c r="S3025" s="24" t="n">
        <v>0.75</v>
      </c>
    </row>
    <row r="3026" customFormat="false" ht="12.75" hidden="false" customHeight="false" outlineLevel="0" collapsed="false">
      <c r="L3026" s="16"/>
      <c r="M3026" s="16"/>
      <c r="N3026" s="39"/>
      <c r="O3026" s="34"/>
      <c r="P3026" s="26"/>
      <c r="Q3026" s="26"/>
      <c r="R3026" s="26"/>
      <c r="S3026" s="24" t="n">
        <v>0.75</v>
      </c>
    </row>
    <row r="3027" customFormat="false" ht="12.75" hidden="false" customHeight="false" outlineLevel="0" collapsed="false">
      <c r="L3027" s="16"/>
      <c r="M3027" s="16"/>
      <c r="N3027" s="39"/>
      <c r="O3027" s="34"/>
      <c r="P3027" s="26"/>
      <c r="Q3027" s="26"/>
      <c r="R3027" s="26"/>
      <c r="S3027" s="24" t="n">
        <v>0.75</v>
      </c>
    </row>
    <row r="3028" customFormat="false" ht="12.75" hidden="false" customHeight="false" outlineLevel="0" collapsed="false">
      <c r="L3028" s="16"/>
      <c r="M3028" s="16"/>
      <c r="N3028" s="39"/>
      <c r="O3028" s="34"/>
      <c r="P3028" s="26"/>
      <c r="Q3028" s="26"/>
      <c r="R3028" s="26"/>
      <c r="S3028" s="24" t="n">
        <v>0.75</v>
      </c>
    </row>
    <row r="3029" customFormat="false" ht="12.75" hidden="false" customHeight="false" outlineLevel="0" collapsed="false">
      <c r="L3029" s="16"/>
      <c r="M3029" s="16"/>
      <c r="N3029" s="39"/>
      <c r="O3029" s="34"/>
      <c r="P3029" s="26"/>
      <c r="Q3029" s="26"/>
      <c r="R3029" s="26"/>
      <c r="S3029" s="24" t="n">
        <v>0.75</v>
      </c>
    </row>
    <row r="3030" customFormat="false" ht="12.75" hidden="false" customHeight="false" outlineLevel="0" collapsed="false">
      <c r="L3030" s="16"/>
      <c r="M3030" s="16"/>
      <c r="N3030" s="39"/>
      <c r="O3030" s="34"/>
      <c r="P3030" s="26"/>
      <c r="Q3030" s="26"/>
      <c r="R3030" s="26"/>
      <c r="S3030" s="24" t="n">
        <v>0.75</v>
      </c>
    </row>
    <row r="3031" customFormat="false" ht="12.75" hidden="false" customHeight="false" outlineLevel="0" collapsed="false">
      <c r="L3031" s="16"/>
      <c r="M3031" s="16"/>
      <c r="N3031" s="39"/>
      <c r="O3031" s="34"/>
      <c r="P3031" s="26"/>
      <c r="Q3031" s="26"/>
      <c r="R3031" s="26"/>
      <c r="S3031" s="24" t="n">
        <v>0.75</v>
      </c>
    </row>
    <row r="3032" customFormat="false" ht="12.75" hidden="false" customHeight="false" outlineLevel="0" collapsed="false">
      <c r="L3032" s="16"/>
      <c r="M3032" s="16"/>
      <c r="N3032" s="39"/>
      <c r="O3032" s="34"/>
      <c r="P3032" s="26"/>
      <c r="Q3032" s="26"/>
      <c r="R3032" s="26"/>
      <c r="S3032" s="24" t="n">
        <v>0.75</v>
      </c>
    </row>
    <row r="3033" customFormat="false" ht="12.75" hidden="false" customHeight="false" outlineLevel="0" collapsed="false">
      <c r="L3033" s="16"/>
      <c r="M3033" s="16"/>
      <c r="N3033" s="39"/>
      <c r="O3033" s="34"/>
      <c r="P3033" s="26"/>
      <c r="Q3033" s="26"/>
      <c r="R3033" s="26"/>
      <c r="S3033" s="24" t="n">
        <v>0.75</v>
      </c>
    </row>
    <row r="3034" customFormat="false" ht="12.75" hidden="false" customHeight="false" outlineLevel="0" collapsed="false">
      <c r="L3034" s="16"/>
      <c r="M3034" s="16"/>
      <c r="N3034" s="39"/>
      <c r="O3034" s="34"/>
      <c r="P3034" s="26"/>
      <c r="Q3034" s="26"/>
      <c r="R3034" s="26"/>
      <c r="S3034" s="24" t="n">
        <v>0.75</v>
      </c>
    </row>
    <row r="3035" customFormat="false" ht="12.75" hidden="false" customHeight="false" outlineLevel="0" collapsed="false">
      <c r="L3035" s="16"/>
      <c r="M3035" s="16"/>
      <c r="N3035" s="39"/>
      <c r="O3035" s="34"/>
      <c r="P3035" s="26"/>
      <c r="Q3035" s="26"/>
      <c r="R3035" s="26"/>
      <c r="S3035" s="24" t="n">
        <v>0.75</v>
      </c>
    </row>
    <row r="3036" customFormat="false" ht="12.75" hidden="false" customHeight="false" outlineLevel="0" collapsed="false">
      <c r="L3036" s="16"/>
      <c r="M3036" s="16"/>
      <c r="N3036" s="39"/>
      <c r="O3036" s="34"/>
      <c r="P3036" s="26"/>
      <c r="Q3036" s="26"/>
      <c r="R3036" s="26"/>
      <c r="S3036" s="24" t="n">
        <v>0.75</v>
      </c>
    </row>
    <row r="3037" customFormat="false" ht="12.75" hidden="false" customHeight="false" outlineLevel="0" collapsed="false">
      <c r="L3037" s="16"/>
      <c r="M3037" s="16"/>
      <c r="N3037" s="39"/>
      <c r="O3037" s="34"/>
      <c r="P3037" s="26"/>
      <c r="Q3037" s="26"/>
      <c r="R3037" s="26"/>
      <c r="S3037" s="24" t="n">
        <v>0.75</v>
      </c>
    </row>
    <row r="3038" customFormat="false" ht="12.75" hidden="false" customHeight="false" outlineLevel="0" collapsed="false">
      <c r="L3038" s="16"/>
      <c r="M3038" s="16"/>
      <c r="N3038" s="39"/>
      <c r="O3038" s="34"/>
      <c r="P3038" s="26"/>
      <c r="Q3038" s="26"/>
      <c r="R3038" s="26"/>
      <c r="S3038" s="24" t="n">
        <v>0.75</v>
      </c>
    </row>
    <row r="3039" customFormat="false" ht="12.75" hidden="false" customHeight="false" outlineLevel="0" collapsed="false">
      <c r="L3039" s="16"/>
      <c r="M3039" s="16"/>
      <c r="N3039" s="39"/>
      <c r="O3039" s="34"/>
      <c r="P3039" s="26"/>
      <c r="Q3039" s="26"/>
      <c r="R3039" s="26"/>
      <c r="S3039" s="24" t="n">
        <v>0.75</v>
      </c>
    </row>
    <row r="3040" customFormat="false" ht="12.75" hidden="false" customHeight="false" outlineLevel="0" collapsed="false">
      <c r="L3040" s="16"/>
      <c r="M3040" s="16"/>
      <c r="N3040" s="39"/>
      <c r="O3040" s="34"/>
      <c r="P3040" s="26"/>
      <c r="Q3040" s="26"/>
      <c r="R3040" s="26"/>
      <c r="S3040" s="24" t="n">
        <v>0.75</v>
      </c>
    </row>
    <row r="3041" customFormat="false" ht="12.75" hidden="false" customHeight="false" outlineLevel="0" collapsed="false">
      <c r="L3041" s="16"/>
      <c r="M3041" s="16"/>
      <c r="N3041" s="39"/>
      <c r="O3041" s="34"/>
      <c r="P3041" s="26"/>
      <c r="Q3041" s="26"/>
      <c r="R3041" s="26"/>
      <c r="S3041" s="24" t="n">
        <v>0.75</v>
      </c>
    </row>
    <row r="3042" customFormat="false" ht="12.75" hidden="false" customHeight="false" outlineLevel="0" collapsed="false">
      <c r="L3042" s="16"/>
      <c r="M3042" s="16"/>
      <c r="N3042" s="39"/>
      <c r="O3042" s="34"/>
      <c r="P3042" s="26"/>
      <c r="Q3042" s="26"/>
      <c r="R3042" s="26"/>
      <c r="S3042" s="24" t="n">
        <v>0.75</v>
      </c>
    </row>
    <row r="3043" customFormat="false" ht="12.75" hidden="false" customHeight="false" outlineLevel="0" collapsed="false">
      <c r="L3043" s="16"/>
      <c r="M3043" s="16"/>
      <c r="N3043" s="39"/>
      <c r="O3043" s="34"/>
      <c r="P3043" s="26"/>
      <c r="Q3043" s="26"/>
      <c r="R3043" s="26"/>
      <c r="S3043" s="24" t="n">
        <v>0.75</v>
      </c>
    </row>
    <row r="3044" customFormat="false" ht="12.75" hidden="false" customHeight="false" outlineLevel="0" collapsed="false">
      <c r="L3044" s="16"/>
      <c r="M3044" s="16"/>
      <c r="N3044" s="39"/>
      <c r="O3044" s="34"/>
      <c r="P3044" s="26"/>
      <c r="Q3044" s="26"/>
      <c r="R3044" s="26"/>
      <c r="S3044" s="24" t="n">
        <v>0.75</v>
      </c>
    </row>
    <row r="3045" customFormat="false" ht="12.75" hidden="false" customHeight="false" outlineLevel="0" collapsed="false">
      <c r="L3045" s="16"/>
      <c r="M3045" s="16"/>
      <c r="N3045" s="39"/>
      <c r="O3045" s="34"/>
      <c r="P3045" s="26"/>
      <c r="Q3045" s="26"/>
      <c r="R3045" s="26"/>
      <c r="S3045" s="24" t="n">
        <v>0.75</v>
      </c>
    </row>
    <row r="3046" customFormat="false" ht="12.75" hidden="false" customHeight="false" outlineLevel="0" collapsed="false">
      <c r="L3046" s="16"/>
      <c r="M3046" s="16"/>
      <c r="N3046" s="39"/>
      <c r="O3046" s="34"/>
      <c r="P3046" s="26"/>
      <c r="Q3046" s="26"/>
      <c r="R3046" s="26"/>
      <c r="S3046" s="24" t="n">
        <v>0.75</v>
      </c>
    </row>
    <row r="3047" customFormat="false" ht="12.75" hidden="false" customHeight="false" outlineLevel="0" collapsed="false">
      <c r="L3047" s="16"/>
      <c r="M3047" s="16"/>
      <c r="N3047" s="39"/>
      <c r="O3047" s="34"/>
      <c r="P3047" s="26"/>
      <c r="Q3047" s="26"/>
      <c r="R3047" s="26"/>
      <c r="S3047" s="24" t="n">
        <v>0.75</v>
      </c>
    </row>
    <row r="3048" customFormat="false" ht="12.75" hidden="false" customHeight="false" outlineLevel="0" collapsed="false">
      <c r="L3048" s="16"/>
      <c r="M3048" s="16"/>
      <c r="N3048" s="39"/>
      <c r="O3048" s="34"/>
      <c r="P3048" s="26"/>
      <c r="Q3048" s="26"/>
      <c r="R3048" s="26"/>
      <c r="S3048" s="24" t="n">
        <v>0.75</v>
      </c>
    </row>
    <row r="3049" customFormat="false" ht="12.75" hidden="false" customHeight="false" outlineLevel="0" collapsed="false">
      <c r="L3049" s="16"/>
      <c r="M3049" s="16"/>
      <c r="N3049" s="39"/>
      <c r="O3049" s="34"/>
      <c r="P3049" s="26"/>
      <c r="Q3049" s="26"/>
      <c r="R3049" s="26"/>
      <c r="S3049" s="24" t="n">
        <v>0.75</v>
      </c>
    </row>
    <row r="3050" customFormat="false" ht="12.75" hidden="false" customHeight="false" outlineLevel="0" collapsed="false">
      <c r="L3050" s="16"/>
      <c r="M3050" s="16"/>
      <c r="N3050" s="39"/>
      <c r="O3050" s="34"/>
      <c r="P3050" s="26"/>
      <c r="Q3050" s="26"/>
      <c r="R3050" s="26"/>
      <c r="S3050" s="24" t="n">
        <v>0.75</v>
      </c>
    </row>
    <row r="3051" customFormat="false" ht="12.75" hidden="false" customHeight="false" outlineLevel="0" collapsed="false">
      <c r="L3051" s="16"/>
      <c r="M3051" s="16"/>
      <c r="N3051" s="39"/>
      <c r="O3051" s="34"/>
      <c r="P3051" s="26"/>
      <c r="Q3051" s="26"/>
      <c r="R3051" s="26"/>
      <c r="S3051" s="24" t="n">
        <v>0.75</v>
      </c>
    </row>
    <row r="3052" customFormat="false" ht="12.75" hidden="false" customHeight="false" outlineLevel="0" collapsed="false">
      <c r="L3052" s="16"/>
      <c r="M3052" s="16"/>
      <c r="N3052" s="39"/>
      <c r="O3052" s="34"/>
      <c r="P3052" s="26"/>
      <c r="Q3052" s="26"/>
      <c r="R3052" s="26"/>
      <c r="S3052" s="24" t="n">
        <v>0.75</v>
      </c>
    </row>
    <row r="3053" customFormat="false" ht="12.75" hidden="false" customHeight="false" outlineLevel="0" collapsed="false">
      <c r="L3053" s="16"/>
      <c r="M3053" s="16"/>
      <c r="N3053" s="39"/>
      <c r="O3053" s="34"/>
      <c r="P3053" s="26"/>
      <c r="Q3053" s="26"/>
      <c r="R3053" s="26"/>
      <c r="S3053" s="24" t="n">
        <v>0.75</v>
      </c>
    </row>
    <row r="3054" customFormat="false" ht="12.75" hidden="false" customHeight="false" outlineLevel="0" collapsed="false">
      <c r="L3054" s="16"/>
      <c r="M3054" s="16"/>
      <c r="N3054" s="39"/>
      <c r="O3054" s="34"/>
      <c r="P3054" s="26"/>
      <c r="Q3054" s="26"/>
      <c r="R3054" s="26"/>
      <c r="S3054" s="24" t="n">
        <v>0.75</v>
      </c>
    </row>
    <row r="3055" customFormat="false" ht="12.75" hidden="false" customHeight="false" outlineLevel="0" collapsed="false">
      <c r="L3055" s="16"/>
      <c r="M3055" s="16"/>
      <c r="N3055" s="39"/>
      <c r="O3055" s="34"/>
      <c r="P3055" s="26"/>
      <c r="Q3055" s="26"/>
      <c r="R3055" s="26"/>
      <c r="S3055" s="24" t="n">
        <v>0.75</v>
      </c>
    </row>
    <row r="3056" customFormat="false" ht="12.75" hidden="false" customHeight="false" outlineLevel="0" collapsed="false">
      <c r="L3056" s="16"/>
      <c r="M3056" s="16"/>
      <c r="N3056" s="39"/>
      <c r="O3056" s="34"/>
      <c r="P3056" s="26"/>
      <c r="Q3056" s="26"/>
      <c r="R3056" s="26"/>
      <c r="S3056" s="24" t="n">
        <v>0.75</v>
      </c>
    </row>
    <row r="3057" customFormat="false" ht="12.75" hidden="false" customHeight="false" outlineLevel="0" collapsed="false">
      <c r="L3057" s="16"/>
      <c r="M3057" s="16"/>
      <c r="N3057" s="39"/>
      <c r="O3057" s="34"/>
      <c r="P3057" s="26"/>
      <c r="Q3057" s="26"/>
      <c r="R3057" s="26"/>
      <c r="S3057" s="24" t="n">
        <v>0.75</v>
      </c>
    </row>
    <row r="3058" customFormat="false" ht="12.75" hidden="false" customHeight="false" outlineLevel="0" collapsed="false">
      <c r="L3058" s="16"/>
      <c r="M3058" s="16"/>
      <c r="N3058" s="39"/>
      <c r="O3058" s="34"/>
      <c r="P3058" s="26"/>
      <c r="Q3058" s="26"/>
      <c r="R3058" s="26"/>
      <c r="S3058" s="24" t="n">
        <v>0.75</v>
      </c>
    </row>
    <row r="3059" customFormat="false" ht="12.75" hidden="false" customHeight="false" outlineLevel="0" collapsed="false">
      <c r="L3059" s="16"/>
      <c r="M3059" s="16"/>
      <c r="N3059" s="39"/>
      <c r="O3059" s="34"/>
      <c r="P3059" s="26"/>
      <c r="Q3059" s="26"/>
      <c r="R3059" s="26"/>
      <c r="S3059" s="24" t="n">
        <v>0.75</v>
      </c>
    </row>
    <row r="3060" customFormat="false" ht="12.75" hidden="false" customHeight="false" outlineLevel="0" collapsed="false">
      <c r="L3060" s="16"/>
      <c r="M3060" s="16"/>
      <c r="N3060" s="39"/>
      <c r="O3060" s="34"/>
      <c r="P3060" s="26"/>
      <c r="Q3060" s="26"/>
      <c r="R3060" s="26"/>
      <c r="S3060" s="24" t="n">
        <v>0.75</v>
      </c>
    </row>
    <row r="3061" customFormat="false" ht="12.75" hidden="false" customHeight="false" outlineLevel="0" collapsed="false">
      <c r="L3061" s="16"/>
      <c r="M3061" s="16"/>
      <c r="N3061" s="39"/>
      <c r="O3061" s="34"/>
      <c r="P3061" s="26"/>
      <c r="Q3061" s="26"/>
      <c r="R3061" s="26"/>
      <c r="S3061" s="24" t="n">
        <v>0.75</v>
      </c>
    </row>
    <row r="3062" customFormat="false" ht="12.75" hidden="false" customHeight="false" outlineLevel="0" collapsed="false">
      <c r="L3062" s="16"/>
      <c r="M3062" s="16"/>
      <c r="N3062" s="39"/>
      <c r="O3062" s="34"/>
      <c r="P3062" s="26"/>
      <c r="Q3062" s="26"/>
      <c r="R3062" s="26"/>
      <c r="S3062" s="24" t="n">
        <v>0.75</v>
      </c>
    </row>
    <row r="3063" customFormat="false" ht="12.75" hidden="false" customHeight="false" outlineLevel="0" collapsed="false">
      <c r="L3063" s="16"/>
      <c r="M3063" s="16"/>
      <c r="N3063" s="39"/>
      <c r="O3063" s="34"/>
      <c r="P3063" s="26"/>
      <c r="Q3063" s="26"/>
      <c r="R3063" s="26"/>
      <c r="S3063" s="24" t="n">
        <v>0.75</v>
      </c>
    </row>
    <row r="3064" customFormat="false" ht="12.75" hidden="false" customHeight="false" outlineLevel="0" collapsed="false">
      <c r="L3064" s="16"/>
      <c r="M3064" s="16"/>
      <c r="N3064" s="39"/>
      <c r="O3064" s="34"/>
      <c r="P3064" s="26"/>
      <c r="Q3064" s="26"/>
      <c r="R3064" s="26"/>
      <c r="S3064" s="24" t="n">
        <v>0.75</v>
      </c>
    </row>
    <row r="3065" customFormat="false" ht="12.75" hidden="false" customHeight="false" outlineLevel="0" collapsed="false">
      <c r="L3065" s="16"/>
      <c r="M3065" s="16"/>
      <c r="N3065" s="39"/>
      <c r="O3065" s="34"/>
      <c r="P3065" s="26"/>
      <c r="Q3065" s="26"/>
      <c r="R3065" s="26"/>
      <c r="S3065" s="24" t="n">
        <v>0.75</v>
      </c>
    </row>
    <row r="3066" customFormat="false" ht="12.75" hidden="false" customHeight="false" outlineLevel="0" collapsed="false">
      <c r="L3066" s="16"/>
      <c r="M3066" s="16"/>
      <c r="N3066" s="39"/>
      <c r="O3066" s="34"/>
      <c r="P3066" s="26"/>
      <c r="Q3066" s="26"/>
      <c r="R3066" s="26"/>
      <c r="S3066" s="24" t="n">
        <v>0.75</v>
      </c>
    </row>
    <row r="3067" customFormat="false" ht="12.75" hidden="false" customHeight="false" outlineLevel="0" collapsed="false">
      <c r="L3067" s="16"/>
      <c r="M3067" s="16"/>
      <c r="N3067" s="39"/>
      <c r="O3067" s="34"/>
      <c r="P3067" s="26"/>
      <c r="Q3067" s="26"/>
      <c r="R3067" s="26"/>
      <c r="S3067" s="24" t="n">
        <v>0.75</v>
      </c>
    </row>
    <row r="3068" customFormat="false" ht="12.75" hidden="false" customHeight="false" outlineLevel="0" collapsed="false">
      <c r="L3068" s="16"/>
      <c r="M3068" s="16"/>
      <c r="N3068" s="39"/>
      <c r="O3068" s="34"/>
      <c r="P3068" s="26"/>
      <c r="Q3068" s="26"/>
      <c r="R3068" s="26"/>
      <c r="S3068" s="24" t="n">
        <v>0.75</v>
      </c>
    </row>
    <row r="3069" customFormat="false" ht="12.75" hidden="false" customHeight="false" outlineLevel="0" collapsed="false">
      <c r="L3069" s="16"/>
      <c r="M3069" s="16"/>
      <c r="N3069" s="39"/>
      <c r="O3069" s="34"/>
      <c r="P3069" s="26"/>
      <c r="Q3069" s="26"/>
      <c r="R3069" s="26"/>
      <c r="S3069" s="24" t="n">
        <v>0.75</v>
      </c>
    </row>
    <row r="3070" customFormat="false" ht="12.75" hidden="false" customHeight="false" outlineLevel="0" collapsed="false">
      <c r="L3070" s="16"/>
      <c r="M3070" s="16"/>
      <c r="N3070" s="39"/>
      <c r="O3070" s="34"/>
      <c r="P3070" s="26"/>
      <c r="Q3070" s="26"/>
      <c r="R3070" s="26"/>
      <c r="S3070" s="24" t="n">
        <v>0.75</v>
      </c>
    </row>
    <row r="3071" customFormat="false" ht="12.75" hidden="false" customHeight="false" outlineLevel="0" collapsed="false">
      <c r="L3071" s="16"/>
      <c r="M3071" s="16"/>
      <c r="N3071" s="39"/>
      <c r="O3071" s="34"/>
      <c r="P3071" s="26"/>
      <c r="Q3071" s="26"/>
      <c r="R3071" s="26"/>
      <c r="S3071" s="24" t="n">
        <v>0.75</v>
      </c>
    </row>
    <row r="3072" customFormat="false" ht="12.75" hidden="false" customHeight="false" outlineLevel="0" collapsed="false">
      <c r="L3072" s="16"/>
      <c r="M3072" s="16"/>
      <c r="N3072" s="39"/>
      <c r="O3072" s="34"/>
      <c r="P3072" s="26"/>
      <c r="Q3072" s="26"/>
      <c r="R3072" s="26"/>
      <c r="S3072" s="24" t="n">
        <v>0.75</v>
      </c>
    </row>
    <row r="3073" customFormat="false" ht="12.75" hidden="false" customHeight="false" outlineLevel="0" collapsed="false">
      <c r="L3073" s="16"/>
      <c r="M3073" s="16"/>
      <c r="N3073" s="39"/>
      <c r="O3073" s="34"/>
      <c r="P3073" s="26"/>
      <c r="Q3073" s="26"/>
      <c r="R3073" s="26"/>
      <c r="S3073" s="24" t="n">
        <v>0.75</v>
      </c>
    </row>
    <row r="3074" customFormat="false" ht="12.75" hidden="false" customHeight="false" outlineLevel="0" collapsed="false">
      <c r="L3074" s="16"/>
      <c r="M3074" s="16"/>
      <c r="N3074" s="39"/>
      <c r="O3074" s="34"/>
      <c r="P3074" s="26"/>
      <c r="Q3074" s="26"/>
      <c r="R3074" s="26"/>
      <c r="S3074" s="24" t="n">
        <v>0.75</v>
      </c>
    </row>
    <row r="3075" customFormat="false" ht="12.75" hidden="false" customHeight="false" outlineLevel="0" collapsed="false">
      <c r="L3075" s="16"/>
      <c r="M3075" s="16"/>
      <c r="N3075" s="39"/>
      <c r="O3075" s="34"/>
      <c r="P3075" s="26"/>
      <c r="Q3075" s="26"/>
      <c r="R3075" s="26"/>
      <c r="S3075" s="24" t="n">
        <v>0.75</v>
      </c>
    </row>
    <row r="3076" customFormat="false" ht="12.75" hidden="false" customHeight="false" outlineLevel="0" collapsed="false">
      <c r="L3076" s="16"/>
      <c r="M3076" s="16"/>
      <c r="N3076" s="39"/>
      <c r="O3076" s="34"/>
      <c r="P3076" s="26"/>
      <c r="Q3076" s="26"/>
      <c r="R3076" s="26"/>
      <c r="S3076" s="24" t="n">
        <v>0.75</v>
      </c>
    </row>
    <row r="3077" customFormat="false" ht="12.75" hidden="false" customHeight="false" outlineLevel="0" collapsed="false">
      <c r="L3077" s="16"/>
      <c r="M3077" s="16"/>
      <c r="N3077" s="39"/>
      <c r="O3077" s="34"/>
      <c r="P3077" s="26"/>
      <c r="Q3077" s="26"/>
      <c r="R3077" s="26"/>
      <c r="S3077" s="24" t="n">
        <v>0.75</v>
      </c>
    </row>
    <row r="3078" customFormat="false" ht="12.75" hidden="false" customHeight="false" outlineLevel="0" collapsed="false">
      <c r="L3078" s="16"/>
      <c r="M3078" s="16"/>
      <c r="N3078" s="39"/>
      <c r="O3078" s="34"/>
      <c r="P3078" s="26"/>
      <c r="Q3078" s="26"/>
      <c r="R3078" s="26"/>
      <c r="S3078" s="24" t="n">
        <v>0.75</v>
      </c>
    </row>
    <row r="3079" customFormat="false" ht="12.75" hidden="false" customHeight="false" outlineLevel="0" collapsed="false">
      <c r="L3079" s="16"/>
      <c r="M3079" s="16"/>
      <c r="N3079" s="39"/>
      <c r="O3079" s="34"/>
      <c r="P3079" s="26"/>
      <c r="Q3079" s="26"/>
      <c r="R3079" s="26"/>
      <c r="S3079" s="24" t="n">
        <v>0.75</v>
      </c>
    </row>
    <row r="3080" customFormat="false" ht="12.75" hidden="false" customHeight="false" outlineLevel="0" collapsed="false">
      <c r="L3080" s="16"/>
      <c r="M3080" s="16"/>
      <c r="N3080" s="39"/>
      <c r="O3080" s="34"/>
      <c r="P3080" s="26"/>
      <c r="Q3080" s="26"/>
      <c r="R3080" s="26"/>
      <c r="S3080" s="24" t="n">
        <v>0.75</v>
      </c>
    </row>
    <row r="3081" customFormat="false" ht="12.75" hidden="false" customHeight="false" outlineLevel="0" collapsed="false">
      <c r="L3081" s="16"/>
      <c r="M3081" s="16"/>
      <c r="N3081" s="39"/>
      <c r="O3081" s="34"/>
      <c r="P3081" s="26"/>
      <c r="Q3081" s="26"/>
      <c r="R3081" s="26"/>
      <c r="S3081" s="24" t="n">
        <v>0.75</v>
      </c>
    </row>
    <row r="3082" customFormat="false" ht="12.75" hidden="false" customHeight="false" outlineLevel="0" collapsed="false">
      <c r="L3082" s="16"/>
      <c r="M3082" s="16"/>
      <c r="N3082" s="39"/>
      <c r="O3082" s="34"/>
      <c r="P3082" s="26"/>
      <c r="Q3082" s="26"/>
      <c r="R3082" s="26"/>
      <c r="S3082" s="24" t="n">
        <v>0.75</v>
      </c>
    </row>
    <row r="3083" customFormat="false" ht="12.75" hidden="false" customHeight="false" outlineLevel="0" collapsed="false">
      <c r="L3083" s="16"/>
      <c r="M3083" s="16"/>
      <c r="N3083" s="39"/>
      <c r="O3083" s="34"/>
      <c r="P3083" s="26"/>
      <c r="Q3083" s="26"/>
      <c r="R3083" s="26"/>
      <c r="S3083" s="24" t="n">
        <v>0.75</v>
      </c>
    </row>
    <row r="3084" customFormat="false" ht="12.75" hidden="false" customHeight="false" outlineLevel="0" collapsed="false">
      <c r="L3084" s="16"/>
      <c r="M3084" s="16"/>
      <c r="N3084" s="39"/>
      <c r="O3084" s="34"/>
      <c r="P3084" s="26"/>
      <c r="Q3084" s="26"/>
      <c r="R3084" s="26"/>
      <c r="S3084" s="24" t="n">
        <v>0.75</v>
      </c>
    </row>
    <row r="3085" customFormat="false" ht="12.75" hidden="false" customHeight="false" outlineLevel="0" collapsed="false">
      <c r="L3085" s="16"/>
      <c r="M3085" s="16"/>
      <c r="N3085" s="39"/>
      <c r="O3085" s="34"/>
      <c r="P3085" s="26"/>
      <c r="Q3085" s="26"/>
      <c r="R3085" s="26"/>
      <c r="S3085" s="24" t="n">
        <v>0.75</v>
      </c>
    </row>
    <row r="3086" customFormat="false" ht="12.75" hidden="false" customHeight="false" outlineLevel="0" collapsed="false">
      <c r="L3086" s="16"/>
      <c r="M3086" s="16"/>
      <c r="N3086" s="39"/>
      <c r="O3086" s="34"/>
      <c r="P3086" s="26"/>
      <c r="Q3086" s="26"/>
      <c r="R3086" s="26"/>
      <c r="S3086" s="24" t="n">
        <v>0.75</v>
      </c>
    </row>
    <row r="3087" customFormat="false" ht="12.75" hidden="false" customHeight="false" outlineLevel="0" collapsed="false">
      <c r="L3087" s="16"/>
      <c r="M3087" s="16"/>
      <c r="N3087" s="39"/>
      <c r="O3087" s="34"/>
      <c r="P3087" s="26"/>
      <c r="Q3087" s="26"/>
      <c r="R3087" s="26"/>
      <c r="S3087" s="24" t="n">
        <v>0.75</v>
      </c>
    </row>
    <row r="3088" customFormat="false" ht="12.75" hidden="false" customHeight="false" outlineLevel="0" collapsed="false">
      <c r="L3088" s="16"/>
      <c r="M3088" s="16"/>
      <c r="N3088" s="39"/>
      <c r="O3088" s="34"/>
      <c r="P3088" s="26"/>
      <c r="Q3088" s="26"/>
      <c r="R3088" s="26"/>
      <c r="S3088" s="24" t="n">
        <v>0.75</v>
      </c>
    </row>
    <row r="3089" customFormat="false" ht="12.75" hidden="false" customHeight="false" outlineLevel="0" collapsed="false">
      <c r="L3089" s="16"/>
      <c r="M3089" s="16"/>
      <c r="N3089" s="39"/>
      <c r="O3089" s="34"/>
      <c r="P3089" s="26"/>
      <c r="Q3089" s="26"/>
      <c r="R3089" s="26"/>
      <c r="S3089" s="24" t="n">
        <v>0.75</v>
      </c>
    </row>
    <row r="3090" customFormat="false" ht="12.75" hidden="false" customHeight="false" outlineLevel="0" collapsed="false">
      <c r="L3090" s="16"/>
      <c r="M3090" s="16"/>
      <c r="N3090" s="39"/>
      <c r="O3090" s="34"/>
      <c r="P3090" s="26"/>
      <c r="Q3090" s="26"/>
      <c r="R3090" s="26"/>
      <c r="S3090" s="24" t="n">
        <v>0.75</v>
      </c>
    </row>
    <row r="3091" customFormat="false" ht="12.75" hidden="false" customHeight="false" outlineLevel="0" collapsed="false">
      <c r="L3091" s="16"/>
      <c r="M3091" s="16"/>
      <c r="N3091" s="39"/>
      <c r="O3091" s="34"/>
      <c r="P3091" s="26"/>
      <c r="Q3091" s="26"/>
      <c r="R3091" s="26"/>
      <c r="S3091" s="24" t="n">
        <v>0.75</v>
      </c>
    </row>
    <row r="3092" customFormat="false" ht="12.75" hidden="false" customHeight="false" outlineLevel="0" collapsed="false">
      <c r="L3092" s="16"/>
      <c r="M3092" s="16"/>
      <c r="N3092" s="39"/>
      <c r="O3092" s="34"/>
      <c r="P3092" s="26"/>
      <c r="Q3092" s="26"/>
      <c r="R3092" s="26"/>
      <c r="S3092" s="24" t="n">
        <v>0.75</v>
      </c>
    </row>
    <row r="3093" customFormat="false" ht="12.75" hidden="false" customHeight="false" outlineLevel="0" collapsed="false">
      <c r="L3093" s="16"/>
      <c r="M3093" s="16"/>
      <c r="N3093" s="39"/>
      <c r="O3093" s="34"/>
      <c r="P3093" s="26"/>
      <c r="Q3093" s="26"/>
      <c r="R3093" s="26"/>
      <c r="S3093" s="24" t="n">
        <v>0.75</v>
      </c>
    </row>
    <row r="3094" customFormat="false" ht="12.75" hidden="false" customHeight="false" outlineLevel="0" collapsed="false">
      <c r="L3094" s="16"/>
      <c r="M3094" s="16"/>
      <c r="N3094" s="39"/>
      <c r="O3094" s="34"/>
      <c r="P3094" s="26"/>
      <c r="Q3094" s="26"/>
      <c r="R3094" s="26"/>
      <c r="S3094" s="24" t="n">
        <v>0.75</v>
      </c>
    </row>
    <row r="3095" customFormat="false" ht="12.75" hidden="false" customHeight="false" outlineLevel="0" collapsed="false">
      <c r="L3095" s="16"/>
      <c r="M3095" s="16"/>
      <c r="N3095" s="39"/>
      <c r="O3095" s="34"/>
      <c r="P3095" s="26"/>
      <c r="Q3095" s="26"/>
      <c r="R3095" s="26"/>
      <c r="S3095" s="24" t="n">
        <v>0.75</v>
      </c>
    </row>
    <row r="3096" customFormat="false" ht="12.75" hidden="false" customHeight="false" outlineLevel="0" collapsed="false">
      <c r="L3096" s="16"/>
      <c r="M3096" s="16"/>
      <c r="N3096" s="39"/>
      <c r="O3096" s="34"/>
      <c r="P3096" s="26"/>
      <c r="Q3096" s="26"/>
      <c r="R3096" s="26"/>
      <c r="S3096" s="24" t="n">
        <v>0.75</v>
      </c>
    </row>
    <row r="3097" customFormat="false" ht="12.75" hidden="false" customHeight="false" outlineLevel="0" collapsed="false">
      <c r="L3097" s="16"/>
      <c r="M3097" s="16"/>
      <c r="N3097" s="39"/>
      <c r="O3097" s="34"/>
      <c r="P3097" s="26"/>
      <c r="Q3097" s="26"/>
      <c r="R3097" s="26"/>
      <c r="S3097" s="24" t="n">
        <v>0.75</v>
      </c>
    </row>
    <row r="3098" customFormat="false" ht="12.75" hidden="false" customHeight="false" outlineLevel="0" collapsed="false">
      <c r="L3098" s="16"/>
      <c r="M3098" s="16"/>
      <c r="N3098" s="39"/>
      <c r="O3098" s="34"/>
      <c r="P3098" s="26"/>
      <c r="Q3098" s="26"/>
      <c r="R3098" s="26"/>
      <c r="S3098" s="24" t="n">
        <v>0.75</v>
      </c>
    </row>
    <row r="3099" customFormat="false" ht="12.75" hidden="false" customHeight="false" outlineLevel="0" collapsed="false">
      <c r="L3099" s="16"/>
      <c r="M3099" s="16"/>
      <c r="N3099" s="39"/>
      <c r="O3099" s="34"/>
      <c r="P3099" s="26"/>
      <c r="Q3099" s="26"/>
      <c r="R3099" s="26"/>
      <c r="S3099" s="24" t="n">
        <v>0.75</v>
      </c>
    </row>
    <row r="3100" customFormat="false" ht="12.75" hidden="false" customHeight="false" outlineLevel="0" collapsed="false">
      <c r="L3100" s="16"/>
      <c r="M3100" s="16"/>
      <c r="N3100" s="39"/>
      <c r="O3100" s="34"/>
      <c r="P3100" s="26"/>
      <c r="Q3100" s="26"/>
      <c r="R3100" s="26"/>
      <c r="S3100" s="24" t="n">
        <v>0.75</v>
      </c>
    </row>
    <row r="3101" customFormat="false" ht="12.75" hidden="false" customHeight="false" outlineLevel="0" collapsed="false">
      <c r="L3101" s="16"/>
      <c r="M3101" s="16"/>
      <c r="N3101" s="39"/>
      <c r="O3101" s="34"/>
      <c r="P3101" s="26"/>
      <c r="Q3101" s="26"/>
      <c r="R3101" s="26"/>
      <c r="S3101" s="24" t="n">
        <v>0.75</v>
      </c>
    </row>
    <row r="3102" customFormat="false" ht="12.75" hidden="false" customHeight="false" outlineLevel="0" collapsed="false">
      <c r="L3102" s="16"/>
      <c r="M3102" s="16"/>
      <c r="N3102" s="39"/>
      <c r="O3102" s="34"/>
      <c r="P3102" s="26"/>
      <c r="Q3102" s="26"/>
      <c r="R3102" s="26"/>
      <c r="S3102" s="24" t="n">
        <v>0.75</v>
      </c>
    </row>
    <row r="3103" customFormat="false" ht="12.75" hidden="false" customHeight="false" outlineLevel="0" collapsed="false">
      <c r="L3103" s="16"/>
      <c r="M3103" s="16"/>
      <c r="N3103" s="39"/>
      <c r="O3103" s="34"/>
      <c r="P3103" s="26"/>
      <c r="Q3103" s="26"/>
      <c r="R3103" s="26"/>
      <c r="S3103" s="24" t="n">
        <v>0.75</v>
      </c>
    </row>
    <row r="3104" customFormat="false" ht="12.75" hidden="false" customHeight="false" outlineLevel="0" collapsed="false">
      <c r="L3104" s="16"/>
      <c r="M3104" s="16"/>
      <c r="N3104" s="39"/>
      <c r="O3104" s="34"/>
      <c r="P3104" s="26"/>
      <c r="Q3104" s="26"/>
      <c r="R3104" s="26"/>
      <c r="S3104" s="24" t="n">
        <v>0.75</v>
      </c>
    </row>
    <row r="3105" customFormat="false" ht="12.75" hidden="false" customHeight="false" outlineLevel="0" collapsed="false">
      <c r="L3105" s="16"/>
      <c r="M3105" s="16"/>
      <c r="N3105" s="39"/>
      <c r="O3105" s="34"/>
      <c r="P3105" s="26"/>
      <c r="Q3105" s="26"/>
      <c r="R3105" s="26"/>
      <c r="S3105" s="24" t="n">
        <v>0.75</v>
      </c>
    </row>
    <row r="3106" customFormat="false" ht="12.75" hidden="false" customHeight="false" outlineLevel="0" collapsed="false">
      <c r="L3106" s="16"/>
      <c r="M3106" s="16"/>
      <c r="N3106" s="39"/>
      <c r="O3106" s="34"/>
      <c r="P3106" s="26"/>
      <c r="Q3106" s="26"/>
      <c r="R3106" s="26"/>
      <c r="S3106" s="24" t="n">
        <v>0.75</v>
      </c>
    </row>
    <row r="3107" customFormat="false" ht="12.75" hidden="false" customHeight="false" outlineLevel="0" collapsed="false">
      <c r="L3107" s="16"/>
      <c r="M3107" s="16"/>
      <c r="N3107" s="39"/>
      <c r="O3107" s="34"/>
      <c r="P3107" s="26"/>
      <c r="Q3107" s="26"/>
      <c r="R3107" s="26"/>
      <c r="S3107" s="24" t="n">
        <v>0.75</v>
      </c>
    </row>
    <row r="3108" customFormat="false" ht="12.75" hidden="false" customHeight="false" outlineLevel="0" collapsed="false">
      <c r="L3108" s="16"/>
      <c r="M3108" s="16"/>
      <c r="N3108" s="39"/>
      <c r="O3108" s="34"/>
      <c r="P3108" s="26"/>
      <c r="Q3108" s="26"/>
      <c r="R3108" s="26"/>
      <c r="S3108" s="24" t="n">
        <v>0.75</v>
      </c>
    </row>
    <row r="3109" customFormat="false" ht="12.75" hidden="false" customHeight="false" outlineLevel="0" collapsed="false">
      <c r="L3109" s="16"/>
      <c r="M3109" s="16"/>
      <c r="N3109" s="39"/>
      <c r="O3109" s="34"/>
      <c r="P3109" s="26"/>
      <c r="Q3109" s="26"/>
      <c r="R3109" s="26"/>
      <c r="S3109" s="24" t="n">
        <v>0.75</v>
      </c>
    </row>
    <row r="3110" customFormat="false" ht="12.75" hidden="false" customHeight="false" outlineLevel="0" collapsed="false">
      <c r="L3110" s="16"/>
      <c r="M3110" s="16"/>
      <c r="N3110" s="39"/>
      <c r="O3110" s="34"/>
      <c r="P3110" s="26"/>
      <c r="Q3110" s="26"/>
      <c r="R3110" s="26"/>
      <c r="S3110" s="24" t="n">
        <v>0.75</v>
      </c>
    </row>
    <row r="3111" customFormat="false" ht="12.75" hidden="false" customHeight="false" outlineLevel="0" collapsed="false">
      <c r="L3111" s="16"/>
      <c r="M3111" s="16"/>
      <c r="N3111" s="39"/>
      <c r="O3111" s="34"/>
      <c r="P3111" s="26"/>
      <c r="Q3111" s="26"/>
      <c r="R3111" s="26"/>
      <c r="S3111" s="24" t="n">
        <v>0.75</v>
      </c>
    </row>
    <row r="3112" customFormat="false" ht="12.75" hidden="false" customHeight="false" outlineLevel="0" collapsed="false">
      <c r="L3112" s="16"/>
      <c r="M3112" s="16"/>
      <c r="N3112" s="39"/>
      <c r="O3112" s="34"/>
      <c r="P3112" s="26"/>
      <c r="Q3112" s="26"/>
      <c r="R3112" s="26"/>
      <c r="S3112" s="24" t="n">
        <v>0.75</v>
      </c>
    </row>
    <row r="3113" customFormat="false" ht="12.75" hidden="false" customHeight="false" outlineLevel="0" collapsed="false">
      <c r="L3113" s="16"/>
      <c r="M3113" s="16"/>
      <c r="N3113" s="39"/>
      <c r="O3113" s="34"/>
      <c r="P3113" s="26"/>
      <c r="Q3113" s="26"/>
      <c r="R3113" s="26"/>
      <c r="S3113" s="24" t="n">
        <v>0.75</v>
      </c>
    </row>
    <row r="3114" customFormat="false" ht="12.75" hidden="false" customHeight="false" outlineLevel="0" collapsed="false">
      <c r="L3114" s="16"/>
      <c r="M3114" s="16"/>
      <c r="N3114" s="39"/>
      <c r="O3114" s="34"/>
      <c r="P3114" s="26"/>
      <c r="Q3114" s="26"/>
      <c r="R3114" s="26"/>
      <c r="S3114" s="24" t="n">
        <v>0.75</v>
      </c>
    </row>
    <row r="3115" customFormat="false" ht="12.75" hidden="false" customHeight="false" outlineLevel="0" collapsed="false">
      <c r="L3115" s="16"/>
      <c r="M3115" s="16"/>
      <c r="N3115" s="39"/>
      <c r="O3115" s="34"/>
      <c r="P3115" s="26"/>
      <c r="Q3115" s="26"/>
      <c r="R3115" s="26"/>
      <c r="S3115" s="24" t="n">
        <v>0.75</v>
      </c>
    </row>
    <row r="3116" customFormat="false" ht="12.75" hidden="false" customHeight="false" outlineLevel="0" collapsed="false">
      <c r="L3116" s="16"/>
      <c r="M3116" s="16"/>
      <c r="N3116" s="39"/>
      <c r="O3116" s="34"/>
      <c r="P3116" s="26"/>
      <c r="Q3116" s="26"/>
      <c r="R3116" s="26"/>
      <c r="S3116" s="24" t="n">
        <v>0.75</v>
      </c>
    </row>
    <row r="3117" customFormat="false" ht="12.75" hidden="false" customHeight="false" outlineLevel="0" collapsed="false">
      <c r="L3117" s="16"/>
      <c r="M3117" s="16"/>
      <c r="N3117" s="39"/>
      <c r="O3117" s="34"/>
      <c r="P3117" s="26"/>
      <c r="Q3117" s="26"/>
      <c r="R3117" s="26"/>
      <c r="S3117" s="24" t="n">
        <v>0.75</v>
      </c>
    </row>
    <row r="3118" customFormat="false" ht="12.75" hidden="false" customHeight="false" outlineLevel="0" collapsed="false">
      <c r="L3118" s="16"/>
      <c r="M3118" s="16"/>
      <c r="N3118" s="39"/>
      <c r="O3118" s="34"/>
      <c r="P3118" s="26"/>
      <c r="Q3118" s="26"/>
      <c r="R3118" s="26"/>
      <c r="S3118" s="24" t="n">
        <v>0.75</v>
      </c>
    </row>
    <row r="3119" customFormat="false" ht="12.75" hidden="false" customHeight="false" outlineLevel="0" collapsed="false">
      <c r="L3119" s="16"/>
      <c r="M3119" s="16"/>
      <c r="N3119" s="39"/>
      <c r="O3119" s="34"/>
      <c r="P3119" s="26"/>
      <c r="Q3119" s="26"/>
      <c r="R3119" s="26"/>
      <c r="S3119" s="24" t="n">
        <v>0.75</v>
      </c>
    </row>
    <row r="3120" customFormat="false" ht="12.75" hidden="false" customHeight="false" outlineLevel="0" collapsed="false">
      <c r="L3120" s="16"/>
      <c r="M3120" s="16"/>
      <c r="N3120" s="39"/>
      <c r="O3120" s="34"/>
      <c r="P3120" s="26"/>
      <c r="Q3120" s="26"/>
      <c r="R3120" s="26"/>
      <c r="S3120" s="24" t="n">
        <v>0.75</v>
      </c>
    </row>
    <row r="3121" customFormat="false" ht="12.75" hidden="false" customHeight="false" outlineLevel="0" collapsed="false">
      <c r="L3121" s="16"/>
      <c r="M3121" s="16"/>
      <c r="N3121" s="39"/>
      <c r="O3121" s="34"/>
      <c r="P3121" s="26"/>
      <c r="Q3121" s="26"/>
      <c r="R3121" s="26"/>
      <c r="S3121" s="24" t="n">
        <v>0.75</v>
      </c>
    </row>
    <row r="3122" customFormat="false" ht="12.75" hidden="false" customHeight="false" outlineLevel="0" collapsed="false">
      <c r="L3122" s="16"/>
      <c r="M3122" s="16"/>
      <c r="N3122" s="39"/>
      <c r="O3122" s="34"/>
      <c r="P3122" s="26"/>
      <c r="Q3122" s="26"/>
      <c r="R3122" s="26"/>
      <c r="S3122" s="24" t="n">
        <v>0.75</v>
      </c>
    </row>
    <row r="3123" customFormat="false" ht="12.75" hidden="false" customHeight="false" outlineLevel="0" collapsed="false">
      <c r="L3123" s="16"/>
      <c r="M3123" s="16"/>
      <c r="N3123" s="39"/>
      <c r="O3123" s="34"/>
      <c r="P3123" s="26"/>
      <c r="Q3123" s="26"/>
      <c r="R3123" s="26"/>
      <c r="S3123" s="24" t="n">
        <v>0.75</v>
      </c>
    </row>
    <row r="3124" customFormat="false" ht="12.75" hidden="false" customHeight="false" outlineLevel="0" collapsed="false">
      <c r="L3124" s="16"/>
      <c r="M3124" s="16"/>
      <c r="N3124" s="39"/>
      <c r="O3124" s="34"/>
      <c r="P3124" s="26"/>
      <c r="Q3124" s="26"/>
      <c r="R3124" s="26"/>
      <c r="S3124" s="24" t="n">
        <v>0.75</v>
      </c>
    </row>
    <row r="3125" customFormat="false" ht="12.75" hidden="false" customHeight="false" outlineLevel="0" collapsed="false">
      <c r="L3125" s="16"/>
      <c r="M3125" s="16"/>
      <c r="N3125" s="39"/>
      <c r="O3125" s="34"/>
      <c r="P3125" s="26"/>
      <c r="Q3125" s="26"/>
      <c r="R3125" s="26"/>
      <c r="S3125" s="24" t="n">
        <v>0.75</v>
      </c>
    </row>
    <row r="3126" customFormat="false" ht="12.75" hidden="false" customHeight="false" outlineLevel="0" collapsed="false">
      <c r="L3126" s="16"/>
      <c r="M3126" s="16"/>
      <c r="N3126" s="39"/>
      <c r="O3126" s="34"/>
      <c r="P3126" s="26"/>
      <c r="Q3126" s="26"/>
      <c r="R3126" s="26"/>
      <c r="S3126" s="24" t="n">
        <v>0.75</v>
      </c>
    </row>
    <row r="3127" customFormat="false" ht="12.75" hidden="false" customHeight="false" outlineLevel="0" collapsed="false">
      <c r="L3127" s="16"/>
      <c r="M3127" s="16"/>
      <c r="N3127" s="39"/>
      <c r="O3127" s="34"/>
      <c r="P3127" s="26"/>
      <c r="Q3127" s="26"/>
      <c r="R3127" s="26"/>
      <c r="S3127" s="24" t="n">
        <v>0.75</v>
      </c>
    </row>
    <row r="3128" customFormat="false" ht="12.75" hidden="false" customHeight="false" outlineLevel="0" collapsed="false">
      <c r="L3128" s="16"/>
      <c r="M3128" s="16"/>
      <c r="N3128" s="39"/>
      <c r="O3128" s="34"/>
      <c r="P3128" s="26"/>
      <c r="Q3128" s="26"/>
      <c r="R3128" s="26"/>
      <c r="S3128" s="24" t="n">
        <v>0.75</v>
      </c>
    </row>
    <row r="3129" customFormat="false" ht="12.75" hidden="false" customHeight="false" outlineLevel="0" collapsed="false">
      <c r="L3129" s="16"/>
      <c r="M3129" s="16"/>
      <c r="N3129" s="39"/>
      <c r="O3129" s="34"/>
      <c r="P3129" s="26"/>
      <c r="Q3129" s="26"/>
      <c r="R3129" s="26"/>
      <c r="S3129" s="24" t="n">
        <v>0.75</v>
      </c>
    </row>
    <row r="3130" customFormat="false" ht="12.75" hidden="false" customHeight="false" outlineLevel="0" collapsed="false">
      <c r="L3130" s="16"/>
      <c r="M3130" s="16"/>
      <c r="N3130" s="39"/>
      <c r="O3130" s="34"/>
      <c r="P3130" s="26"/>
      <c r="Q3130" s="26"/>
      <c r="R3130" s="26"/>
      <c r="S3130" s="24" t="n">
        <v>0.75</v>
      </c>
    </row>
    <row r="3131" customFormat="false" ht="12.75" hidden="false" customHeight="false" outlineLevel="0" collapsed="false">
      <c r="L3131" s="16"/>
      <c r="M3131" s="16"/>
      <c r="N3131" s="39"/>
      <c r="O3131" s="34"/>
      <c r="P3131" s="26"/>
      <c r="Q3131" s="26"/>
      <c r="R3131" s="26"/>
      <c r="S3131" s="24" t="n">
        <v>0.75</v>
      </c>
    </row>
    <row r="3132" customFormat="false" ht="12.75" hidden="false" customHeight="false" outlineLevel="0" collapsed="false">
      <c r="L3132" s="16"/>
      <c r="M3132" s="16"/>
      <c r="N3132" s="39"/>
      <c r="O3132" s="34"/>
      <c r="P3132" s="26"/>
      <c r="Q3132" s="26"/>
      <c r="R3132" s="26"/>
      <c r="S3132" s="24" t="n">
        <v>0.75</v>
      </c>
    </row>
    <row r="3133" customFormat="false" ht="12.75" hidden="false" customHeight="false" outlineLevel="0" collapsed="false">
      <c r="L3133" s="16"/>
      <c r="M3133" s="16"/>
      <c r="N3133" s="39"/>
      <c r="O3133" s="34"/>
      <c r="P3133" s="26"/>
      <c r="Q3133" s="26"/>
      <c r="R3133" s="26"/>
      <c r="S3133" s="24" t="n">
        <v>0.75</v>
      </c>
    </row>
    <row r="3134" customFormat="false" ht="12.75" hidden="false" customHeight="false" outlineLevel="0" collapsed="false">
      <c r="L3134" s="16"/>
      <c r="M3134" s="16"/>
      <c r="N3134" s="39"/>
      <c r="O3134" s="34"/>
      <c r="P3134" s="26"/>
      <c r="Q3134" s="26"/>
      <c r="R3134" s="26"/>
      <c r="S3134" s="24" t="n">
        <v>0.75</v>
      </c>
    </row>
    <row r="3135" customFormat="false" ht="12.75" hidden="false" customHeight="false" outlineLevel="0" collapsed="false">
      <c r="L3135" s="16"/>
      <c r="M3135" s="16"/>
      <c r="N3135" s="39"/>
      <c r="O3135" s="34"/>
      <c r="P3135" s="26"/>
      <c r="Q3135" s="26"/>
      <c r="R3135" s="26"/>
      <c r="S3135" s="24" t="n">
        <v>0.75</v>
      </c>
    </row>
    <row r="3136" customFormat="false" ht="12.75" hidden="false" customHeight="false" outlineLevel="0" collapsed="false">
      <c r="L3136" s="16"/>
      <c r="M3136" s="16"/>
      <c r="N3136" s="39"/>
      <c r="O3136" s="34"/>
      <c r="P3136" s="26"/>
      <c r="Q3136" s="26"/>
      <c r="R3136" s="26"/>
      <c r="S3136" s="24" t="n">
        <v>0.75</v>
      </c>
    </row>
    <row r="3137" customFormat="false" ht="12.75" hidden="false" customHeight="false" outlineLevel="0" collapsed="false">
      <c r="L3137" s="16"/>
      <c r="M3137" s="16"/>
      <c r="N3137" s="39"/>
      <c r="O3137" s="34"/>
      <c r="P3137" s="26"/>
      <c r="Q3137" s="26"/>
      <c r="R3137" s="26"/>
      <c r="S3137" s="24" t="n">
        <v>0.75</v>
      </c>
    </row>
    <row r="3138" customFormat="false" ht="12.75" hidden="false" customHeight="false" outlineLevel="0" collapsed="false">
      <c r="L3138" s="16"/>
      <c r="M3138" s="16"/>
      <c r="N3138" s="39"/>
      <c r="O3138" s="34"/>
      <c r="P3138" s="26"/>
      <c r="Q3138" s="26"/>
      <c r="R3138" s="26"/>
      <c r="S3138" s="24" t="n">
        <v>0.75</v>
      </c>
    </row>
    <row r="3139" customFormat="false" ht="12.75" hidden="false" customHeight="false" outlineLevel="0" collapsed="false">
      <c r="L3139" s="16"/>
      <c r="M3139" s="16"/>
      <c r="N3139" s="39"/>
      <c r="O3139" s="34"/>
      <c r="P3139" s="26"/>
      <c r="Q3139" s="26"/>
      <c r="R3139" s="26"/>
      <c r="S3139" s="24" t="n">
        <v>0.75</v>
      </c>
    </row>
    <row r="3140" customFormat="false" ht="12.75" hidden="false" customHeight="false" outlineLevel="0" collapsed="false">
      <c r="L3140" s="16"/>
      <c r="M3140" s="16"/>
      <c r="N3140" s="39"/>
      <c r="O3140" s="34"/>
      <c r="P3140" s="26"/>
      <c r="Q3140" s="26"/>
      <c r="R3140" s="26"/>
      <c r="S3140" s="24" t="n">
        <v>0.75</v>
      </c>
    </row>
    <row r="3141" customFormat="false" ht="12.75" hidden="false" customHeight="false" outlineLevel="0" collapsed="false">
      <c r="L3141" s="16"/>
      <c r="M3141" s="16"/>
      <c r="N3141" s="39"/>
      <c r="O3141" s="34"/>
      <c r="P3141" s="26"/>
      <c r="Q3141" s="26"/>
      <c r="R3141" s="26"/>
      <c r="S3141" s="24" t="n">
        <v>0.75</v>
      </c>
    </row>
    <row r="3142" customFormat="false" ht="12.75" hidden="false" customHeight="false" outlineLevel="0" collapsed="false">
      <c r="L3142" s="16"/>
      <c r="M3142" s="16"/>
      <c r="N3142" s="39"/>
      <c r="O3142" s="34"/>
      <c r="P3142" s="26"/>
      <c r="Q3142" s="26"/>
      <c r="R3142" s="26"/>
      <c r="S3142" s="24" t="n">
        <v>0.75</v>
      </c>
    </row>
    <row r="3143" customFormat="false" ht="12.75" hidden="false" customHeight="false" outlineLevel="0" collapsed="false">
      <c r="L3143" s="16"/>
      <c r="M3143" s="16"/>
      <c r="N3143" s="39"/>
      <c r="O3143" s="34"/>
      <c r="P3143" s="26"/>
      <c r="Q3143" s="26"/>
      <c r="R3143" s="26"/>
      <c r="S3143" s="24" t="n">
        <v>0.75</v>
      </c>
    </row>
    <row r="3144" customFormat="false" ht="12.75" hidden="false" customHeight="false" outlineLevel="0" collapsed="false">
      <c r="L3144" s="16"/>
      <c r="M3144" s="16"/>
      <c r="N3144" s="39"/>
      <c r="O3144" s="34"/>
      <c r="P3144" s="26"/>
      <c r="Q3144" s="26"/>
      <c r="R3144" s="26"/>
      <c r="S3144" s="24" t="n">
        <v>0.75</v>
      </c>
    </row>
    <row r="3145" customFormat="false" ht="12.75" hidden="false" customHeight="false" outlineLevel="0" collapsed="false">
      <c r="L3145" s="16"/>
      <c r="M3145" s="16"/>
      <c r="N3145" s="39"/>
      <c r="O3145" s="34"/>
      <c r="P3145" s="26"/>
      <c r="Q3145" s="26"/>
      <c r="R3145" s="26"/>
      <c r="S3145" s="24" t="n">
        <v>0.75</v>
      </c>
    </row>
    <row r="3146" customFormat="false" ht="12.75" hidden="false" customHeight="false" outlineLevel="0" collapsed="false">
      <c r="L3146" s="16"/>
      <c r="M3146" s="16"/>
      <c r="N3146" s="39"/>
      <c r="O3146" s="34"/>
      <c r="P3146" s="26"/>
      <c r="Q3146" s="26"/>
      <c r="R3146" s="26"/>
      <c r="S3146" s="24" t="n">
        <v>0.75</v>
      </c>
    </row>
    <row r="3147" customFormat="false" ht="12.75" hidden="false" customHeight="false" outlineLevel="0" collapsed="false">
      <c r="L3147" s="16"/>
      <c r="M3147" s="16"/>
      <c r="N3147" s="39"/>
      <c r="O3147" s="34"/>
      <c r="P3147" s="26"/>
      <c r="Q3147" s="26"/>
      <c r="R3147" s="26"/>
      <c r="S3147" s="24" t="n">
        <v>0.75</v>
      </c>
    </row>
    <row r="3148" customFormat="false" ht="12.75" hidden="false" customHeight="false" outlineLevel="0" collapsed="false">
      <c r="L3148" s="16"/>
      <c r="M3148" s="16"/>
      <c r="N3148" s="39"/>
      <c r="O3148" s="34"/>
      <c r="P3148" s="26"/>
      <c r="Q3148" s="26"/>
      <c r="R3148" s="26"/>
      <c r="S3148" s="24" t="n">
        <v>0.75</v>
      </c>
    </row>
    <row r="3149" customFormat="false" ht="12.75" hidden="false" customHeight="false" outlineLevel="0" collapsed="false">
      <c r="L3149" s="16"/>
      <c r="M3149" s="16"/>
      <c r="N3149" s="39"/>
      <c r="O3149" s="34"/>
      <c r="P3149" s="26"/>
      <c r="Q3149" s="26"/>
      <c r="R3149" s="26"/>
      <c r="S3149" s="24" t="n">
        <v>0.75</v>
      </c>
    </row>
    <row r="3150" customFormat="false" ht="12.75" hidden="false" customHeight="false" outlineLevel="0" collapsed="false">
      <c r="L3150" s="16"/>
      <c r="M3150" s="16"/>
      <c r="N3150" s="39"/>
      <c r="O3150" s="34"/>
      <c r="P3150" s="26"/>
      <c r="Q3150" s="26"/>
      <c r="R3150" s="26"/>
      <c r="S3150" s="24" t="n">
        <v>0.75</v>
      </c>
    </row>
    <row r="3151" customFormat="false" ht="12.75" hidden="false" customHeight="false" outlineLevel="0" collapsed="false">
      <c r="L3151" s="16"/>
      <c r="M3151" s="16"/>
      <c r="N3151" s="39"/>
      <c r="O3151" s="34"/>
      <c r="P3151" s="26"/>
      <c r="Q3151" s="26"/>
      <c r="R3151" s="26"/>
      <c r="S3151" s="24" t="n">
        <v>0.75</v>
      </c>
    </row>
    <row r="3152" customFormat="false" ht="12.75" hidden="false" customHeight="false" outlineLevel="0" collapsed="false">
      <c r="L3152" s="16"/>
      <c r="M3152" s="16"/>
      <c r="N3152" s="39"/>
      <c r="O3152" s="34"/>
      <c r="P3152" s="26"/>
      <c r="Q3152" s="26"/>
      <c r="R3152" s="26"/>
      <c r="S3152" s="24" t="n">
        <v>0.75</v>
      </c>
    </row>
    <row r="3153" customFormat="false" ht="12.75" hidden="false" customHeight="false" outlineLevel="0" collapsed="false">
      <c r="L3153" s="16"/>
      <c r="M3153" s="16"/>
      <c r="N3153" s="39"/>
      <c r="O3153" s="34"/>
      <c r="P3153" s="26"/>
      <c r="Q3153" s="26"/>
      <c r="R3153" s="26"/>
      <c r="S3153" s="24" t="n">
        <v>0.75</v>
      </c>
    </row>
    <row r="3154" customFormat="false" ht="12.75" hidden="false" customHeight="false" outlineLevel="0" collapsed="false">
      <c r="L3154" s="16"/>
      <c r="M3154" s="16"/>
      <c r="N3154" s="39"/>
      <c r="O3154" s="34"/>
      <c r="P3154" s="26"/>
      <c r="Q3154" s="26"/>
      <c r="R3154" s="26"/>
      <c r="S3154" s="24" t="n">
        <v>0.75</v>
      </c>
    </row>
    <row r="3155" customFormat="false" ht="12.75" hidden="false" customHeight="false" outlineLevel="0" collapsed="false">
      <c r="L3155" s="16"/>
      <c r="M3155" s="16"/>
      <c r="N3155" s="39"/>
      <c r="O3155" s="34"/>
      <c r="P3155" s="26"/>
      <c r="Q3155" s="26"/>
      <c r="R3155" s="26"/>
      <c r="S3155" s="24" t="n">
        <v>0.75</v>
      </c>
    </row>
    <row r="3156" customFormat="false" ht="12.75" hidden="false" customHeight="false" outlineLevel="0" collapsed="false">
      <c r="L3156" s="16"/>
      <c r="M3156" s="16"/>
      <c r="N3156" s="39"/>
      <c r="O3156" s="34"/>
      <c r="P3156" s="26"/>
      <c r="Q3156" s="26"/>
      <c r="R3156" s="26"/>
      <c r="S3156" s="24" t="n">
        <v>0.75</v>
      </c>
    </row>
    <row r="3157" customFormat="false" ht="12.75" hidden="false" customHeight="false" outlineLevel="0" collapsed="false">
      <c r="L3157" s="16"/>
      <c r="M3157" s="16"/>
      <c r="N3157" s="39"/>
      <c r="O3157" s="34"/>
      <c r="P3157" s="26"/>
      <c r="Q3157" s="26"/>
      <c r="R3157" s="26"/>
      <c r="S3157" s="24" t="n">
        <v>0.75</v>
      </c>
    </row>
    <row r="3158" customFormat="false" ht="12.75" hidden="false" customHeight="false" outlineLevel="0" collapsed="false">
      <c r="L3158" s="16"/>
      <c r="M3158" s="16"/>
      <c r="N3158" s="39"/>
      <c r="O3158" s="34"/>
      <c r="P3158" s="26"/>
      <c r="Q3158" s="26"/>
      <c r="R3158" s="26"/>
      <c r="S3158" s="24" t="n">
        <v>0.75</v>
      </c>
    </row>
    <row r="3159" customFormat="false" ht="12.75" hidden="false" customHeight="false" outlineLevel="0" collapsed="false">
      <c r="L3159" s="16"/>
      <c r="M3159" s="16"/>
      <c r="N3159" s="39"/>
      <c r="O3159" s="34"/>
      <c r="P3159" s="26"/>
      <c r="Q3159" s="26"/>
      <c r="R3159" s="26"/>
      <c r="S3159" s="24" t="n">
        <v>0.75</v>
      </c>
    </row>
    <row r="3160" customFormat="false" ht="12.75" hidden="false" customHeight="false" outlineLevel="0" collapsed="false">
      <c r="L3160" s="16"/>
      <c r="M3160" s="16"/>
      <c r="N3160" s="39"/>
      <c r="O3160" s="34"/>
      <c r="P3160" s="26"/>
      <c r="Q3160" s="26"/>
      <c r="R3160" s="26"/>
      <c r="S3160" s="24" t="n">
        <v>0.75</v>
      </c>
    </row>
    <row r="3161" customFormat="false" ht="12.75" hidden="false" customHeight="false" outlineLevel="0" collapsed="false">
      <c r="L3161" s="16"/>
      <c r="M3161" s="16"/>
      <c r="N3161" s="39"/>
      <c r="O3161" s="34"/>
      <c r="P3161" s="26"/>
      <c r="Q3161" s="26"/>
      <c r="R3161" s="26"/>
      <c r="S3161" s="24" t="n">
        <v>0.75</v>
      </c>
    </row>
    <row r="3162" customFormat="false" ht="12.75" hidden="false" customHeight="false" outlineLevel="0" collapsed="false">
      <c r="L3162" s="16"/>
      <c r="M3162" s="16"/>
      <c r="N3162" s="39"/>
      <c r="O3162" s="34"/>
      <c r="P3162" s="26"/>
      <c r="Q3162" s="26"/>
      <c r="R3162" s="26"/>
      <c r="S3162" s="24" t="n">
        <v>0.75</v>
      </c>
    </row>
    <row r="3163" customFormat="false" ht="12.75" hidden="false" customHeight="false" outlineLevel="0" collapsed="false">
      <c r="L3163" s="16"/>
      <c r="M3163" s="16"/>
      <c r="N3163" s="39"/>
      <c r="O3163" s="34"/>
      <c r="P3163" s="26"/>
      <c r="Q3163" s="26"/>
      <c r="R3163" s="26"/>
      <c r="S3163" s="24" t="n">
        <v>0.75</v>
      </c>
    </row>
    <row r="3164" customFormat="false" ht="12.75" hidden="false" customHeight="false" outlineLevel="0" collapsed="false">
      <c r="L3164" s="16"/>
      <c r="M3164" s="16"/>
      <c r="N3164" s="39"/>
      <c r="O3164" s="34"/>
      <c r="P3164" s="26"/>
      <c r="Q3164" s="26"/>
      <c r="R3164" s="26"/>
      <c r="S3164" s="24" t="n">
        <v>0.75</v>
      </c>
    </row>
    <row r="3165" customFormat="false" ht="12.75" hidden="false" customHeight="false" outlineLevel="0" collapsed="false">
      <c r="L3165" s="16"/>
      <c r="M3165" s="16"/>
      <c r="N3165" s="39"/>
      <c r="O3165" s="34"/>
      <c r="P3165" s="26"/>
      <c r="Q3165" s="26"/>
      <c r="R3165" s="26"/>
      <c r="S3165" s="24" t="n">
        <v>0.75</v>
      </c>
    </row>
    <row r="3166" customFormat="false" ht="12.75" hidden="false" customHeight="false" outlineLevel="0" collapsed="false">
      <c r="L3166" s="16"/>
      <c r="M3166" s="16"/>
      <c r="N3166" s="39"/>
      <c r="O3166" s="34"/>
      <c r="P3166" s="26"/>
      <c r="Q3166" s="26"/>
      <c r="R3166" s="26"/>
      <c r="S3166" s="24" t="n">
        <v>0.75</v>
      </c>
    </row>
    <row r="3167" customFormat="false" ht="12.75" hidden="false" customHeight="false" outlineLevel="0" collapsed="false">
      <c r="L3167" s="16"/>
      <c r="M3167" s="16"/>
      <c r="N3167" s="39"/>
      <c r="O3167" s="34"/>
      <c r="P3167" s="26"/>
      <c r="Q3167" s="26"/>
      <c r="R3167" s="26"/>
      <c r="S3167" s="24" t="n">
        <v>0.75</v>
      </c>
    </row>
    <row r="3168" customFormat="false" ht="12.75" hidden="false" customHeight="false" outlineLevel="0" collapsed="false">
      <c r="L3168" s="16"/>
      <c r="M3168" s="16"/>
      <c r="N3168" s="39"/>
      <c r="O3168" s="34"/>
      <c r="P3168" s="26"/>
      <c r="Q3168" s="26"/>
      <c r="R3168" s="26"/>
      <c r="S3168" s="24" t="n">
        <v>0.75</v>
      </c>
    </row>
    <row r="3169" customFormat="false" ht="12.75" hidden="false" customHeight="false" outlineLevel="0" collapsed="false">
      <c r="L3169" s="16"/>
      <c r="M3169" s="16"/>
      <c r="N3169" s="39"/>
      <c r="O3169" s="34"/>
      <c r="P3169" s="26"/>
      <c r="Q3169" s="26"/>
      <c r="R3169" s="26"/>
      <c r="S3169" s="24" t="n">
        <v>0.75</v>
      </c>
    </row>
    <row r="3170" customFormat="false" ht="12.75" hidden="false" customHeight="false" outlineLevel="0" collapsed="false">
      <c r="L3170" s="16"/>
      <c r="M3170" s="16"/>
      <c r="N3170" s="39"/>
      <c r="O3170" s="34"/>
      <c r="P3170" s="26"/>
      <c r="Q3170" s="26"/>
      <c r="R3170" s="26"/>
      <c r="S3170" s="24" t="n">
        <v>0.75</v>
      </c>
    </row>
    <row r="3171" customFormat="false" ht="12.75" hidden="false" customHeight="false" outlineLevel="0" collapsed="false">
      <c r="L3171" s="16"/>
      <c r="M3171" s="16"/>
      <c r="N3171" s="39"/>
      <c r="O3171" s="34"/>
      <c r="P3171" s="26"/>
      <c r="Q3171" s="26"/>
      <c r="R3171" s="26"/>
      <c r="S3171" s="24" t="n">
        <v>0.75</v>
      </c>
    </row>
    <row r="3172" customFormat="false" ht="12.75" hidden="false" customHeight="false" outlineLevel="0" collapsed="false">
      <c r="L3172" s="16"/>
      <c r="M3172" s="16"/>
      <c r="N3172" s="39"/>
      <c r="O3172" s="34"/>
      <c r="P3172" s="26"/>
      <c r="Q3172" s="26"/>
      <c r="R3172" s="26"/>
      <c r="S3172" s="24" t="n">
        <v>0.75</v>
      </c>
    </row>
    <row r="3173" customFormat="false" ht="12.75" hidden="false" customHeight="false" outlineLevel="0" collapsed="false">
      <c r="L3173" s="16"/>
      <c r="M3173" s="16"/>
      <c r="N3173" s="39"/>
      <c r="O3173" s="34"/>
      <c r="P3173" s="26"/>
      <c r="Q3173" s="26"/>
      <c r="R3173" s="26"/>
      <c r="S3173" s="24" t="n">
        <v>0.75</v>
      </c>
    </row>
    <row r="3174" customFormat="false" ht="12.75" hidden="false" customHeight="false" outlineLevel="0" collapsed="false">
      <c r="L3174" s="16"/>
      <c r="M3174" s="16"/>
      <c r="N3174" s="39"/>
      <c r="O3174" s="34"/>
      <c r="P3174" s="26"/>
      <c r="Q3174" s="26"/>
      <c r="R3174" s="26"/>
      <c r="S3174" s="24" t="n">
        <v>0.75</v>
      </c>
    </row>
    <row r="3175" customFormat="false" ht="12.75" hidden="false" customHeight="false" outlineLevel="0" collapsed="false">
      <c r="L3175" s="16"/>
      <c r="M3175" s="16"/>
      <c r="N3175" s="39"/>
      <c r="O3175" s="34"/>
      <c r="P3175" s="26"/>
      <c r="Q3175" s="26"/>
      <c r="R3175" s="26"/>
      <c r="S3175" s="24" t="n">
        <v>0.75</v>
      </c>
    </row>
    <row r="3176" customFormat="false" ht="12.75" hidden="false" customHeight="false" outlineLevel="0" collapsed="false">
      <c r="L3176" s="16"/>
      <c r="M3176" s="16"/>
      <c r="N3176" s="39"/>
      <c r="O3176" s="34"/>
      <c r="P3176" s="26"/>
      <c r="Q3176" s="26"/>
      <c r="R3176" s="26"/>
      <c r="S3176" s="24" t="n">
        <v>0.75</v>
      </c>
    </row>
    <row r="3177" customFormat="false" ht="12.75" hidden="false" customHeight="false" outlineLevel="0" collapsed="false">
      <c r="L3177" s="16"/>
      <c r="M3177" s="16"/>
      <c r="N3177" s="39"/>
      <c r="O3177" s="34"/>
      <c r="P3177" s="26"/>
      <c r="Q3177" s="26"/>
      <c r="R3177" s="26"/>
      <c r="S3177" s="24" t="n">
        <v>0.75</v>
      </c>
    </row>
    <row r="3178" customFormat="false" ht="12.75" hidden="false" customHeight="false" outlineLevel="0" collapsed="false">
      <c r="L3178" s="16"/>
      <c r="M3178" s="16"/>
      <c r="N3178" s="39"/>
      <c r="O3178" s="34"/>
      <c r="P3178" s="26"/>
      <c r="Q3178" s="26"/>
      <c r="R3178" s="26"/>
      <c r="S3178" s="24" t="n">
        <v>0.75</v>
      </c>
    </row>
    <row r="3179" customFormat="false" ht="12.75" hidden="false" customHeight="false" outlineLevel="0" collapsed="false">
      <c r="L3179" s="16"/>
      <c r="M3179" s="16"/>
      <c r="N3179" s="39"/>
      <c r="O3179" s="34"/>
      <c r="P3179" s="26"/>
      <c r="Q3179" s="26"/>
      <c r="R3179" s="26"/>
      <c r="S3179" s="24" t="n">
        <v>0.75</v>
      </c>
    </row>
    <row r="3180" customFormat="false" ht="12.75" hidden="false" customHeight="false" outlineLevel="0" collapsed="false">
      <c r="L3180" s="16"/>
      <c r="M3180" s="16"/>
      <c r="N3180" s="39"/>
      <c r="O3180" s="34"/>
      <c r="P3180" s="26"/>
      <c r="Q3180" s="26"/>
      <c r="R3180" s="26"/>
      <c r="S3180" s="24" t="n">
        <v>0.75</v>
      </c>
    </row>
    <row r="3181" customFormat="false" ht="12.75" hidden="false" customHeight="false" outlineLevel="0" collapsed="false">
      <c r="L3181" s="16"/>
      <c r="M3181" s="16"/>
      <c r="N3181" s="39"/>
      <c r="O3181" s="34"/>
      <c r="P3181" s="26"/>
      <c r="Q3181" s="26"/>
      <c r="R3181" s="26"/>
      <c r="S3181" s="24" t="n">
        <v>0.75</v>
      </c>
    </row>
    <row r="3182" customFormat="false" ht="12.75" hidden="false" customHeight="false" outlineLevel="0" collapsed="false">
      <c r="L3182" s="16"/>
      <c r="M3182" s="16"/>
      <c r="N3182" s="39"/>
      <c r="O3182" s="34"/>
      <c r="P3182" s="26"/>
      <c r="Q3182" s="26"/>
      <c r="R3182" s="26"/>
      <c r="S3182" s="24" t="n">
        <v>0.75</v>
      </c>
    </row>
    <row r="3183" customFormat="false" ht="12.75" hidden="false" customHeight="false" outlineLevel="0" collapsed="false">
      <c r="L3183" s="16"/>
      <c r="M3183" s="16"/>
      <c r="N3183" s="39"/>
      <c r="O3183" s="34"/>
      <c r="P3183" s="26"/>
      <c r="Q3183" s="26"/>
      <c r="R3183" s="26"/>
      <c r="S3183" s="24" t="n">
        <v>0.75</v>
      </c>
    </row>
    <row r="3184" customFormat="false" ht="12.75" hidden="false" customHeight="false" outlineLevel="0" collapsed="false">
      <c r="L3184" s="16"/>
      <c r="M3184" s="16"/>
      <c r="N3184" s="39"/>
      <c r="O3184" s="34"/>
      <c r="P3184" s="26"/>
      <c r="Q3184" s="26"/>
      <c r="R3184" s="26"/>
      <c r="S3184" s="24" t="n">
        <v>0.75</v>
      </c>
    </row>
    <row r="3185" customFormat="false" ht="12.75" hidden="false" customHeight="false" outlineLevel="0" collapsed="false">
      <c r="L3185" s="16"/>
      <c r="M3185" s="16"/>
      <c r="N3185" s="39"/>
      <c r="O3185" s="34"/>
      <c r="P3185" s="26"/>
      <c r="Q3185" s="26"/>
      <c r="R3185" s="26"/>
      <c r="S3185" s="24" t="n">
        <v>0.75</v>
      </c>
    </row>
    <row r="3186" customFormat="false" ht="12.75" hidden="false" customHeight="false" outlineLevel="0" collapsed="false">
      <c r="L3186" s="16"/>
      <c r="M3186" s="16"/>
      <c r="N3186" s="39"/>
      <c r="O3186" s="34"/>
      <c r="P3186" s="26"/>
      <c r="Q3186" s="26"/>
      <c r="R3186" s="26"/>
      <c r="S3186" s="24" t="n">
        <v>0.75</v>
      </c>
    </row>
    <row r="3187" customFormat="false" ht="12.75" hidden="false" customHeight="false" outlineLevel="0" collapsed="false">
      <c r="L3187" s="16"/>
      <c r="M3187" s="16"/>
      <c r="N3187" s="39"/>
      <c r="O3187" s="34"/>
      <c r="P3187" s="26"/>
      <c r="Q3187" s="26"/>
      <c r="R3187" s="26"/>
      <c r="S3187" s="24" t="n">
        <v>0.75</v>
      </c>
    </row>
    <row r="3188" customFormat="false" ht="12.75" hidden="false" customHeight="false" outlineLevel="0" collapsed="false">
      <c r="L3188" s="16"/>
      <c r="M3188" s="16"/>
      <c r="N3188" s="39"/>
      <c r="O3188" s="34"/>
      <c r="P3188" s="26"/>
      <c r="Q3188" s="26"/>
      <c r="R3188" s="26"/>
      <c r="S3188" s="24" t="n">
        <v>0.75</v>
      </c>
    </row>
    <row r="3189" customFormat="false" ht="12.75" hidden="false" customHeight="false" outlineLevel="0" collapsed="false">
      <c r="L3189" s="16"/>
      <c r="M3189" s="16"/>
      <c r="N3189" s="39"/>
      <c r="O3189" s="34"/>
      <c r="P3189" s="26"/>
      <c r="Q3189" s="26"/>
      <c r="R3189" s="26"/>
      <c r="S3189" s="24" t="n">
        <v>0.75</v>
      </c>
    </row>
    <row r="3190" customFormat="false" ht="12.75" hidden="false" customHeight="false" outlineLevel="0" collapsed="false">
      <c r="L3190" s="16"/>
      <c r="M3190" s="16"/>
      <c r="N3190" s="39"/>
      <c r="O3190" s="34"/>
      <c r="P3190" s="26"/>
      <c r="Q3190" s="26"/>
      <c r="R3190" s="26"/>
      <c r="S3190" s="24" t="n">
        <v>0.75</v>
      </c>
    </row>
    <row r="3191" customFormat="false" ht="12.75" hidden="false" customHeight="false" outlineLevel="0" collapsed="false">
      <c r="L3191" s="16"/>
      <c r="M3191" s="16"/>
      <c r="N3191" s="39"/>
      <c r="O3191" s="34"/>
      <c r="P3191" s="26"/>
      <c r="Q3191" s="26"/>
      <c r="R3191" s="26"/>
      <c r="S3191" s="24" t="n">
        <v>0.75</v>
      </c>
    </row>
    <row r="3192" customFormat="false" ht="12.75" hidden="false" customHeight="false" outlineLevel="0" collapsed="false">
      <c r="L3192" s="16"/>
      <c r="M3192" s="16"/>
      <c r="N3192" s="39"/>
      <c r="O3192" s="34"/>
      <c r="P3192" s="26"/>
      <c r="Q3192" s="26"/>
      <c r="R3192" s="26"/>
      <c r="S3192" s="24" t="n">
        <v>0.75</v>
      </c>
    </row>
    <row r="3193" customFormat="false" ht="12.75" hidden="false" customHeight="false" outlineLevel="0" collapsed="false">
      <c r="L3193" s="16"/>
      <c r="M3193" s="16"/>
      <c r="N3193" s="39"/>
      <c r="O3193" s="34"/>
      <c r="P3193" s="26"/>
      <c r="Q3193" s="26"/>
      <c r="R3193" s="26"/>
      <c r="S3193" s="24" t="n">
        <v>0.75</v>
      </c>
    </row>
    <row r="3194" customFormat="false" ht="12.75" hidden="false" customHeight="false" outlineLevel="0" collapsed="false">
      <c r="L3194" s="16"/>
      <c r="M3194" s="16"/>
      <c r="N3194" s="39"/>
      <c r="O3194" s="34"/>
      <c r="P3194" s="26"/>
      <c r="Q3194" s="26"/>
      <c r="R3194" s="26"/>
      <c r="S3194" s="24" t="n">
        <v>0.75</v>
      </c>
    </row>
    <row r="3195" customFormat="false" ht="12.75" hidden="false" customHeight="false" outlineLevel="0" collapsed="false">
      <c r="L3195" s="16"/>
      <c r="M3195" s="16"/>
      <c r="N3195" s="39"/>
      <c r="O3195" s="34"/>
      <c r="P3195" s="26"/>
      <c r="Q3195" s="26"/>
      <c r="R3195" s="26"/>
      <c r="S3195" s="24" t="n">
        <v>0.75</v>
      </c>
    </row>
    <row r="3196" customFormat="false" ht="12.75" hidden="false" customHeight="false" outlineLevel="0" collapsed="false">
      <c r="L3196" s="16"/>
      <c r="M3196" s="16"/>
      <c r="N3196" s="39"/>
      <c r="O3196" s="34"/>
      <c r="P3196" s="26"/>
      <c r="Q3196" s="26"/>
      <c r="R3196" s="26"/>
      <c r="S3196" s="24" t="n">
        <v>0.75</v>
      </c>
    </row>
    <row r="3197" customFormat="false" ht="12.75" hidden="false" customHeight="false" outlineLevel="0" collapsed="false">
      <c r="L3197" s="16"/>
      <c r="M3197" s="16"/>
      <c r="N3197" s="39"/>
      <c r="O3197" s="34"/>
      <c r="P3197" s="26"/>
      <c r="Q3197" s="26"/>
      <c r="R3197" s="26"/>
      <c r="S3197" s="24" t="n">
        <v>0.75</v>
      </c>
    </row>
    <row r="3198" customFormat="false" ht="12.75" hidden="false" customHeight="false" outlineLevel="0" collapsed="false">
      <c r="L3198" s="16"/>
      <c r="M3198" s="16"/>
      <c r="N3198" s="39"/>
      <c r="O3198" s="34"/>
      <c r="P3198" s="26"/>
      <c r="Q3198" s="26"/>
      <c r="R3198" s="26"/>
      <c r="S3198" s="24" t="n">
        <v>0.75</v>
      </c>
    </row>
    <row r="3199" customFormat="false" ht="12.75" hidden="false" customHeight="false" outlineLevel="0" collapsed="false">
      <c r="L3199" s="16"/>
      <c r="M3199" s="16"/>
      <c r="N3199" s="39"/>
      <c r="O3199" s="34"/>
      <c r="P3199" s="26"/>
      <c r="Q3199" s="26"/>
      <c r="R3199" s="26"/>
      <c r="S3199" s="24" t="n">
        <v>0.75</v>
      </c>
    </row>
    <row r="3200" customFormat="false" ht="12.75" hidden="false" customHeight="false" outlineLevel="0" collapsed="false">
      <c r="L3200" s="16"/>
      <c r="M3200" s="16"/>
      <c r="N3200" s="39"/>
      <c r="O3200" s="34"/>
      <c r="P3200" s="26"/>
      <c r="Q3200" s="26"/>
      <c r="R3200" s="26"/>
      <c r="S3200" s="24" t="n">
        <v>0.75</v>
      </c>
    </row>
    <row r="3201" customFormat="false" ht="12.75" hidden="false" customHeight="false" outlineLevel="0" collapsed="false">
      <c r="L3201" s="16"/>
      <c r="M3201" s="16"/>
      <c r="N3201" s="39"/>
      <c r="O3201" s="34"/>
      <c r="P3201" s="26"/>
      <c r="Q3201" s="26"/>
      <c r="R3201" s="26"/>
      <c r="S3201" s="24" t="n">
        <v>0.75</v>
      </c>
    </row>
    <row r="3202" customFormat="false" ht="12.75" hidden="false" customHeight="false" outlineLevel="0" collapsed="false">
      <c r="L3202" s="16"/>
      <c r="M3202" s="16"/>
      <c r="N3202" s="39"/>
      <c r="O3202" s="34"/>
      <c r="P3202" s="26"/>
      <c r="Q3202" s="26"/>
      <c r="R3202" s="26"/>
      <c r="S3202" s="24" t="n">
        <v>0.75</v>
      </c>
    </row>
    <row r="3203" customFormat="false" ht="12.75" hidden="false" customHeight="false" outlineLevel="0" collapsed="false">
      <c r="L3203" s="16"/>
      <c r="M3203" s="16"/>
      <c r="N3203" s="39"/>
      <c r="O3203" s="34"/>
      <c r="P3203" s="26"/>
      <c r="Q3203" s="26"/>
      <c r="R3203" s="26"/>
      <c r="S3203" s="24" t="n">
        <v>0.75</v>
      </c>
    </row>
    <row r="3204" customFormat="false" ht="12.75" hidden="false" customHeight="false" outlineLevel="0" collapsed="false">
      <c r="L3204" s="16"/>
      <c r="M3204" s="16"/>
      <c r="N3204" s="39"/>
      <c r="O3204" s="34"/>
      <c r="P3204" s="26"/>
      <c r="Q3204" s="26"/>
      <c r="R3204" s="26"/>
      <c r="S3204" s="24" t="n">
        <v>0.75</v>
      </c>
    </row>
    <row r="3205" customFormat="false" ht="12.75" hidden="false" customHeight="false" outlineLevel="0" collapsed="false">
      <c r="L3205" s="16"/>
      <c r="M3205" s="16"/>
      <c r="N3205" s="39"/>
      <c r="O3205" s="34"/>
      <c r="P3205" s="26"/>
      <c r="Q3205" s="26"/>
      <c r="R3205" s="26"/>
      <c r="S3205" s="24" t="n">
        <v>0.75</v>
      </c>
    </row>
    <row r="3206" customFormat="false" ht="12.75" hidden="false" customHeight="false" outlineLevel="0" collapsed="false">
      <c r="L3206" s="16"/>
      <c r="M3206" s="16"/>
      <c r="N3206" s="39"/>
      <c r="O3206" s="34"/>
      <c r="P3206" s="26"/>
      <c r="Q3206" s="26"/>
      <c r="R3206" s="26"/>
      <c r="S3206" s="24" t="n">
        <v>0.75</v>
      </c>
    </row>
    <row r="3207" customFormat="false" ht="12.75" hidden="false" customHeight="false" outlineLevel="0" collapsed="false">
      <c r="L3207" s="16"/>
      <c r="M3207" s="16"/>
      <c r="N3207" s="39"/>
      <c r="O3207" s="34"/>
      <c r="P3207" s="26"/>
      <c r="Q3207" s="26"/>
      <c r="R3207" s="26"/>
      <c r="S3207" s="24" t="n">
        <v>0.75</v>
      </c>
    </row>
    <row r="3208" customFormat="false" ht="12.75" hidden="false" customHeight="false" outlineLevel="0" collapsed="false">
      <c r="L3208" s="16"/>
      <c r="M3208" s="16"/>
      <c r="N3208" s="39"/>
      <c r="O3208" s="34"/>
      <c r="P3208" s="26"/>
      <c r="Q3208" s="26"/>
      <c r="R3208" s="26"/>
      <c r="S3208" s="24" t="n">
        <v>0.75</v>
      </c>
    </row>
    <row r="3209" customFormat="false" ht="12.75" hidden="false" customHeight="false" outlineLevel="0" collapsed="false">
      <c r="L3209" s="16"/>
      <c r="M3209" s="16"/>
      <c r="N3209" s="39"/>
      <c r="O3209" s="34"/>
      <c r="P3209" s="26"/>
      <c r="Q3209" s="26"/>
      <c r="R3209" s="26"/>
      <c r="S3209" s="24" t="n">
        <v>0.75</v>
      </c>
    </row>
    <row r="3210" customFormat="false" ht="12.75" hidden="false" customHeight="false" outlineLevel="0" collapsed="false">
      <c r="L3210" s="16"/>
      <c r="M3210" s="16"/>
      <c r="N3210" s="39"/>
      <c r="O3210" s="34"/>
      <c r="P3210" s="26"/>
      <c r="Q3210" s="26"/>
      <c r="R3210" s="26"/>
      <c r="S3210" s="24" t="n">
        <v>0.75</v>
      </c>
    </row>
    <row r="3211" customFormat="false" ht="12.75" hidden="false" customHeight="false" outlineLevel="0" collapsed="false">
      <c r="L3211" s="16"/>
      <c r="M3211" s="16"/>
      <c r="N3211" s="39"/>
      <c r="O3211" s="34"/>
      <c r="P3211" s="26"/>
      <c r="Q3211" s="26"/>
      <c r="R3211" s="26"/>
      <c r="S3211" s="24" t="n">
        <v>0.75</v>
      </c>
    </row>
    <row r="3212" customFormat="false" ht="12.75" hidden="false" customHeight="false" outlineLevel="0" collapsed="false">
      <c r="L3212" s="16"/>
      <c r="M3212" s="16"/>
      <c r="N3212" s="39"/>
      <c r="O3212" s="34"/>
      <c r="P3212" s="26"/>
      <c r="Q3212" s="26"/>
      <c r="R3212" s="26"/>
      <c r="S3212" s="24" t="n">
        <v>0.75</v>
      </c>
    </row>
    <row r="3213" customFormat="false" ht="12.75" hidden="false" customHeight="false" outlineLevel="0" collapsed="false">
      <c r="L3213" s="16"/>
      <c r="M3213" s="16"/>
      <c r="N3213" s="39"/>
      <c r="O3213" s="34"/>
      <c r="P3213" s="26"/>
      <c r="Q3213" s="26"/>
      <c r="R3213" s="26"/>
      <c r="S3213" s="24" t="n">
        <v>0.75</v>
      </c>
    </row>
    <row r="3214" customFormat="false" ht="12.75" hidden="false" customHeight="false" outlineLevel="0" collapsed="false">
      <c r="L3214" s="16"/>
      <c r="M3214" s="16"/>
      <c r="N3214" s="39"/>
      <c r="O3214" s="34"/>
      <c r="P3214" s="26"/>
      <c r="Q3214" s="26"/>
      <c r="R3214" s="26"/>
      <c r="S3214" s="24" t="n">
        <v>0.75</v>
      </c>
    </row>
    <row r="3215" customFormat="false" ht="12.75" hidden="false" customHeight="false" outlineLevel="0" collapsed="false">
      <c r="L3215" s="16"/>
      <c r="M3215" s="16"/>
      <c r="N3215" s="39"/>
      <c r="O3215" s="34"/>
      <c r="P3215" s="26"/>
      <c r="Q3215" s="26"/>
      <c r="R3215" s="26"/>
      <c r="S3215" s="24" t="n">
        <v>0.75</v>
      </c>
    </row>
    <row r="3216" customFormat="false" ht="12.75" hidden="false" customHeight="false" outlineLevel="0" collapsed="false">
      <c r="L3216" s="16"/>
      <c r="M3216" s="16"/>
      <c r="N3216" s="39"/>
      <c r="O3216" s="34"/>
      <c r="P3216" s="26"/>
      <c r="Q3216" s="26"/>
      <c r="R3216" s="26"/>
      <c r="S3216" s="24" t="n">
        <v>0.75</v>
      </c>
    </row>
    <row r="3217" customFormat="false" ht="12.75" hidden="false" customHeight="false" outlineLevel="0" collapsed="false">
      <c r="L3217" s="16"/>
      <c r="M3217" s="16"/>
      <c r="N3217" s="39"/>
      <c r="O3217" s="34"/>
      <c r="P3217" s="26"/>
      <c r="Q3217" s="26"/>
      <c r="R3217" s="26"/>
      <c r="S3217" s="24" t="n">
        <v>0.75</v>
      </c>
    </row>
    <row r="3218" customFormat="false" ht="12.75" hidden="false" customHeight="false" outlineLevel="0" collapsed="false">
      <c r="L3218" s="16"/>
      <c r="M3218" s="16"/>
      <c r="N3218" s="39"/>
      <c r="O3218" s="34"/>
      <c r="P3218" s="26"/>
      <c r="Q3218" s="26"/>
      <c r="R3218" s="26"/>
      <c r="S3218" s="24" t="n">
        <v>0.75</v>
      </c>
    </row>
    <row r="3219" customFormat="false" ht="12.75" hidden="false" customHeight="false" outlineLevel="0" collapsed="false">
      <c r="L3219" s="16"/>
      <c r="M3219" s="16"/>
      <c r="N3219" s="39"/>
      <c r="O3219" s="34"/>
      <c r="P3219" s="26"/>
      <c r="Q3219" s="26"/>
      <c r="R3219" s="26"/>
      <c r="S3219" s="24" t="n">
        <v>0.75</v>
      </c>
    </row>
    <row r="3220" customFormat="false" ht="12.75" hidden="false" customHeight="false" outlineLevel="0" collapsed="false">
      <c r="L3220" s="16"/>
      <c r="M3220" s="16"/>
      <c r="N3220" s="39"/>
      <c r="O3220" s="34"/>
      <c r="P3220" s="26"/>
      <c r="Q3220" s="26"/>
      <c r="R3220" s="26"/>
      <c r="S3220" s="24" t="n">
        <v>0.75</v>
      </c>
    </row>
    <row r="3221" customFormat="false" ht="12.75" hidden="false" customHeight="false" outlineLevel="0" collapsed="false">
      <c r="L3221" s="16"/>
      <c r="M3221" s="16"/>
      <c r="N3221" s="39"/>
      <c r="O3221" s="34"/>
      <c r="P3221" s="26"/>
      <c r="Q3221" s="26"/>
      <c r="R3221" s="26"/>
      <c r="S3221" s="24" t="n">
        <v>0.75</v>
      </c>
    </row>
    <row r="3222" customFormat="false" ht="12.75" hidden="false" customHeight="false" outlineLevel="0" collapsed="false">
      <c r="L3222" s="16"/>
      <c r="M3222" s="16"/>
      <c r="N3222" s="39"/>
      <c r="O3222" s="34"/>
      <c r="P3222" s="26"/>
      <c r="Q3222" s="26"/>
      <c r="R3222" s="26"/>
      <c r="S3222" s="24" t="n">
        <v>0.75</v>
      </c>
    </row>
    <row r="3223" customFormat="false" ht="12.75" hidden="false" customHeight="false" outlineLevel="0" collapsed="false">
      <c r="L3223" s="16"/>
      <c r="M3223" s="16"/>
      <c r="N3223" s="39"/>
      <c r="O3223" s="34"/>
      <c r="P3223" s="26"/>
      <c r="Q3223" s="26"/>
      <c r="R3223" s="26"/>
      <c r="S3223" s="24" t="n">
        <v>0.75</v>
      </c>
    </row>
    <row r="3224" customFormat="false" ht="12.75" hidden="false" customHeight="false" outlineLevel="0" collapsed="false">
      <c r="L3224" s="16"/>
      <c r="M3224" s="16"/>
      <c r="N3224" s="39"/>
      <c r="O3224" s="34"/>
      <c r="P3224" s="26"/>
      <c r="Q3224" s="26"/>
      <c r="R3224" s="26"/>
      <c r="S3224" s="24" t="n">
        <v>0.75</v>
      </c>
    </row>
    <row r="3225" customFormat="false" ht="12.75" hidden="false" customHeight="false" outlineLevel="0" collapsed="false">
      <c r="L3225" s="16"/>
      <c r="M3225" s="16"/>
      <c r="N3225" s="39"/>
      <c r="O3225" s="34"/>
      <c r="P3225" s="26"/>
      <c r="Q3225" s="26"/>
      <c r="R3225" s="26"/>
      <c r="S3225" s="24" t="n">
        <v>0.75</v>
      </c>
    </row>
    <row r="3226" customFormat="false" ht="12.75" hidden="false" customHeight="false" outlineLevel="0" collapsed="false">
      <c r="L3226" s="16"/>
      <c r="M3226" s="16"/>
      <c r="N3226" s="39"/>
      <c r="O3226" s="34"/>
      <c r="P3226" s="26"/>
      <c r="Q3226" s="26"/>
      <c r="R3226" s="26"/>
      <c r="S3226" s="24" t="n">
        <v>0.75</v>
      </c>
    </row>
    <row r="3227" customFormat="false" ht="12.75" hidden="false" customHeight="false" outlineLevel="0" collapsed="false">
      <c r="L3227" s="16"/>
      <c r="M3227" s="16"/>
      <c r="N3227" s="39"/>
      <c r="O3227" s="34"/>
      <c r="P3227" s="26"/>
      <c r="Q3227" s="26"/>
      <c r="R3227" s="26"/>
      <c r="S3227" s="24" t="n">
        <v>0.75</v>
      </c>
    </row>
    <row r="3228" customFormat="false" ht="12.75" hidden="false" customHeight="false" outlineLevel="0" collapsed="false">
      <c r="L3228" s="16"/>
      <c r="M3228" s="16"/>
      <c r="N3228" s="39"/>
      <c r="O3228" s="34"/>
      <c r="P3228" s="26"/>
      <c r="Q3228" s="26"/>
      <c r="R3228" s="26"/>
      <c r="S3228" s="24" t="n">
        <v>0.75</v>
      </c>
    </row>
    <row r="3229" customFormat="false" ht="12.75" hidden="false" customHeight="false" outlineLevel="0" collapsed="false">
      <c r="L3229" s="16"/>
      <c r="M3229" s="16"/>
      <c r="N3229" s="39"/>
      <c r="O3229" s="34"/>
      <c r="P3229" s="26"/>
      <c r="Q3229" s="26"/>
      <c r="R3229" s="26"/>
      <c r="S3229" s="24" t="n">
        <v>0.75</v>
      </c>
    </row>
    <row r="3230" customFormat="false" ht="12.75" hidden="false" customHeight="false" outlineLevel="0" collapsed="false">
      <c r="L3230" s="16"/>
      <c r="M3230" s="16"/>
      <c r="N3230" s="39"/>
      <c r="O3230" s="34"/>
      <c r="P3230" s="26"/>
      <c r="Q3230" s="26"/>
      <c r="R3230" s="26"/>
      <c r="S3230" s="24" t="n">
        <v>0.75</v>
      </c>
    </row>
    <row r="3231" customFormat="false" ht="12.75" hidden="false" customHeight="false" outlineLevel="0" collapsed="false">
      <c r="L3231" s="16"/>
      <c r="M3231" s="16"/>
      <c r="N3231" s="39"/>
      <c r="O3231" s="34"/>
      <c r="P3231" s="26"/>
      <c r="Q3231" s="26"/>
      <c r="R3231" s="26"/>
      <c r="S3231" s="24" t="n">
        <v>0.75</v>
      </c>
    </row>
    <row r="3232" customFormat="false" ht="12.75" hidden="false" customHeight="false" outlineLevel="0" collapsed="false">
      <c r="L3232" s="16"/>
      <c r="M3232" s="16"/>
      <c r="N3232" s="39"/>
      <c r="O3232" s="34"/>
      <c r="P3232" s="26"/>
      <c r="Q3232" s="26"/>
      <c r="R3232" s="26"/>
      <c r="S3232" s="24" t="n">
        <v>0.75</v>
      </c>
    </row>
    <row r="3233" customFormat="false" ht="12.75" hidden="false" customHeight="false" outlineLevel="0" collapsed="false">
      <c r="L3233" s="16"/>
      <c r="M3233" s="16"/>
      <c r="N3233" s="39"/>
      <c r="O3233" s="34"/>
      <c r="P3233" s="26"/>
      <c r="Q3233" s="26"/>
      <c r="R3233" s="26"/>
      <c r="S3233" s="24" t="n">
        <v>0.75</v>
      </c>
    </row>
    <row r="3234" customFormat="false" ht="12.75" hidden="false" customHeight="false" outlineLevel="0" collapsed="false">
      <c r="L3234" s="16"/>
      <c r="M3234" s="16"/>
      <c r="N3234" s="39"/>
      <c r="O3234" s="34"/>
      <c r="P3234" s="26"/>
      <c r="Q3234" s="26"/>
      <c r="R3234" s="26"/>
      <c r="S3234" s="24" t="n">
        <v>0.75</v>
      </c>
    </row>
    <row r="3235" customFormat="false" ht="12.75" hidden="false" customHeight="false" outlineLevel="0" collapsed="false">
      <c r="L3235" s="16"/>
      <c r="M3235" s="16"/>
      <c r="N3235" s="39"/>
      <c r="O3235" s="34"/>
      <c r="P3235" s="26"/>
      <c r="Q3235" s="26"/>
      <c r="R3235" s="26"/>
      <c r="S3235" s="24" t="n">
        <v>0.75</v>
      </c>
    </row>
    <row r="3236" customFormat="false" ht="12.75" hidden="false" customHeight="false" outlineLevel="0" collapsed="false">
      <c r="L3236" s="16"/>
      <c r="M3236" s="16"/>
      <c r="N3236" s="39"/>
      <c r="O3236" s="34"/>
      <c r="P3236" s="26"/>
      <c r="Q3236" s="26"/>
      <c r="R3236" s="26"/>
      <c r="S3236" s="24" t="n">
        <v>0.75</v>
      </c>
    </row>
    <row r="3237" customFormat="false" ht="12.75" hidden="false" customHeight="false" outlineLevel="0" collapsed="false">
      <c r="L3237" s="16"/>
      <c r="M3237" s="16"/>
      <c r="N3237" s="39"/>
      <c r="O3237" s="34"/>
      <c r="P3237" s="26"/>
      <c r="Q3237" s="26"/>
      <c r="R3237" s="26"/>
      <c r="S3237" s="24" t="n">
        <v>0.75</v>
      </c>
    </row>
    <row r="3238" customFormat="false" ht="12.75" hidden="false" customHeight="false" outlineLevel="0" collapsed="false">
      <c r="L3238" s="16"/>
      <c r="M3238" s="16"/>
      <c r="N3238" s="39"/>
      <c r="O3238" s="34"/>
      <c r="P3238" s="26"/>
      <c r="Q3238" s="26"/>
      <c r="R3238" s="26"/>
      <c r="S3238" s="24" t="n">
        <v>0.75</v>
      </c>
    </row>
    <row r="3239" customFormat="false" ht="12.75" hidden="false" customHeight="false" outlineLevel="0" collapsed="false">
      <c r="L3239" s="16"/>
      <c r="M3239" s="16"/>
      <c r="N3239" s="39"/>
      <c r="O3239" s="34"/>
      <c r="P3239" s="26"/>
      <c r="Q3239" s="26"/>
      <c r="R3239" s="26"/>
      <c r="S3239" s="24" t="n">
        <v>0.75</v>
      </c>
    </row>
    <row r="3240" customFormat="false" ht="12.75" hidden="false" customHeight="false" outlineLevel="0" collapsed="false">
      <c r="L3240" s="16"/>
      <c r="M3240" s="16"/>
      <c r="N3240" s="39"/>
      <c r="O3240" s="34"/>
      <c r="P3240" s="26"/>
      <c r="Q3240" s="26"/>
      <c r="R3240" s="26"/>
      <c r="S3240" s="24" t="n">
        <v>0.75</v>
      </c>
    </row>
    <row r="3241" customFormat="false" ht="12.75" hidden="false" customHeight="false" outlineLevel="0" collapsed="false">
      <c r="L3241" s="16"/>
      <c r="M3241" s="16"/>
      <c r="N3241" s="39"/>
      <c r="O3241" s="34"/>
      <c r="P3241" s="26"/>
      <c r="Q3241" s="26"/>
      <c r="R3241" s="26"/>
      <c r="S3241" s="24" t="n">
        <v>1</v>
      </c>
    </row>
    <row r="3242" customFormat="false" ht="12.75" hidden="false" customHeight="false" outlineLevel="0" collapsed="false">
      <c r="L3242" s="16"/>
      <c r="M3242" s="16"/>
      <c r="N3242" s="39"/>
      <c r="O3242" s="34"/>
      <c r="P3242" s="26"/>
      <c r="Q3242" s="26"/>
      <c r="R3242" s="26"/>
      <c r="S3242" s="24" t="n">
        <v>1</v>
      </c>
    </row>
    <row r="3243" customFormat="false" ht="12.75" hidden="false" customHeight="false" outlineLevel="0" collapsed="false">
      <c r="L3243" s="16"/>
      <c r="M3243" s="16"/>
      <c r="N3243" s="39"/>
      <c r="O3243" s="34"/>
      <c r="P3243" s="26"/>
      <c r="Q3243" s="26"/>
      <c r="R3243" s="26"/>
      <c r="S3243" s="24" t="n">
        <v>1</v>
      </c>
    </row>
    <row r="3244" customFormat="false" ht="12.75" hidden="false" customHeight="false" outlineLevel="0" collapsed="false">
      <c r="L3244" s="16"/>
      <c r="M3244" s="16"/>
      <c r="N3244" s="39"/>
      <c r="O3244" s="34"/>
      <c r="P3244" s="26"/>
      <c r="Q3244" s="26"/>
      <c r="R3244" s="26"/>
      <c r="S3244" s="24" t="n">
        <v>1</v>
      </c>
    </row>
    <row r="3245" customFormat="false" ht="12.75" hidden="false" customHeight="false" outlineLevel="0" collapsed="false">
      <c r="L3245" s="16"/>
      <c r="M3245" s="16"/>
      <c r="N3245" s="39"/>
      <c r="O3245" s="34"/>
      <c r="P3245" s="26"/>
      <c r="Q3245" s="26"/>
      <c r="R3245" s="26"/>
      <c r="S3245" s="24" t="n">
        <v>1</v>
      </c>
    </row>
    <row r="3246" customFormat="false" ht="12.75" hidden="false" customHeight="false" outlineLevel="0" collapsed="false">
      <c r="L3246" s="16"/>
      <c r="M3246" s="16"/>
      <c r="N3246" s="39"/>
      <c r="O3246" s="34"/>
      <c r="P3246" s="26"/>
      <c r="Q3246" s="26"/>
      <c r="R3246" s="26"/>
      <c r="S3246" s="24" t="n">
        <v>1</v>
      </c>
    </row>
    <row r="3247" customFormat="false" ht="12.75" hidden="false" customHeight="false" outlineLevel="0" collapsed="false">
      <c r="L3247" s="16"/>
      <c r="M3247" s="16"/>
      <c r="N3247" s="39"/>
      <c r="O3247" s="34"/>
      <c r="P3247" s="26"/>
      <c r="Q3247" s="26"/>
      <c r="R3247" s="26"/>
      <c r="S3247" s="24" t="n">
        <v>1</v>
      </c>
    </row>
    <row r="3248" customFormat="false" ht="12.75" hidden="false" customHeight="false" outlineLevel="0" collapsed="false">
      <c r="L3248" s="16"/>
      <c r="M3248" s="16"/>
      <c r="N3248" s="39"/>
      <c r="O3248" s="34"/>
      <c r="P3248" s="26"/>
      <c r="Q3248" s="26"/>
      <c r="R3248" s="26"/>
      <c r="S3248" s="24" t="n">
        <v>1</v>
      </c>
    </row>
    <row r="3249" customFormat="false" ht="12.75" hidden="false" customHeight="false" outlineLevel="0" collapsed="false">
      <c r="L3249" s="16"/>
      <c r="M3249" s="16"/>
      <c r="N3249" s="39"/>
      <c r="O3249" s="34"/>
      <c r="P3249" s="26"/>
      <c r="Q3249" s="26"/>
      <c r="R3249" s="26"/>
      <c r="S3249" s="24" t="n">
        <v>1</v>
      </c>
    </row>
    <row r="3250" customFormat="false" ht="12.75" hidden="false" customHeight="false" outlineLevel="0" collapsed="false">
      <c r="L3250" s="16"/>
      <c r="M3250" s="16"/>
      <c r="N3250" s="39"/>
      <c r="O3250" s="34"/>
      <c r="P3250" s="26"/>
      <c r="Q3250" s="26"/>
      <c r="R3250" s="26"/>
      <c r="S3250" s="24" t="n">
        <v>1</v>
      </c>
    </row>
    <row r="3251" customFormat="false" ht="12.75" hidden="false" customHeight="false" outlineLevel="0" collapsed="false">
      <c r="L3251" s="16"/>
      <c r="M3251" s="16"/>
      <c r="N3251" s="39"/>
      <c r="O3251" s="34"/>
      <c r="P3251" s="26"/>
      <c r="Q3251" s="26"/>
      <c r="R3251" s="26"/>
      <c r="S3251" s="24" t="n">
        <v>1</v>
      </c>
    </row>
    <row r="3252" customFormat="false" ht="12.75" hidden="false" customHeight="false" outlineLevel="0" collapsed="false">
      <c r="L3252" s="16"/>
      <c r="M3252" s="16"/>
      <c r="N3252" s="39"/>
      <c r="O3252" s="34"/>
      <c r="P3252" s="26"/>
      <c r="Q3252" s="26"/>
      <c r="R3252" s="26"/>
      <c r="S3252" s="24" t="n">
        <v>1</v>
      </c>
    </row>
    <row r="3253" customFormat="false" ht="12.75" hidden="false" customHeight="false" outlineLevel="0" collapsed="false">
      <c r="L3253" s="16"/>
      <c r="M3253" s="16"/>
      <c r="N3253" s="39"/>
      <c r="O3253" s="34"/>
      <c r="P3253" s="26"/>
      <c r="Q3253" s="26"/>
      <c r="R3253" s="26"/>
      <c r="S3253" s="24" t="n">
        <v>1</v>
      </c>
    </row>
    <row r="3254" customFormat="false" ht="12.75" hidden="false" customHeight="false" outlineLevel="0" collapsed="false">
      <c r="L3254" s="16"/>
      <c r="M3254" s="16"/>
      <c r="N3254" s="39"/>
      <c r="O3254" s="34"/>
      <c r="P3254" s="26"/>
      <c r="Q3254" s="26"/>
      <c r="R3254" s="26"/>
      <c r="S3254" s="24" t="n">
        <v>1</v>
      </c>
    </row>
    <row r="3255" customFormat="false" ht="12.75" hidden="false" customHeight="false" outlineLevel="0" collapsed="false">
      <c r="L3255" s="16"/>
      <c r="M3255" s="16"/>
      <c r="N3255" s="39"/>
      <c r="O3255" s="34"/>
      <c r="P3255" s="26"/>
      <c r="Q3255" s="26"/>
      <c r="R3255" s="26"/>
      <c r="S3255" s="24" t="n">
        <v>1</v>
      </c>
    </row>
    <row r="3256" customFormat="false" ht="12.75" hidden="false" customHeight="false" outlineLevel="0" collapsed="false">
      <c r="L3256" s="16"/>
      <c r="M3256" s="16"/>
      <c r="N3256" s="39"/>
      <c r="O3256" s="34"/>
      <c r="P3256" s="26"/>
      <c r="Q3256" s="26"/>
      <c r="R3256" s="26"/>
      <c r="S3256" s="24" t="n">
        <v>1</v>
      </c>
    </row>
    <row r="3257" customFormat="false" ht="12.75" hidden="false" customHeight="false" outlineLevel="0" collapsed="false">
      <c r="L3257" s="16"/>
      <c r="M3257" s="16"/>
      <c r="N3257" s="39"/>
      <c r="O3257" s="34"/>
      <c r="P3257" s="26"/>
      <c r="Q3257" s="26"/>
      <c r="R3257" s="26"/>
      <c r="S3257" s="24" t="n">
        <v>1</v>
      </c>
    </row>
    <row r="3258" customFormat="false" ht="12.75" hidden="false" customHeight="false" outlineLevel="0" collapsed="false">
      <c r="L3258" s="16"/>
      <c r="M3258" s="16"/>
      <c r="N3258" s="39"/>
      <c r="O3258" s="34"/>
      <c r="P3258" s="26"/>
      <c r="Q3258" s="26"/>
      <c r="R3258" s="26"/>
      <c r="S3258" s="24" t="n">
        <v>1</v>
      </c>
    </row>
    <row r="3259" customFormat="false" ht="12.75" hidden="false" customHeight="false" outlineLevel="0" collapsed="false">
      <c r="L3259" s="16"/>
      <c r="M3259" s="16"/>
      <c r="N3259" s="39"/>
      <c r="O3259" s="34"/>
      <c r="P3259" s="26"/>
      <c r="Q3259" s="26"/>
      <c r="R3259" s="26"/>
      <c r="S3259" s="24" t="n">
        <v>1</v>
      </c>
    </row>
    <row r="3260" customFormat="false" ht="12.75" hidden="false" customHeight="false" outlineLevel="0" collapsed="false">
      <c r="L3260" s="16"/>
      <c r="M3260" s="16"/>
      <c r="N3260" s="39"/>
      <c r="O3260" s="34"/>
      <c r="P3260" s="26"/>
      <c r="Q3260" s="26"/>
      <c r="R3260" s="26"/>
      <c r="S3260" s="24" t="n">
        <v>1</v>
      </c>
    </row>
    <row r="3261" customFormat="false" ht="12.75" hidden="false" customHeight="false" outlineLevel="0" collapsed="false">
      <c r="L3261" s="16"/>
      <c r="M3261" s="16"/>
      <c r="N3261" s="39"/>
      <c r="O3261" s="34"/>
      <c r="P3261" s="26"/>
      <c r="Q3261" s="26"/>
      <c r="R3261" s="26"/>
      <c r="S3261" s="24" t="n">
        <v>1</v>
      </c>
    </row>
    <row r="3262" customFormat="false" ht="12.75" hidden="false" customHeight="false" outlineLevel="0" collapsed="false">
      <c r="L3262" s="16"/>
      <c r="M3262" s="16"/>
      <c r="N3262" s="39"/>
      <c r="O3262" s="34"/>
      <c r="P3262" s="26"/>
      <c r="Q3262" s="26"/>
      <c r="R3262" s="26"/>
      <c r="S3262" s="24" t="n">
        <v>1</v>
      </c>
    </row>
    <row r="3263" customFormat="false" ht="12.75" hidden="false" customHeight="false" outlineLevel="0" collapsed="false">
      <c r="L3263" s="16"/>
      <c r="M3263" s="16"/>
      <c r="N3263" s="39"/>
      <c r="O3263" s="34"/>
      <c r="P3263" s="26"/>
      <c r="Q3263" s="26"/>
      <c r="R3263" s="26"/>
      <c r="S3263" s="24" t="n">
        <v>1</v>
      </c>
    </row>
    <row r="3264" customFormat="false" ht="12.75" hidden="false" customHeight="false" outlineLevel="0" collapsed="false">
      <c r="L3264" s="16"/>
      <c r="M3264" s="16"/>
      <c r="N3264" s="39"/>
      <c r="O3264" s="34"/>
      <c r="P3264" s="26"/>
      <c r="Q3264" s="26"/>
      <c r="R3264" s="26"/>
      <c r="S3264" s="24" t="n">
        <v>1</v>
      </c>
    </row>
    <row r="3265" customFormat="false" ht="12.75" hidden="false" customHeight="false" outlineLevel="0" collapsed="false">
      <c r="L3265" s="16"/>
      <c r="M3265" s="16"/>
      <c r="N3265" s="39"/>
      <c r="O3265" s="34"/>
      <c r="P3265" s="26"/>
      <c r="Q3265" s="26"/>
      <c r="R3265" s="26"/>
      <c r="S3265" s="24" t="n">
        <v>1</v>
      </c>
    </row>
    <row r="3266" customFormat="false" ht="12.75" hidden="false" customHeight="false" outlineLevel="0" collapsed="false">
      <c r="L3266" s="16"/>
      <c r="M3266" s="16"/>
      <c r="N3266" s="39"/>
      <c r="O3266" s="34"/>
      <c r="P3266" s="26"/>
      <c r="Q3266" s="26"/>
      <c r="R3266" s="26"/>
      <c r="S3266" s="24" t="n">
        <v>1</v>
      </c>
    </row>
    <row r="3267" customFormat="false" ht="12.75" hidden="false" customHeight="false" outlineLevel="0" collapsed="false">
      <c r="L3267" s="16"/>
      <c r="M3267" s="16"/>
      <c r="N3267" s="39"/>
      <c r="O3267" s="34"/>
      <c r="P3267" s="26"/>
      <c r="Q3267" s="26"/>
      <c r="R3267" s="26"/>
      <c r="S3267" s="24" t="n">
        <v>1</v>
      </c>
    </row>
    <row r="3268" customFormat="false" ht="12.75" hidden="false" customHeight="false" outlineLevel="0" collapsed="false">
      <c r="L3268" s="16"/>
      <c r="M3268" s="16"/>
      <c r="N3268" s="39"/>
      <c r="O3268" s="34"/>
      <c r="P3268" s="26"/>
      <c r="Q3268" s="26"/>
      <c r="R3268" s="26"/>
      <c r="S3268" s="24" t="n">
        <v>1</v>
      </c>
    </row>
    <row r="3269" customFormat="false" ht="12.75" hidden="false" customHeight="false" outlineLevel="0" collapsed="false">
      <c r="L3269" s="16"/>
      <c r="M3269" s="16"/>
      <c r="N3269" s="39"/>
      <c r="O3269" s="34"/>
      <c r="P3269" s="26"/>
      <c r="Q3269" s="26"/>
      <c r="R3269" s="26"/>
      <c r="S3269" s="24" t="n">
        <v>1</v>
      </c>
    </row>
    <row r="3270" customFormat="false" ht="12.75" hidden="false" customHeight="false" outlineLevel="0" collapsed="false">
      <c r="L3270" s="16"/>
      <c r="M3270" s="16"/>
      <c r="N3270" s="39"/>
      <c r="O3270" s="34"/>
      <c r="P3270" s="26"/>
      <c r="Q3270" s="26"/>
      <c r="R3270" s="26"/>
      <c r="S3270" s="24" t="n">
        <v>1</v>
      </c>
    </row>
    <row r="3271" customFormat="false" ht="12.75" hidden="false" customHeight="false" outlineLevel="0" collapsed="false">
      <c r="L3271" s="16"/>
      <c r="M3271" s="16"/>
      <c r="N3271" s="39"/>
      <c r="O3271" s="34"/>
      <c r="P3271" s="26"/>
      <c r="Q3271" s="26"/>
      <c r="R3271" s="26"/>
      <c r="S3271" s="24" t="n">
        <v>1</v>
      </c>
    </row>
    <row r="3272" customFormat="false" ht="12.75" hidden="false" customHeight="false" outlineLevel="0" collapsed="false">
      <c r="L3272" s="16"/>
      <c r="M3272" s="16"/>
      <c r="N3272" s="39"/>
      <c r="O3272" s="34"/>
      <c r="P3272" s="26"/>
      <c r="Q3272" s="26"/>
      <c r="R3272" s="26"/>
      <c r="S3272" s="24" t="n">
        <v>1</v>
      </c>
    </row>
    <row r="3273" customFormat="false" ht="12.75" hidden="false" customHeight="false" outlineLevel="0" collapsed="false">
      <c r="L3273" s="16"/>
      <c r="M3273" s="16"/>
      <c r="N3273" s="39"/>
      <c r="O3273" s="34"/>
      <c r="P3273" s="26"/>
      <c r="Q3273" s="26"/>
      <c r="R3273" s="26"/>
      <c r="S3273" s="24" t="n">
        <v>1</v>
      </c>
    </row>
    <row r="3274" customFormat="false" ht="12.75" hidden="false" customHeight="false" outlineLevel="0" collapsed="false">
      <c r="L3274" s="16"/>
      <c r="M3274" s="16"/>
      <c r="N3274" s="39"/>
      <c r="O3274" s="34"/>
      <c r="P3274" s="26"/>
      <c r="Q3274" s="26"/>
      <c r="R3274" s="26"/>
      <c r="S3274" s="24" t="n">
        <v>1</v>
      </c>
    </row>
    <row r="3275" customFormat="false" ht="12.75" hidden="false" customHeight="false" outlineLevel="0" collapsed="false">
      <c r="L3275" s="16"/>
      <c r="M3275" s="16"/>
      <c r="N3275" s="39"/>
      <c r="O3275" s="34"/>
      <c r="P3275" s="26"/>
      <c r="Q3275" s="26"/>
      <c r="R3275" s="26"/>
      <c r="S3275" s="24" t="n">
        <v>1</v>
      </c>
    </row>
    <row r="3276" customFormat="false" ht="12.75" hidden="false" customHeight="false" outlineLevel="0" collapsed="false">
      <c r="L3276" s="16"/>
      <c r="M3276" s="16"/>
      <c r="N3276" s="39"/>
      <c r="O3276" s="34"/>
      <c r="P3276" s="26"/>
      <c r="Q3276" s="26"/>
      <c r="R3276" s="26"/>
      <c r="S3276" s="24" t="n">
        <v>1</v>
      </c>
    </row>
    <row r="3277" customFormat="false" ht="12.75" hidden="false" customHeight="false" outlineLevel="0" collapsed="false">
      <c r="L3277" s="16"/>
      <c r="M3277" s="16"/>
      <c r="N3277" s="39"/>
      <c r="O3277" s="34"/>
      <c r="P3277" s="26"/>
      <c r="Q3277" s="26"/>
      <c r="R3277" s="26"/>
      <c r="S3277" s="24" t="n">
        <v>1</v>
      </c>
    </row>
    <row r="3278" customFormat="false" ht="12.75" hidden="false" customHeight="false" outlineLevel="0" collapsed="false">
      <c r="L3278" s="16"/>
      <c r="M3278" s="16"/>
      <c r="N3278" s="39"/>
      <c r="O3278" s="34"/>
      <c r="P3278" s="26"/>
      <c r="Q3278" s="26"/>
      <c r="R3278" s="26"/>
      <c r="S3278" s="24" t="n">
        <v>1</v>
      </c>
    </row>
    <row r="3279" customFormat="false" ht="12.75" hidden="false" customHeight="false" outlineLevel="0" collapsed="false">
      <c r="L3279" s="16"/>
      <c r="M3279" s="16"/>
      <c r="N3279" s="39"/>
      <c r="O3279" s="34"/>
      <c r="P3279" s="26"/>
      <c r="Q3279" s="26"/>
      <c r="R3279" s="26"/>
      <c r="S3279" s="24" t="n">
        <v>1</v>
      </c>
    </row>
    <row r="3280" customFormat="false" ht="12.75" hidden="false" customHeight="false" outlineLevel="0" collapsed="false">
      <c r="L3280" s="16"/>
      <c r="M3280" s="16"/>
      <c r="N3280" s="39"/>
      <c r="O3280" s="34"/>
      <c r="P3280" s="26"/>
      <c r="Q3280" s="26"/>
      <c r="R3280" s="26"/>
      <c r="S3280" s="24" t="n">
        <v>1</v>
      </c>
    </row>
    <row r="3281" customFormat="false" ht="12.75" hidden="false" customHeight="false" outlineLevel="0" collapsed="false">
      <c r="L3281" s="16"/>
      <c r="M3281" s="16"/>
      <c r="N3281" s="39"/>
      <c r="O3281" s="34"/>
      <c r="P3281" s="26"/>
      <c r="Q3281" s="26"/>
      <c r="R3281" s="26"/>
      <c r="S3281" s="24" t="n">
        <v>1</v>
      </c>
    </row>
    <row r="3282" customFormat="false" ht="12.75" hidden="false" customHeight="false" outlineLevel="0" collapsed="false">
      <c r="L3282" s="16"/>
      <c r="M3282" s="16"/>
      <c r="N3282" s="39"/>
      <c r="O3282" s="34"/>
      <c r="P3282" s="26"/>
      <c r="Q3282" s="26"/>
      <c r="R3282" s="26"/>
      <c r="S3282" s="24" t="n">
        <v>1</v>
      </c>
    </row>
    <row r="3283" customFormat="false" ht="12.75" hidden="false" customHeight="false" outlineLevel="0" collapsed="false">
      <c r="L3283" s="16"/>
      <c r="M3283" s="16"/>
      <c r="N3283" s="39"/>
      <c r="O3283" s="34"/>
      <c r="P3283" s="26"/>
      <c r="Q3283" s="26"/>
      <c r="R3283" s="26"/>
      <c r="S3283" s="24" t="n">
        <v>1</v>
      </c>
    </row>
    <row r="3284" customFormat="false" ht="12.75" hidden="false" customHeight="false" outlineLevel="0" collapsed="false">
      <c r="L3284" s="16"/>
      <c r="M3284" s="16"/>
      <c r="N3284" s="39"/>
      <c r="O3284" s="34"/>
      <c r="P3284" s="26"/>
      <c r="Q3284" s="26"/>
      <c r="R3284" s="26"/>
      <c r="S3284" s="24" t="n">
        <v>1</v>
      </c>
    </row>
    <row r="3285" customFormat="false" ht="12.75" hidden="false" customHeight="false" outlineLevel="0" collapsed="false">
      <c r="L3285" s="16"/>
      <c r="M3285" s="16"/>
      <c r="N3285" s="39"/>
      <c r="O3285" s="34"/>
      <c r="P3285" s="26"/>
      <c r="Q3285" s="26"/>
      <c r="R3285" s="26"/>
      <c r="S3285" s="24" t="n">
        <v>1</v>
      </c>
    </row>
    <row r="3286" customFormat="false" ht="12.75" hidden="false" customHeight="false" outlineLevel="0" collapsed="false">
      <c r="L3286" s="16"/>
      <c r="M3286" s="16"/>
      <c r="N3286" s="39"/>
      <c r="O3286" s="34"/>
      <c r="P3286" s="26"/>
      <c r="Q3286" s="26"/>
      <c r="R3286" s="26"/>
      <c r="S3286" s="24" t="n">
        <v>1</v>
      </c>
    </row>
    <row r="3287" customFormat="false" ht="12.75" hidden="false" customHeight="false" outlineLevel="0" collapsed="false">
      <c r="L3287" s="16"/>
      <c r="M3287" s="16"/>
      <c r="N3287" s="39"/>
      <c r="O3287" s="34"/>
      <c r="P3287" s="26"/>
      <c r="Q3287" s="26"/>
      <c r="R3287" s="26"/>
      <c r="S3287" s="24" t="n">
        <v>1</v>
      </c>
    </row>
    <row r="3288" customFormat="false" ht="12.75" hidden="false" customHeight="false" outlineLevel="0" collapsed="false">
      <c r="L3288" s="16"/>
      <c r="M3288" s="16"/>
      <c r="N3288" s="39"/>
      <c r="O3288" s="34"/>
      <c r="P3288" s="26"/>
      <c r="Q3288" s="26"/>
      <c r="R3288" s="26"/>
      <c r="S3288" s="24" t="n">
        <v>1</v>
      </c>
    </row>
    <row r="3289" customFormat="false" ht="12.75" hidden="false" customHeight="false" outlineLevel="0" collapsed="false">
      <c r="L3289" s="16"/>
      <c r="M3289" s="16"/>
      <c r="N3289" s="39"/>
      <c r="O3289" s="34"/>
      <c r="P3289" s="26"/>
      <c r="Q3289" s="26"/>
      <c r="R3289" s="26"/>
      <c r="S3289" s="24" t="n">
        <v>1</v>
      </c>
    </row>
    <row r="3290" customFormat="false" ht="12.75" hidden="false" customHeight="false" outlineLevel="0" collapsed="false">
      <c r="L3290" s="16"/>
      <c r="M3290" s="16"/>
      <c r="N3290" s="39"/>
      <c r="O3290" s="34"/>
      <c r="P3290" s="26"/>
      <c r="Q3290" s="26"/>
      <c r="R3290" s="26"/>
      <c r="S3290" s="24" t="n">
        <v>1</v>
      </c>
    </row>
    <row r="3291" customFormat="false" ht="12.75" hidden="false" customHeight="false" outlineLevel="0" collapsed="false">
      <c r="L3291" s="16"/>
      <c r="M3291" s="16"/>
      <c r="N3291" s="39"/>
      <c r="O3291" s="34"/>
      <c r="P3291" s="26"/>
      <c r="Q3291" s="26"/>
      <c r="R3291" s="26"/>
      <c r="S3291" s="24" t="n">
        <v>1</v>
      </c>
    </row>
    <row r="3292" customFormat="false" ht="12.75" hidden="false" customHeight="false" outlineLevel="0" collapsed="false">
      <c r="L3292" s="16"/>
      <c r="M3292" s="16"/>
      <c r="N3292" s="39"/>
      <c r="O3292" s="34"/>
      <c r="P3292" s="26"/>
      <c r="Q3292" s="26"/>
      <c r="R3292" s="26"/>
      <c r="S3292" s="24" t="n">
        <v>1</v>
      </c>
    </row>
    <row r="3293" customFormat="false" ht="12.75" hidden="false" customHeight="false" outlineLevel="0" collapsed="false">
      <c r="L3293" s="16"/>
      <c r="M3293" s="16"/>
      <c r="N3293" s="39"/>
      <c r="O3293" s="34"/>
      <c r="P3293" s="26"/>
      <c r="Q3293" s="26"/>
      <c r="R3293" s="26"/>
      <c r="S3293" s="24" t="n">
        <v>1</v>
      </c>
    </row>
    <row r="3294" customFormat="false" ht="12.75" hidden="false" customHeight="false" outlineLevel="0" collapsed="false">
      <c r="L3294" s="16"/>
      <c r="M3294" s="16"/>
      <c r="N3294" s="39"/>
      <c r="O3294" s="34"/>
      <c r="P3294" s="26"/>
      <c r="Q3294" s="26"/>
      <c r="R3294" s="26"/>
      <c r="S3294" s="24" t="n">
        <v>1</v>
      </c>
    </row>
    <row r="3295" customFormat="false" ht="12.75" hidden="false" customHeight="false" outlineLevel="0" collapsed="false">
      <c r="L3295" s="16"/>
      <c r="M3295" s="16"/>
      <c r="N3295" s="39"/>
      <c r="O3295" s="34"/>
      <c r="P3295" s="26"/>
      <c r="Q3295" s="26"/>
      <c r="R3295" s="26"/>
      <c r="S3295" s="24" t="n">
        <v>1</v>
      </c>
    </row>
    <row r="3296" customFormat="false" ht="12.75" hidden="false" customHeight="false" outlineLevel="0" collapsed="false">
      <c r="L3296" s="16"/>
      <c r="M3296" s="16"/>
      <c r="N3296" s="39"/>
      <c r="O3296" s="34"/>
      <c r="P3296" s="26"/>
      <c r="Q3296" s="26"/>
      <c r="R3296" s="26"/>
      <c r="S3296" s="24" t="n">
        <v>1</v>
      </c>
    </row>
    <row r="3297" customFormat="false" ht="12.75" hidden="false" customHeight="false" outlineLevel="0" collapsed="false">
      <c r="L3297" s="16"/>
      <c r="M3297" s="16"/>
      <c r="N3297" s="39"/>
      <c r="O3297" s="34"/>
      <c r="P3297" s="26"/>
      <c r="Q3297" s="26"/>
      <c r="R3297" s="26"/>
      <c r="S3297" s="24" t="n">
        <v>1</v>
      </c>
    </row>
    <row r="3298" customFormat="false" ht="12.75" hidden="false" customHeight="false" outlineLevel="0" collapsed="false">
      <c r="L3298" s="16"/>
      <c r="M3298" s="16"/>
      <c r="N3298" s="39"/>
      <c r="O3298" s="34"/>
      <c r="P3298" s="26"/>
      <c r="Q3298" s="26"/>
      <c r="R3298" s="26"/>
      <c r="S3298" s="24" t="n">
        <v>1</v>
      </c>
    </row>
    <row r="3299" customFormat="false" ht="12.75" hidden="false" customHeight="false" outlineLevel="0" collapsed="false">
      <c r="L3299" s="16"/>
      <c r="M3299" s="16"/>
      <c r="N3299" s="39"/>
      <c r="O3299" s="34"/>
      <c r="P3299" s="26"/>
      <c r="Q3299" s="26"/>
      <c r="R3299" s="26"/>
      <c r="S3299" s="24" t="n">
        <v>1</v>
      </c>
    </row>
    <row r="3300" customFormat="false" ht="12.75" hidden="false" customHeight="false" outlineLevel="0" collapsed="false">
      <c r="L3300" s="16"/>
      <c r="M3300" s="16"/>
      <c r="N3300" s="39"/>
      <c r="O3300" s="34"/>
      <c r="P3300" s="26"/>
      <c r="Q3300" s="26"/>
      <c r="R3300" s="26"/>
      <c r="S3300" s="24" t="n">
        <v>1</v>
      </c>
    </row>
    <row r="3301" customFormat="false" ht="12.75" hidden="false" customHeight="false" outlineLevel="0" collapsed="false">
      <c r="L3301" s="16"/>
      <c r="M3301" s="16"/>
      <c r="N3301" s="39"/>
      <c r="O3301" s="34"/>
      <c r="P3301" s="26"/>
      <c r="Q3301" s="26"/>
      <c r="R3301" s="26"/>
      <c r="S3301" s="24" t="n">
        <v>1</v>
      </c>
    </row>
    <row r="3302" customFormat="false" ht="12.75" hidden="false" customHeight="false" outlineLevel="0" collapsed="false">
      <c r="L3302" s="16"/>
      <c r="M3302" s="16"/>
      <c r="N3302" s="39"/>
      <c r="O3302" s="34"/>
      <c r="P3302" s="26"/>
      <c r="Q3302" s="26"/>
      <c r="R3302" s="26"/>
      <c r="S3302" s="24" t="n">
        <v>1</v>
      </c>
    </row>
    <row r="3303" customFormat="false" ht="12.75" hidden="false" customHeight="false" outlineLevel="0" collapsed="false">
      <c r="L3303" s="16"/>
      <c r="M3303" s="16"/>
      <c r="N3303" s="39"/>
      <c r="O3303" s="34"/>
      <c r="P3303" s="26"/>
      <c r="Q3303" s="26"/>
      <c r="R3303" s="26"/>
      <c r="S3303" s="24" t="n">
        <v>1</v>
      </c>
    </row>
    <row r="3304" customFormat="false" ht="12.75" hidden="false" customHeight="false" outlineLevel="0" collapsed="false">
      <c r="L3304" s="16"/>
      <c r="M3304" s="16"/>
      <c r="N3304" s="39"/>
      <c r="O3304" s="34"/>
      <c r="P3304" s="26"/>
      <c r="Q3304" s="26"/>
      <c r="R3304" s="26"/>
      <c r="S3304" s="24" t="n">
        <v>1</v>
      </c>
    </row>
    <row r="3305" customFormat="false" ht="12.75" hidden="false" customHeight="false" outlineLevel="0" collapsed="false">
      <c r="L3305" s="16"/>
      <c r="M3305" s="16"/>
      <c r="N3305" s="39"/>
      <c r="O3305" s="34"/>
      <c r="P3305" s="26"/>
      <c r="Q3305" s="26"/>
      <c r="R3305" s="26"/>
      <c r="S3305" s="24" t="n">
        <v>1</v>
      </c>
    </row>
    <row r="3306" customFormat="false" ht="12.75" hidden="false" customHeight="false" outlineLevel="0" collapsed="false">
      <c r="L3306" s="16"/>
      <c r="M3306" s="16"/>
      <c r="N3306" s="39"/>
      <c r="O3306" s="34"/>
      <c r="P3306" s="26"/>
      <c r="Q3306" s="26"/>
      <c r="R3306" s="26"/>
      <c r="S3306" s="24" t="n">
        <v>1</v>
      </c>
    </row>
    <row r="3307" customFormat="false" ht="12.75" hidden="false" customHeight="false" outlineLevel="0" collapsed="false">
      <c r="L3307" s="16"/>
      <c r="M3307" s="16"/>
      <c r="N3307" s="39"/>
      <c r="O3307" s="34"/>
      <c r="P3307" s="26"/>
      <c r="Q3307" s="26"/>
      <c r="R3307" s="26"/>
      <c r="S3307" s="24" t="n">
        <v>1</v>
      </c>
    </row>
    <row r="3308" customFormat="false" ht="12.75" hidden="false" customHeight="false" outlineLevel="0" collapsed="false">
      <c r="L3308" s="16"/>
      <c r="M3308" s="16"/>
      <c r="N3308" s="39"/>
      <c r="O3308" s="34"/>
      <c r="P3308" s="26"/>
      <c r="Q3308" s="26"/>
      <c r="R3308" s="26"/>
      <c r="S3308" s="24" t="n">
        <v>1</v>
      </c>
    </row>
    <row r="3309" customFormat="false" ht="12.75" hidden="false" customHeight="false" outlineLevel="0" collapsed="false">
      <c r="L3309" s="16"/>
      <c r="M3309" s="16"/>
      <c r="N3309" s="39"/>
      <c r="O3309" s="34"/>
      <c r="P3309" s="26"/>
      <c r="Q3309" s="26"/>
      <c r="R3309" s="26"/>
      <c r="S3309" s="24" t="n">
        <v>1</v>
      </c>
    </row>
    <row r="3310" customFormat="false" ht="12.75" hidden="false" customHeight="false" outlineLevel="0" collapsed="false">
      <c r="L3310" s="16"/>
      <c r="M3310" s="16"/>
      <c r="N3310" s="39"/>
      <c r="O3310" s="34"/>
      <c r="P3310" s="26"/>
      <c r="Q3310" s="26"/>
      <c r="R3310" s="26"/>
      <c r="S3310" s="24" t="n">
        <v>1</v>
      </c>
    </row>
    <row r="3311" customFormat="false" ht="12.75" hidden="false" customHeight="false" outlineLevel="0" collapsed="false">
      <c r="L3311" s="16"/>
      <c r="M3311" s="16"/>
      <c r="N3311" s="39"/>
      <c r="O3311" s="34"/>
      <c r="P3311" s="26"/>
      <c r="Q3311" s="26"/>
      <c r="R3311" s="26"/>
      <c r="S3311" s="24" t="n">
        <v>1</v>
      </c>
    </row>
    <row r="3312" customFormat="false" ht="12.75" hidden="false" customHeight="false" outlineLevel="0" collapsed="false">
      <c r="L3312" s="16"/>
      <c r="M3312" s="16"/>
      <c r="N3312" s="39"/>
      <c r="O3312" s="34"/>
      <c r="P3312" s="26"/>
      <c r="Q3312" s="26"/>
      <c r="R3312" s="26"/>
      <c r="S3312" s="24" t="n">
        <v>1</v>
      </c>
    </row>
    <row r="3313" customFormat="false" ht="12.75" hidden="false" customHeight="false" outlineLevel="0" collapsed="false">
      <c r="L3313" s="16"/>
      <c r="M3313" s="16"/>
      <c r="N3313" s="39"/>
      <c r="O3313" s="34"/>
      <c r="P3313" s="26"/>
      <c r="Q3313" s="26"/>
      <c r="R3313" s="26"/>
      <c r="S3313" s="24" t="n">
        <v>1</v>
      </c>
    </row>
    <row r="3314" customFormat="false" ht="12.75" hidden="false" customHeight="false" outlineLevel="0" collapsed="false">
      <c r="L3314" s="16"/>
      <c r="M3314" s="16"/>
      <c r="N3314" s="39"/>
      <c r="O3314" s="34"/>
      <c r="P3314" s="26"/>
      <c r="Q3314" s="26"/>
      <c r="R3314" s="26"/>
      <c r="S3314" s="24" t="n">
        <v>1</v>
      </c>
    </row>
    <row r="3315" customFormat="false" ht="12.75" hidden="false" customHeight="false" outlineLevel="0" collapsed="false">
      <c r="L3315" s="16"/>
      <c r="M3315" s="16"/>
      <c r="N3315" s="39"/>
      <c r="O3315" s="34"/>
      <c r="P3315" s="26"/>
      <c r="Q3315" s="26"/>
      <c r="R3315" s="26"/>
      <c r="S3315" s="24" t="n">
        <v>1</v>
      </c>
    </row>
    <row r="3316" customFormat="false" ht="12.75" hidden="false" customHeight="false" outlineLevel="0" collapsed="false">
      <c r="L3316" s="16"/>
      <c r="M3316" s="16"/>
      <c r="N3316" s="39"/>
      <c r="O3316" s="34"/>
      <c r="P3316" s="26"/>
      <c r="Q3316" s="26"/>
      <c r="R3316" s="26"/>
      <c r="S3316" s="24" t="n">
        <v>1</v>
      </c>
    </row>
    <row r="3317" customFormat="false" ht="12.75" hidden="false" customHeight="false" outlineLevel="0" collapsed="false">
      <c r="L3317" s="16"/>
      <c r="M3317" s="16"/>
      <c r="N3317" s="39"/>
      <c r="O3317" s="34"/>
      <c r="P3317" s="26"/>
      <c r="Q3317" s="26"/>
      <c r="R3317" s="26"/>
      <c r="S3317" s="24" t="n">
        <v>1</v>
      </c>
    </row>
    <row r="3318" customFormat="false" ht="12.75" hidden="false" customHeight="false" outlineLevel="0" collapsed="false">
      <c r="L3318" s="16"/>
      <c r="M3318" s="16"/>
      <c r="N3318" s="39"/>
      <c r="O3318" s="34"/>
      <c r="P3318" s="26"/>
      <c r="Q3318" s="26"/>
      <c r="R3318" s="26"/>
      <c r="S3318" s="24" t="n">
        <v>1</v>
      </c>
    </row>
    <row r="3319" customFormat="false" ht="12.75" hidden="false" customHeight="false" outlineLevel="0" collapsed="false">
      <c r="L3319" s="16"/>
      <c r="M3319" s="16"/>
      <c r="N3319" s="39"/>
      <c r="O3319" s="34"/>
      <c r="P3319" s="26"/>
      <c r="Q3319" s="26"/>
      <c r="R3319" s="26"/>
      <c r="S3319" s="24" t="n">
        <v>1</v>
      </c>
    </row>
    <row r="3320" customFormat="false" ht="12.75" hidden="false" customHeight="false" outlineLevel="0" collapsed="false">
      <c r="L3320" s="16"/>
      <c r="M3320" s="16"/>
      <c r="N3320" s="39"/>
      <c r="O3320" s="34"/>
      <c r="P3320" s="26"/>
      <c r="Q3320" s="26"/>
      <c r="R3320" s="26"/>
      <c r="S3320" s="24" t="n">
        <v>1</v>
      </c>
    </row>
    <row r="3321" customFormat="false" ht="12.75" hidden="false" customHeight="false" outlineLevel="0" collapsed="false">
      <c r="L3321" s="16"/>
      <c r="M3321" s="16"/>
      <c r="N3321" s="39"/>
      <c r="O3321" s="34"/>
      <c r="P3321" s="26"/>
      <c r="Q3321" s="26"/>
      <c r="R3321" s="26"/>
      <c r="S3321" s="24" t="n">
        <v>1</v>
      </c>
    </row>
    <row r="3322" customFormat="false" ht="12.75" hidden="false" customHeight="false" outlineLevel="0" collapsed="false">
      <c r="L3322" s="16"/>
      <c r="M3322" s="16"/>
      <c r="N3322" s="39"/>
      <c r="O3322" s="34"/>
      <c r="P3322" s="26"/>
      <c r="Q3322" s="26"/>
      <c r="R3322" s="26"/>
      <c r="S3322" s="24" t="n">
        <v>1</v>
      </c>
    </row>
    <row r="3323" customFormat="false" ht="12.75" hidden="false" customHeight="false" outlineLevel="0" collapsed="false">
      <c r="L3323" s="16"/>
      <c r="M3323" s="16"/>
      <c r="N3323" s="39"/>
      <c r="O3323" s="34"/>
      <c r="P3323" s="26"/>
      <c r="Q3323" s="26"/>
      <c r="R3323" s="26"/>
      <c r="S3323" s="24" t="n">
        <v>1</v>
      </c>
    </row>
    <row r="3324" customFormat="false" ht="12.75" hidden="false" customHeight="false" outlineLevel="0" collapsed="false">
      <c r="L3324" s="16"/>
      <c r="M3324" s="16"/>
      <c r="N3324" s="39"/>
      <c r="O3324" s="34"/>
      <c r="P3324" s="26"/>
      <c r="Q3324" s="26"/>
      <c r="R3324" s="26"/>
      <c r="S3324" s="24" t="n">
        <v>1</v>
      </c>
    </row>
    <row r="3325" customFormat="false" ht="12.75" hidden="false" customHeight="false" outlineLevel="0" collapsed="false">
      <c r="L3325" s="16"/>
      <c r="M3325" s="16"/>
      <c r="N3325" s="39"/>
      <c r="O3325" s="34"/>
      <c r="P3325" s="26"/>
      <c r="Q3325" s="26"/>
      <c r="R3325" s="26"/>
      <c r="S3325" s="24" t="n">
        <v>1</v>
      </c>
    </row>
    <row r="3326" customFormat="false" ht="12.75" hidden="false" customHeight="false" outlineLevel="0" collapsed="false">
      <c r="L3326" s="16"/>
      <c r="M3326" s="16"/>
      <c r="N3326" s="39"/>
      <c r="O3326" s="34"/>
      <c r="P3326" s="26"/>
      <c r="Q3326" s="26"/>
      <c r="R3326" s="26"/>
      <c r="S3326" s="24" t="n">
        <v>1</v>
      </c>
    </row>
    <row r="3327" customFormat="false" ht="12.75" hidden="false" customHeight="false" outlineLevel="0" collapsed="false">
      <c r="L3327" s="16"/>
      <c r="M3327" s="16"/>
      <c r="N3327" s="39"/>
      <c r="O3327" s="34"/>
      <c r="P3327" s="26"/>
      <c r="Q3327" s="26"/>
      <c r="R3327" s="26"/>
      <c r="S3327" s="24" t="n">
        <v>1</v>
      </c>
    </row>
    <row r="3328" customFormat="false" ht="12.75" hidden="false" customHeight="false" outlineLevel="0" collapsed="false">
      <c r="L3328" s="16"/>
      <c r="M3328" s="16"/>
      <c r="N3328" s="39"/>
      <c r="O3328" s="34"/>
      <c r="P3328" s="26"/>
      <c r="Q3328" s="26"/>
      <c r="R3328" s="26"/>
      <c r="S3328" s="24" t="n">
        <v>1</v>
      </c>
    </row>
    <row r="3329" customFormat="false" ht="12.75" hidden="false" customHeight="false" outlineLevel="0" collapsed="false">
      <c r="L3329" s="16"/>
      <c r="M3329" s="16"/>
      <c r="N3329" s="39"/>
      <c r="O3329" s="34"/>
      <c r="P3329" s="26"/>
      <c r="Q3329" s="26"/>
      <c r="R3329" s="26"/>
      <c r="S3329" s="24" t="n">
        <v>1</v>
      </c>
    </row>
    <row r="3330" customFormat="false" ht="12.75" hidden="false" customHeight="false" outlineLevel="0" collapsed="false">
      <c r="L3330" s="16"/>
      <c r="M3330" s="16"/>
      <c r="N3330" s="39"/>
      <c r="O3330" s="34"/>
      <c r="P3330" s="26"/>
      <c r="Q3330" s="26"/>
      <c r="R3330" s="26"/>
      <c r="S3330" s="24" t="n">
        <v>1</v>
      </c>
    </row>
    <row r="3331" customFormat="false" ht="12.75" hidden="false" customHeight="false" outlineLevel="0" collapsed="false">
      <c r="L3331" s="16"/>
      <c r="M3331" s="16"/>
      <c r="N3331" s="39"/>
      <c r="O3331" s="34"/>
      <c r="P3331" s="26"/>
      <c r="Q3331" s="26"/>
      <c r="R3331" s="26"/>
      <c r="S3331" s="24" t="n">
        <v>1</v>
      </c>
    </row>
    <row r="3332" customFormat="false" ht="12.75" hidden="false" customHeight="false" outlineLevel="0" collapsed="false">
      <c r="L3332" s="16"/>
      <c r="M3332" s="16"/>
      <c r="N3332" s="39"/>
      <c r="O3332" s="34"/>
      <c r="P3332" s="26"/>
      <c r="Q3332" s="26"/>
      <c r="R3332" s="26"/>
      <c r="S3332" s="24" t="n">
        <v>1</v>
      </c>
    </row>
    <row r="3333" customFormat="false" ht="12.75" hidden="false" customHeight="false" outlineLevel="0" collapsed="false">
      <c r="L3333" s="16"/>
      <c r="M3333" s="16"/>
      <c r="N3333" s="39"/>
      <c r="O3333" s="34"/>
      <c r="P3333" s="26"/>
      <c r="Q3333" s="26"/>
      <c r="R3333" s="26"/>
      <c r="S3333" s="24" t="n">
        <v>1</v>
      </c>
    </row>
    <row r="3334" customFormat="false" ht="12.75" hidden="false" customHeight="false" outlineLevel="0" collapsed="false">
      <c r="L3334" s="16"/>
      <c r="M3334" s="16"/>
      <c r="N3334" s="39"/>
      <c r="O3334" s="34"/>
      <c r="P3334" s="26"/>
      <c r="Q3334" s="26"/>
      <c r="R3334" s="26"/>
      <c r="S3334" s="24" t="n">
        <v>1</v>
      </c>
    </row>
    <row r="3335" customFormat="false" ht="12.75" hidden="false" customHeight="false" outlineLevel="0" collapsed="false">
      <c r="L3335" s="16"/>
      <c r="M3335" s="16"/>
      <c r="N3335" s="39"/>
      <c r="O3335" s="34"/>
      <c r="P3335" s="26"/>
      <c r="Q3335" s="26"/>
      <c r="R3335" s="26"/>
      <c r="S3335" s="24" t="n">
        <v>1</v>
      </c>
    </row>
    <row r="3336" customFormat="false" ht="12.75" hidden="false" customHeight="false" outlineLevel="0" collapsed="false">
      <c r="L3336" s="16"/>
      <c r="M3336" s="16"/>
      <c r="N3336" s="39"/>
      <c r="O3336" s="34"/>
      <c r="P3336" s="26"/>
      <c r="Q3336" s="26"/>
      <c r="R3336" s="26"/>
      <c r="S3336" s="24" t="n">
        <v>1</v>
      </c>
    </row>
    <row r="3337" customFormat="false" ht="12.75" hidden="false" customHeight="false" outlineLevel="0" collapsed="false">
      <c r="L3337" s="16"/>
      <c r="M3337" s="16"/>
      <c r="N3337" s="39"/>
      <c r="O3337" s="34"/>
      <c r="P3337" s="26"/>
      <c r="Q3337" s="26"/>
      <c r="R3337" s="26"/>
      <c r="S3337" s="24" t="n">
        <v>1</v>
      </c>
    </row>
    <row r="3338" customFormat="false" ht="12.75" hidden="false" customHeight="false" outlineLevel="0" collapsed="false">
      <c r="L3338" s="16"/>
      <c r="M3338" s="16"/>
      <c r="N3338" s="39"/>
      <c r="O3338" s="34"/>
      <c r="P3338" s="26"/>
      <c r="Q3338" s="26"/>
      <c r="R3338" s="26"/>
      <c r="S3338" s="24" t="n">
        <v>1</v>
      </c>
    </row>
    <row r="3339" customFormat="false" ht="12.75" hidden="false" customHeight="false" outlineLevel="0" collapsed="false">
      <c r="L3339" s="16"/>
      <c r="M3339" s="16"/>
      <c r="N3339" s="39"/>
      <c r="O3339" s="34"/>
      <c r="P3339" s="26"/>
      <c r="Q3339" s="26"/>
      <c r="R3339" s="26"/>
      <c r="S3339" s="24" t="n">
        <v>1</v>
      </c>
    </row>
    <row r="3340" customFormat="false" ht="12.75" hidden="false" customHeight="false" outlineLevel="0" collapsed="false">
      <c r="L3340" s="16"/>
      <c r="M3340" s="16"/>
      <c r="N3340" s="39"/>
      <c r="O3340" s="34"/>
      <c r="P3340" s="26"/>
      <c r="Q3340" s="26"/>
      <c r="R3340" s="26"/>
      <c r="S3340" s="24" t="n">
        <v>1</v>
      </c>
    </row>
    <row r="3341" customFormat="false" ht="12.75" hidden="false" customHeight="false" outlineLevel="0" collapsed="false">
      <c r="L3341" s="16"/>
      <c r="M3341" s="16"/>
      <c r="N3341" s="39"/>
      <c r="O3341" s="34"/>
      <c r="P3341" s="26"/>
      <c r="Q3341" s="26"/>
      <c r="R3341" s="26"/>
      <c r="S3341" s="24" t="n">
        <v>1</v>
      </c>
    </row>
    <row r="3342" customFormat="false" ht="12.75" hidden="false" customHeight="false" outlineLevel="0" collapsed="false">
      <c r="L3342" s="16"/>
      <c r="M3342" s="16"/>
      <c r="N3342" s="39"/>
      <c r="O3342" s="34"/>
      <c r="P3342" s="26"/>
      <c r="Q3342" s="26"/>
      <c r="R3342" s="26"/>
      <c r="S3342" s="24" t="n">
        <v>1</v>
      </c>
    </row>
    <row r="3343" customFormat="false" ht="12.75" hidden="false" customHeight="false" outlineLevel="0" collapsed="false">
      <c r="L3343" s="16"/>
      <c r="M3343" s="16"/>
      <c r="N3343" s="39"/>
      <c r="O3343" s="34"/>
      <c r="P3343" s="26"/>
      <c r="Q3343" s="26"/>
      <c r="R3343" s="26"/>
      <c r="S3343" s="24" t="n">
        <v>1</v>
      </c>
    </row>
    <row r="3344" customFormat="false" ht="12.75" hidden="false" customHeight="false" outlineLevel="0" collapsed="false">
      <c r="L3344" s="16"/>
      <c r="M3344" s="16"/>
      <c r="N3344" s="39"/>
      <c r="O3344" s="34"/>
      <c r="P3344" s="26"/>
      <c r="Q3344" s="26"/>
      <c r="R3344" s="26"/>
      <c r="S3344" s="24" t="n">
        <v>1</v>
      </c>
    </row>
    <row r="3345" customFormat="false" ht="12.75" hidden="false" customHeight="false" outlineLevel="0" collapsed="false">
      <c r="L3345" s="16"/>
      <c r="M3345" s="16"/>
      <c r="N3345" s="39"/>
      <c r="O3345" s="34"/>
      <c r="P3345" s="26"/>
      <c r="Q3345" s="26"/>
      <c r="R3345" s="26"/>
      <c r="S3345" s="24" t="n">
        <v>1</v>
      </c>
    </row>
    <row r="3346" customFormat="false" ht="12.75" hidden="false" customHeight="false" outlineLevel="0" collapsed="false">
      <c r="L3346" s="16"/>
      <c r="M3346" s="16"/>
      <c r="N3346" s="39"/>
      <c r="O3346" s="34"/>
      <c r="P3346" s="26"/>
      <c r="Q3346" s="26"/>
      <c r="R3346" s="26"/>
      <c r="S3346" s="24" t="n">
        <v>1</v>
      </c>
    </row>
    <row r="3347" customFormat="false" ht="12.75" hidden="false" customHeight="false" outlineLevel="0" collapsed="false">
      <c r="L3347" s="16"/>
      <c r="M3347" s="16"/>
      <c r="N3347" s="39"/>
      <c r="O3347" s="34"/>
      <c r="P3347" s="26"/>
      <c r="Q3347" s="26"/>
      <c r="R3347" s="26"/>
      <c r="S3347" s="24" t="n">
        <v>1</v>
      </c>
    </row>
    <row r="3348" customFormat="false" ht="12.75" hidden="false" customHeight="false" outlineLevel="0" collapsed="false">
      <c r="L3348" s="16"/>
      <c r="M3348" s="16"/>
      <c r="N3348" s="39"/>
      <c r="O3348" s="34"/>
      <c r="P3348" s="26"/>
      <c r="Q3348" s="26"/>
      <c r="R3348" s="26"/>
      <c r="S3348" s="24" t="n">
        <v>1</v>
      </c>
    </row>
    <row r="3349" customFormat="false" ht="12.75" hidden="false" customHeight="false" outlineLevel="0" collapsed="false">
      <c r="L3349" s="16"/>
      <c r="M3349" s="16"/>
      <c r="N3349" s="39"/>
      <c r="O3349" s="34"/>
      <c r="P3349" s="26"/>
      <c r="Q3349" s="26"/>
      <c r="R3349" s="26"/>
      <c r="S3349" s="24" t="n">
        <v>1</v>
      </c>
    </row>
    <row r="3350" customFormat="false" ht="12.75" hidden="false" customHeight="false" outlineLevel="0" collapsed="false">
      <c r="L3350" s="16"/>
      <c r="M3350" s="16"/>
      <c r="N3350" s="39"/>
      <c r="O3350" s="34"/>
      <c r="P3350" s="26"/>
      <c r="Q3350" s="26"/>
      <c r="R3350" s="26"/>
      <c r="S3350" s="24" t="n">
        <v>1</v>
      </c>
    </row>
    <row r="3351" customFormat="false" ht="12.75" hidden="false" customHeight="false" outlineLevel="0" collapsed="false">
      <c r="L3351" s="16"/>
      <c r="M3351" s="16"/>
      <c r="N3351" s="39"/>
      <c r="O3351" s="34"/>
      <c r="P3351" s="26"/>
      <c r="Q3351" s="26"/>
      <c r="R3351" s="26"/>
      <c r="S3351" s="24" t="n">
        <v>1</v>
      </c>
    </row>
    <row r="3352" customFormat="false" ht="12.75" hidden="false" customHeight="false" outlineLevel="0" collapsed="false">
      <c r="L3352" s="16"/>
      <c r="M3352" s="16"/>
      <c r="N3352" s="39"/>
      <c r="O3352" s="34"/>
      <c r="P3352" s="26"/>
      <c r="Q3352" s="26"/>
      <c r="R3352" s="26"/>
      <c r="S3352" s="24" t="n">
        <v>1</v>
      </c>
    </row>
    <row r="3353" customFormat="false" ht="12.75" hidden="false" customHeight="false" outlineLevel="0" collapsed="false">
      <c r="L3353" s="16"/>
      <c r="M3353" s="16"/>
      <c r="N3353" s="39"/>
      <c r="O3353" s="34"/>
      <c r="P3353" s="26"/>
      <c r="Q3353" s="26"/>
      <c r="R3353" s="26"/>
      <c r="S3353" s="24" t="n">
        <v>1</v>
      </c>
    </row>
    <row r="3354" customFormat="false" ht="12.75" hidden="false" customHeight="false" outlineLevel="0" collapsed="false">
      <c r="L3354" s="16"/>
      <c r="M3354" s="16"/>
      <c r="N3354" s="39"/>
      <c r="O3354" s="34"/>
      <c r="P3354" s="26"/>
      <c r="Q3354" s="26"/>
      <c r="R3354" s="26"/>
      <c r="S3354" s="24" t="n">
        <v>1</v>
      </c>
    </row>
    <row r="3355" customFormat="false" ht="12.75" hidden="false" customHeight="false" outlineLevel="0" collapsed="false">
      <c r="L3355" s="16"/>
      <c r="M3355" s="16"/>
      <c r="N3355" s="39"/>
      <c r="O3355" s="34"/>
      <c r="P3355" s="26"/>
      <c r="Q3355" s="26"/>
      <c r="R3355" s="26"/>
      <c r="S3355" s="24" t="n">
        <v>1</v>
      </c>
    </row>
    <row r="3356" customFormat="false" ht="12.75" hidden="false" customHeight="false" outlineLevel="0" collapsed="false">
      <c r="L3356" s="16"/>
      <c r="M3356" s="16"/>
      <c r="N3356" s="39"/>
      <c r="O3356" s="34"/>
      <c r="P3356" s="26"/>
      <c r="Q3356" s="26"/>
      <c r="R3356" s="26"/>
      <c r="S3356" s="24" t="n">
        <v>1</v>
      </c>
    </row>
    <row r="3357" customFormat="false" ht="12.75" hidden="false" customHeight="false" outlineLevel="0" collapsed="false">
      <c r="L3357" s="16"/>
      <c r="M3357" s="16"/>
      <c r="N3357" s="39"/>
      <c r="O3357" s="34"/>
      <c r="P3357" s="26"/>
      <c r="Q3357" s="26"/>
      <c r="R3357" s="26"/>
      <c r="S3357" s="24" t="n">
        <v>1</v>
      </c>
    </row>
    <row r="3358" customFormat="false" ht="12.75" hidden="false" customHeight="false" outlineLevel="0" collapsed="false">
      <c r="L3358" s="16"/>
      <c r="M3358" s="16"/>
      <c r="N3358" s="39"/>
      <c r="O3358" s="34"/>
      <c r="P3358" s="26"/>
      <c r="Q3358" s="26"/>
      <c r="R3358" s="26"/>
      <c r="S3358" s="24" t="n">
        <v>1</v>
      </c>
    </row>
    <row r="3359" customFormat="false" ht="12.75" hidden="false" customHeight="false" outlineLevel="0" collapsed="false">
      <c r="L3359" s="16"/>
      <c r="M3359" s="16"/>
      <c r="N3359" s="39"/>
      <c r="O3359" s="34"/>
      <c r="P3359" s="26"/>
      <c r="Q3359" s="26"/>
      <c r="R3359" s="26"/>
      <c r="S3359" s="24" t="n">
        <v>1</v>
      </c>
    </row>
    <row r="3360" customFormat="false" ht="12.75" hidden="false" customHeight="false" outlineLevel="0" collapsed="false">
      <c r="L3360" s="16"/>
      <c r="M3360" s="16"/>
      <c r="N3360" s="39"/>
      <c r="O3360" s="34"/>
      <c r="P3360" s="26"/>
      <c r="Q3360" s="26"/>
      <c r="R3360" s="26"/>
      <c r="S3360" s="24" t="n">
        <v>1</v>
      </c>
    </row>
    <row r="3361" customFormat="false" ht="12.75" hidden="false" customHeight="false" outlineLevel="0" collapsed="false">
      <c r="L3361" s="16"/>
      <c r="M3361" s="16"/>
      <c r="N3361" s="39"/>
      <c r="O3361" s="34"/>
      <c r="P3361" s="26"/>
      <c r="Q3361" s="26"/>
      <c r="R3361" s="26"/>
      <c r="S3361" s="24" t="n">
        <v>1</v>
      </c>
    </row>
    <row r="3362" customFormat="false" ht="12.75" hidden="false" customHeight="false" outlineLevel="0" collapsed="false">
      <c r="L3362" s="16"/>
      <c r="M3362" s="16"/>
      <c r="N3362" s="39"/>
      <c r="O3362" s="34"/>
      <c r="P3362" s="26"/>
      <c r="Q3362" s="26"/>
      <c r="R3362" s="26"/>
      <c r="S3362" s="24" t="n">
        <v>1</v>
      </c>
    </row>
    <row r="3363" customFormat="false" ht="12.75" hidden="false" customHeight="false" outlineLevel="0" collapsed="false">
      <c r="L3363" s="16"/>
      <c r="M3363" s="16"/>
      <c r="N3363" s="39"/>
      <c r="O3363" s="34"/>
      <c r="P3363" s="26"/>
      <c r="Q3363" s="26"/>
      <c r="R3363" s="26"/>
      <c r="S3363" s="24" t="n">
        <v>1</v>
      </c>
    </row>
    <row r="3364" customFormat="false" ht="12.75" hidden="false" customHeight="false" outlineLevel="0" collapsed="false">
      <c r="L3364" s="16"/>
      <c r="M3364" s="16"/>
      <c r="N3364" s="39"/>
      <c r="O3364" s="34"/>
      <c r="P3364" s="26"/>
      <c r="Q3364" s="26"/>
      <c r="R3364" s="26"/>
      <c r="S3364" s="24" t="n">
        <v>1</v>
      </c>
    </row>
    <row r="3365" customFormat="false" ht="12.75" hidden="false" customHeight="false" outlineLevel="0" collapsed="false">
      <c r="L3365" s="16"/>
      <c r="M3365" s="16"/>
      <c r="N3365" s="39"/>
      <c r="O3365" s="34"/>
      <c r="P3365" s="26"/>
      <c r="Q3365" s="26"/>
      <c r="R3365" s="26"/>
      <c r="S3365" s="24" t="n">
        <v>1</v>
      </c>
    </row>
    <row r="3366" customFormat="false" ht="12.75" hidden="false" customHeight="false" outlineLevel="0" collapsed="false">
      <c r="L3366" s="16"/>
      <c r="M3366" s="16"/>
      <c r="N3366" s="39"/>
      <c r="O3366" s="34"/>
      <c r="P3366" s="26"/>
      <c r="Q3366" s="26"/>
      <c r="R3366" s="26"/>
      <c r="S3366" s="24" t="n">
        <v>1</v>
      </c>
    </row>
    <row r="3367" customFormat="false" ht="12.75" hidden="false" customHeight="false" outlineLevel="0" collapsed="false">
      <c r="L3367" s="16"/>
      <c r="M3367" s="16"/>
      <c r="N3367" s="39"/>
      <c r="O3367" s="34"/>
      <c r="P3367" s="26"/>
      <c r="Q3367" s="26"/>
      <c r="R3367" s="26"/>
      <c r="S3367" s="24" t="n">
        <v>1</v>
      </c>
    </row>
    <row r="3368" customFormat="false" ht="12.75" hidden="false" customHeight="false" outlineLevel="0" collapsed="false">
      <c r="L3368" s="16"/>
      <c r="M3368" s="16"/>
      <c r="N3368" s="39"/>
      <c r="O3368" s="34"/>
      <c r="P3368" s="26"/>
      <c r="Q3368" s="26"/>
      <c r="R3368" s="26"/>
      <c r="S3368" s="24" t="n">
        <v>1</v>
      </c>
    </row>
    <row r="3369" customFormat="false" ht="12.75" hidden="false" customHeight="false" outlineLevel="0" collapsed="false">
      <c r="L3369" s="16"/>
      <c r="M3369" s="16"/>
      <c r="N3369" s="39"/>
      <c r="O3369" s="34"/>
      <c r="P3369" s="26"/>
      <c r="Q3369" s="26"/>
      <c r="R3369" s="26"/>
      <c r="S3369" s="24" t="n">
        <v>1</v>
      </c>
    </row>
    <row r="3370" customFormat="false" ht="12.75" hidden="false" customHeight="false" outlineLevel="0" collapsed="false">
      <c r="L3370" s="16"/>
      <c r="M3370" s="16"/>
      <c r="N3370" s="39"/>
      <c r="O3370" s="34"/>
      <c r="P3370" s="26"/>
      <c r="Q3370" s="26"/>
      <c r="R3370" s="26"/>
      <c r="S3370" s="24" t="n">
        <v>1</v>
      </c>
    </row>
    <row r="3371" customFormat="false" ht="12.75" hidden="false" customHeight="false" outlineLevel="0" collapsed="false">
      <c r="L3371" s="16"/>
      <c r="M3371" s="16"/>
      <c r="N3371" s="39"/>
      <c r="O3371" s="34"/>
      <c r="P3371" s="26"/>
      <c r="Q3371" s="26"/>
      <c r="R3371" s="26"/>
      <c r="S3371" s="24" t="n">
        <v>1</v>
      </c>
    </row>
    <row r="3372" customFormat="false" ht="12.75" hidden="false" customHeight="false" outlineLevel="0" collapsed="false">
      <c r="L3372" s="16"/>
      <c r="M3372" s="16"/>
      <c r="N3372" s="39"/>
      <c r="O3372" s="34"/>
      <c r="P3372" s="26"/>
      <c r="Q3372" s="26"/>
      <c r="R3372" s="26"/>
      <c r="S3372" s="24" t="n">
        <v>1</v>
      </c>
    </row>
    <row r="3373" customFormat="false" ht="12.75" hidden="false" customHeight="false" outlineLevel="0" collapsed="false">
      <c r="L3373" s="16"/>
      <c r="M3373" s="16"/>
      <c r="N3373" s="39"/>
      <c r="O3373" s="34"/>
      <c r="P3373" s="26"/>
      <c r="Q3373" s="26"/>
      <c r="R3373" s="26"/>
      <c r="S3373" s="24" t="n">
        <v>1</v>
      </c>
    </row>
    <row r="3374" customFormat="false" ht="12.75" hidden="false" customHeight="false" outlineLevel="0" collapsed="false">
      <c r="L3374" s="16"/>
      <c r="M3374" s="16"/>
      <c r="N3374" s="39"/>
      <c r="O3374" s="34"/>
      <c r="P3374" s="26"/>
      <c r="Q3374" s="26"/>
      <c r="R3374" s="26"/>
      <c r="S3374" s="24" t="n">
        <v>1</v>
      </c>
    </row>
    <row r="3375" customFormat="false" ht="12.75" hidden="false" customHeight="false" outlineLevel="0" collapsed="false">
      <c r="L3375" s="16"/>
      <c r="M3375" s="16"/>
      <c r="N3375" s="39"/>
      <c r="O3375" s="34"/>
      <c r="P3375" s="26"/>
      <c r="Q3375" s="26"/>
      <c r="R3375" s="26"/>
      <c r="S3375" s="24" t="n">
        <v>1</v>
      </c>
    </row>
    <row r="3376" customFormat="false" ht="12.75" hidden="false" customHeight="false" outlineLevel="0" collapsed="false">
      <c r="L3376" s="16"/>
      <c r="M3376" s="16"/>
      <c r="N3376" s="39"/>
      <c r="O3376" s="34"/>
      <c r="P3376" s="26"/>
      <c r="Q3376" s="26"/>
      <c r="R3376" s="26"/>
      <c r="S3376" s="24" t="n">
        <v>1</v>
      </c>
    </row>
    <row r="3377" customFormat="false" ht="12.75" hidden="false" customHeight="false" outlineLevel="0" collapsed="false">
      <c r="L3377" s="16"/>
      <c r="M3377" s="16"/>
      <c r="N3377" s="39"/>
      <c r="O3377" s="34"/>
      <c r="P3377" s="26"/>
      <c r="Q3377" s="26"/>
      <c r="R3377" s="26"/>
      <c r="S3377" s="24" t="n">
        <v>1</v>
      </c>
    </row>
    <row r="3378" customFormat="false" ht="12.75" hidden="false" customHeight="false" outlineLevel="0" collapsed="false">
      <c r="L3378" s="16"/>
      <c r="M3378" s="16"/>
      <c r="N3378" s="39"/>
      <c r="O3378" s="34"/>
      <c r="P3378" s="26"/>
      <c r="Q3378" s="26"/>
      <c r="R3378" s="26"/>
      <c r="S3378" s="24" t="n">
        <v>1</v>
      </c>
    </row>
    <row r="3379" customFormat="false" ht="12.75" hidden="false" customHeight="false" outlineLevel="0" collapsed="false">
      <c r="L3379" s="16"/>
      <c r="M3379" s="16"/>
      <c r="N3379" s="39"/>
      <c r="O3379" s="34"/>
      <c r="P3379" s="26"/>
      <c r="Q3379" s="26"/>
      <c r="R3379" s="26"/>
      <c r="S3379" s="24" t="n">
        <v>1</v>
      </c>
    </row>
    <row r="3380" customFormat="false" ht="12.75" hidden="false" customHeight="false" outlineLevel="0" collapsed="false">
      <c r="L3380" s="16"/>
      <c r="M3380" s="16"/>
      <c r="N3380" s="39"/>
      <c r="O3380" s="34"/>
      <c r="P3380" s="26"/>
      <c r="Q3380" s="26"/>
      <c r="R3380" s="26"/>
      <c r="S3380" s="24" t="n">
        <v>1</v>
      </c>
    </row>
    <row r="3381" customFormat="false" ht="12.75" hidden="false" customHeight="false" outlineLevel="0" collapsed="false">
      <c r="L3381" s="16"/>
      <c r="M3381" s="16"/>
      <c r="N3381" s="39"/>
      <c r="O3381" s="34"/>
      <c r="P3381" s="26"/>
      <c r="Q3381" s="26"/>
      <c r="R3381" s="26"/>
      <c r="S3381" s="24" t="n">
        <v>1</v>
      </c>
    </row>
    <row r="3382" customFormat="false" ht="12.75" hidden="false" customHeight="false" outlineLevel="0" collapsed="false">
      <c r="L3382" s="16"/>
      <c r="M3382" s="16"/>
      <c r="N3382" s="39"/>
      <c r="O3382" s="34"/>
      <c r="P3382" s="26"/>
      <c r="Q3382" s="26"/>
      <c r="R3382" s="26"/>
      <c r="S3382" s="24" t="n">
        <v>1</v>
      </c>
    </row>
    <row r="3383" customFormat="false" ht="12.75" hidden="false" customHeight="false" outlineLevel="0" collapsed="false">
      <c r="L3383" s="16"/>
      <c r="M3383" s="16"/>
      <c r="N3383" s="39"/>
      <c r="O3383" s="34"/>
      <c r="P3383" s="26"/>
      <c r="Q3383" s="26"/>
      <c r="R3383" s="26"/>
      <c r="S3383" s="24" t="n">
        <v>1</v>
      </c>
    </row>
    <row r="3384" customFormat="false" ht="12.75" hidden="false" customHeight="false" outlineLevel="0" collapsed="false">
      <c r="L3384" s="16"/>
      <c r="M3384" s="16"/>
      <c r="N3384" s="39"/>
      <c r="O3384" s="34"/>
      <c r="P3384" s="26"/>
      <c r="Q3384" s="26"/>
      <c r="R3384" s="26"/>
      <c r="S3384" s="24" t="n">
        <v>1</v>
      </c>
    </row>
    <row r="3385" customFormat="false" ht="12.75" hidden="false" customHeight="false" outlineLevel="0" collapsed="false">
      <c r="L3385" s="16"/>
      <c r="M3385" s="16"/>
      <c r="N3385" s="39"/>
      <c r="O3385" s="34"/>
      <c r="P3385" s="26"/>
      <c r="Q3385" s="26"/>
      <c r="R3385" s="26"/>
      <c r="S3385" s="24" t="n">
        <v>1</v>
      </c>
    </row>
    <row r="3386" customFormat="false" ht="12.75" hidden="false" customHeight="false" outlineLevel="0" collapsed="false">
      <c r="L3386" s="16"/>
      <c r="M3386" s="16"/>
      <c r="N3386" s="39"/>
      <c r="O3386" s="34"/>
      <c r="P3386" s="26"/>
      <c r="Q3386" s="26"/>
      <c r="R3386" s="26"/>
      <c r="S3386" s="24" t="n">
        <v>1</v>
      </c>
    </row>
    <row r="3387" customFormat="false" ht="12.75" hidden="false" customHeight="false" outlineLevel="0" collapsed="false">
      <c r="L3387" s="16"/>
      <c r="M3387" s="16"/>
      <c r="N3387" s="39"/>
      <c r="O3387" s="34"/>
      <c r="P3387" s="26"/>
      <c r="Q3387" s="26"/>
      <c r="R3387" s="26"/>
      <c r="S3387" s="24" t="n">
        <v>1</v>
      </c>
    </row>
    <row r="3388" customFormat="false" ht="12.75" hidden="false" customHeight="false" outlineLevel="0" collapsed="false">
      <c r="L3388" s="16"/>
      <c r="M3388" s="16"/>
      <c r="N3388" s="39"/>
      <c r="O3388" s="34"/>
      <c r="P3388" s="26"/>
      <c r="Q3388" s="26"/>
      <c r="R3388" s="26"/>
      <c r="S3388" s="24" t="n">
        <v>1</v>
      </c>
    </row>
    <row r="3389" customFormat="false" ht="12.75" hidden="false" customHeight="false" outlineLevel="0" collapsed="false">
      <c r="L3389" s="16"/>
      <c r="M3389" s="16"/>
      <c r="N3389" s="39"/>
      <c r="O3389" s="34"/>
      <c r="P3389" s="26"/>
      <c r="Q3389" s="26"/>
      <c r="R3389" s="26"/>
      <c r="S3389" s="24" t="n">
        <v>1</v>
      </c>
    </row>
    <row r="3390" customFormat="false" ht="12.75" hidden="false" customHeight="false" outlineLevel="0" collapsed="false">
      <c r="L3390" s="16"/>
      <c r="M3390" s="16"/>
      <c r="N3390" s="39"/>
      <c r="O3390" s="34"/>
      <c r="P3390" s="26"/>
      <c r="Q3390" s="26"/>
      <c r="R3390" s="26"/>
      <c r="S3390" s="24" t="n">
        <v>1</v>
      </c>
    </row>
    <row r="3391" customFormat="false" ht="12.75" hidden="false" customHeight="false" outlineLevel="0" collapsed="false">
      <c r="L3391" s="16"/>
      <c r="M3391" s="16"/>
      <c r="N3391" s="39"/>
      <c r="O3391" s="34"/>
      <c r="P3391" s="26"/>
      <c r="Q3391" s="26"/>
      <c r="R3391" s="26"/>
      <c r="S3391" s="24" t="n">
        <v>1</v>
      </c>
    </row>
    <row r="3392" customFormat="false" ht="12.75" hidden="false" customHeight="false" outlineLevel="0" collapsed="false">
      <c r="L3392" s="16"/>
      <c r="M3392" s="16"/>
      <c r="N3392" s="39"/>
      <c r="O3392" s="34"/>
      <c r="P3392" s="26"/>
      <c r="Q3392" s="26"/>
      <c r="R3392" s="26"/>
      <c r="S3392" s="24" t="n">
        <v>1</v>
      </c>
    </row>
    <row r="3393" customFormat="false" ht="12.75" hidden="false" customHeight="false" outlineLevel="0" collapsed="false">
      <c r="L3393" s="16"/>
      <c r="M3393" s="16"/>
      <c r="N3393" s="39"/>
      <c r="O3393" s="34"/>
      <c r="P3393" s="26"/>
      <c r="Q3393" s="26"/>
      <c r="R3393" s="26"/>
      <c r="S3393" s="24" t="n">
        <v>1</v>
      </c>
    </row>
    <row r="3394" customFormat="false" ht="12.75" hidden="false" customHeight="false" outlineLevel="0" collapsed="false">
      <c r="L3394" s="16"/>
      <c r="M3394" s="16"/>
      <c r="N3394" s="39"/>
      <c r="O3394" s="34"/>
      <c r="P3394" s="26"/>
      <c r="Q3394" s="26"/>
      <c r="R3394" s="26"/>
      <c r="S3394" s="24" t="n">
        <v>1</v>
      </c>
    </row>
    <row r="3395" customFormat="false" ht="12.75" hidden="false" customHeight="false" outlineLevel="0" collapsed="false">
      <c r="L3395" s="16"/>
      <c r="M3395" s="16"/>
      <c r="N3395" s="39"/>
      <c r="O3395" s="34"/>
      <c r="P3395" s="26"/>
      <c r="Q3395" s="26"/>
      <c r="R3395" s="26"/>
      <c r="S3395" s="24" t="n">
        <v>1</v>
      </c>
    </row>
    <row r="3396" customFormat="false" ht="12.75" hidden="false" customHeight="false" outlineLevel="0" collapsed="false">
      <c r="L3396" s="16"/>
      <c r="M3396" s="16"/>
      <c r="N3396" s="39"/>
      <c r="O3396" s="34"/>
      <c r="P3396" s="26"/>
      <c r="Q3396" s="26"/>
      <c r="R3396" s="26"/>
      <c r="S3396" s="24" t="n">
        <v>1</v>
      </c>
    </row>
    <row r="3397" customFormat="false" ht="12.75" hidden="false" customHeight="false" outlineLevel="0" collapsed="false">
      <c r="L3397" s="16"/>
      <c r="M3397" s="16"/>
      <c r="N3397" s="39"/>
      <c r="O3397" s="34"/>
      <c r="P3397" s="26"/>
      <c r="Q3397" s="26"/>
      <c r="R3397" s="26"/>
      <c r="S3397" s="24" t="n">
        <v>1</v>
      </c>
    </row>
    <row r="3398" customFormat="false" ht="12.75" hidden="false" customHeight="false" outlineLevel="0" collapsed="false">
      <c r="L3398" s="16"/>
      <c r="M3398" s="16"/>
      <c r="N3398" s="39"/>
      <c r="O3398" s="34"/>
      <c r="P3398" s="26"/>
      <c r="Q3398" s="26"/>
      <c r="R3398" s="26"/>
      <c r="S3398" s="24" t="n">
        <v>1</v>
      </c>
    </row>
    <row r="3399" customFormat="false" ht="12.75" hidden="false" customHeight="false" outlineLevel="0" collapsed="false">
      <c r="L3399" s="16"/>
      <c r="M3399" s="16"/>
      <c r="N3399" s="39"/>
      <c r="O3399" s="34"/>
      <c r="P3399" s="26"/>
      <c r="Q3399" s="26"/>
      <c r="R3399" s="26"/>
      <c r="S3399" s="24" t="n">
        <v>1</v>
      </c>
    </row>
    <row r="3400" customFormat="false" ht="12.75" hidden="false" customHeight="false" outlineLevel="0" collapsed="false">
      <c r="L3400" s="16"/>
      <c r="M3400" s="16"/>
      <c r="N3400" s="39"/>
      <c r="O3400" s="34"/>
      <c r="P3400" s="26"/>
      <c r="Q3400" s="26"/>
      <c r="R3400" s="26"/>
      <c r="S3400" s="24" t="n">
        <v>1</v>
      </c>
    </row>
    <row r="3401" customFormat="false" ht="12.75" hidden="false" customHeight="false" outlineLevel="0" collapsed="false">
      <c r="L3401" s="16"/>
      <c r="M3401" s="16"/>
      <c r="N3401" s="39"/>
      <c r="O3401" s="34"/>
      <c r="P3401" s="26"/>
      <c r="Q3401" s="26"/>
      <c r="R3401" s="26"/>
      <c r="S3401" s="24" t="n">
        <v>1</v>
      </c>
    </row>
    <row r="3402" customFormat="false" ht="12.75" hidden="false" customHeight="false" outlineLevel="0" collapsed="false">
      <c r="L3402" s="16"/>
      <c r="M3402" s="16"/>
      <c r="N3402" s="39"/>
      <c r="O3402" s="34"/>
      <c r="P3402" s="26"/>
      <c r="Q3402" s="26"/>
      <c r="R3402" s="26"/>
      <c r="S3402" s="24" t="n">
        <v>1</v>
      </c>
    </row>
    <row r="3403" customFormat="false" ht="12.75" hidden="false" customHeight="false" outlineLevel="0" collapsed="false">
      <c r="L3403" s="16"/>
      <c r="M3403" s="16"/>
      <c r="N3403" s="39"/>
      <c r="O3403" s="34"/>
      <c r="P3403" s="26"/>
      <c r="Q3403" s="26"/>
      <c r="R3403" s="26"/>
      <c r="S3403" s="24" t="n">
        <v>1</v>
      </c>
    </row>
    <row r="3404" customFormat="false" ht="12.75" hidden="false" customHeight="false" outlineLevel="0" collapsed="false">
      <c r="L3404" s="16"/>
      <c r="M3404" s="16"/>
      <c r="N3404" s="39"/>
      <c r="O3404" s="34"/>
      <c r="P3404" s="26"/>
      <c r="Q3404" s="26"/>
      <c r="R3404" s="26"/>
      <c r="S3404" s="24" t="n">
        <v>1</v>
      </c>
    </row>
    <row r="3405" customFormat="false" ht="12.75" hidden="false" customHeight="false" outlineLevel="0" collapsed="false">
      <c r="L3405" s="16"/>
      <c r="M3405" s="16"/>
      <c r="N3405" s="39"/>
      <c r="O3405" s="34"/>
      <c r="P3405" s="26"/>
      <c r="Q3405" s="26"/>
      <c r="R3405" s="26"/>
      <c r="S3405" s="24" t="n">
        <v>1</v>
      </c>
    </row>
    <row r="3406" customFormat="false" ht="12.75" hidden="false" customHeight="false" outlineLevel="0" collapsed="false">
      <c r="L3406" s="16"/>
      <c r="M3406" s="16"/>
      <c r="N3406" s="39"/>
      <c r="O3406" s="34"/>
      <c r="P3406" s="26"/>
      <c r="Q3406" s="26"/>
      <c r="R3406" s="26"/>
      <c r="S3406" s="24" t="n">
        <v>1</v>
      </c>
    </row>
    <row r="3407" customFormat="false" ht="12.75" hidden="false" customHeight="false" outlineLevel="0" collapsed="false">
      <c r="L3407" s="16"/>
      <c r="M3407" s="16"/>
      <c r="N3407" s="39"/>
      <c r="O3407" s="34"/>
      <c r="P3407" s="26"/>
      <c r="Q3407" s="26"/>
      <c r="R3407" s="26"/>
      <c r="S3407" s="24" t="n">
        <v>1</v>
      </c>
    </row>
    <row r="3408" customFormat="false" ht="12.75" hidden="false" customHeight="false" outlineLevel="0" collapsed="false">
      <c r="L3408" s="16"/>
      <c r="M3408" s="16"/>
      <c r="N3408" s="39"/>
      <c r="O3408" s="34"/>
      <c r="P3408" s="26"/>
      <c r="Q3408" s="26"/>
      <c r="R3408" s="26"/>
      <c r="S3408" s="24" t="n">
        <v>1</v>
      </c>
    </row>
    <row r="3409" customFormat="false" ht="12.75" hidden="false" customHeight="false" outlineLevel="0" collapsed="false">
      <c r="L3409" s="16"/>
      <c r="M3409" s="16"/>
      <c r="N3409" s="39"/>
      <c r="O3409" s="34"/>
      <c r="P3409" s="26"/>
      <c r="Q3409" s="26"/>
      <c r="R3409" s="26"/>
      <c r="S3409" s="24" t="n">
        <v>1</v>
      </c>
    </row>
    <row r="3410" customFormat="false" ht="12.75" hidden="false" customHeight="false" outlineLevel="0" collapsed="false">
      <c r="L3410" s="16"/>
      <c r="M3410" s="16"/>
      <c r="N3410" s="39"/>
      <c r="O3410" s="34"/>
      <c r="P3410" s="26"/>
      <c r="Q3410" s="26"/>
      <c r="R3410" s="26"/>
      <c r="S3410" s="24" t="n">
        <v>1</v>
      </c>
    </row>
    <row r="3411" customFormat="false" ht="12.75" hidden="false" customHeight="false" outlineLevel="0" collapsed="false">
      <c r="L3411" s="16"/>
      <c r="M3411" s="16"/>
      <c r="N3411" s="39"/>
      <c r="O3411" s="34"/>
      <c r="P3411" s="26"/>
      <c r="Q3411" s="26"/>
      <c r="R3411" s="26"/>
      <c r="S3411" s="24" t="n">
        <v>1</v>
      </c>
    </row>
    <row r="3412" customFormat="false" ht="12.75" hidden="false" customHeight="false" outlineLevel="0" collapsed="false">
      <c r="L3412" s="16"/>
      <c r="M3412" s="16"/>
      <c r="N3412" s="39"/>
      <c r="O3412" s="34"/>
      <c r="P3412" s="26"/>
      <c r="Q3412" s="26"/>
      <c r="R3412" s="26"/>
      <c r="S3412" s="24" t="n">
        <v>1</v>
      </c>
    </row>
    <row r="3413" customFormat="false" ht="12.75" hidden="false" customHeight="false" outlineLevel="0" collapsed="false">
      <c r="L3413" s="16"/>
      <c r="M3413" s="16"/>
      <c r="N3413" s="39"/>
      <c r="O3413" s="34"/>
      <c r="P3413" s="26"/>
      <c r="Q3413" s="26"/>
      <c r="R3413" s="26"/>
      <c r="S3413" s="24" t="n">
        <v>1</v>
      </c>
    </row>
    <row r="3414" customFormat="false" ht="12.75" hidden="false" customHeight="false" outlineLevel="0" collapsed="false">
      <c r="L3414" s="16"/>
      <c r="M3414" s="16"/>
      <c r="N3414" s="39"/>
      <c r="O3414" s="34"/>
      <c r="P3414" s="26"/>
      <c r="Q3414" s="26"/>
      <c r="R3414" s="26"/>
      <c r="S3414" s="24" t="n">
        <v>1</v>
      </c>
    </row>
    <row r="3415" customFormat="false" ht="12.75" hidden="false" customHeight="false" outlineLevel="0" collapsed="false">
      <c r="L3415" s="16"/>
      <c r="M3415" s="16"/>
      <c r="N3415" s="39"/>
      <c r="O3415" s="34"/>
      <c r="P3415" s="26"/>
      <c r="Q3415" s="26"/>
      <c r="R3415" s="26"/>
      <c r="S3415" s="24" t="n">
        <v>1</v>
      </c>
    </row>
    <row r="3416" customFormat="false" ht="12.75" hidden="false" customHeight="false" outlineLevel="0" collapsed="false">
      <c r="L3416" s="16"/>
      <c r="M3416" s="16"/>
      <c r="N3416" s="39"/>
      <c r="O3416" s="34"/>
      <c r="P3416" s="26"/>
      <c r="Q3416" s="26"/>
      <c r="R3416" s="26"/>
      <c r="S3416" s="24" t="n">
        <v>1</v>
      </c>
    </row>
    <row r="3417" customFormat="false" ht="12.75" hidden="false" customHeight="false" outlineLevel="0" collapsed="false">
      <c r="L3417" s="16"/>
      <c r="M3417" s="16"/>
      <c r="N3417" s="39"/>
      <c r="O3417" s="34"/>
      <c r="P3417" s="26"/>
      <c r="Q3417" s="26"/>
      <c r="R3417" s="26"/>
      <c r="S3417" s="24" t="n">
        <v>1</v>
      </c>
    </row>
    <row r="3418" customFormat="false" ht="12.75" hidden="false" customHeight="false" outlineLevel="0" collapsed="false">
      <c r="L3418" s="16"/>
      <c r="M3418" s="16"/>
      <c r="N3418" s="39"/>
      <c r="O3418" s="34"/>
      <c r="P3418" s="26"/>
      <c r="Q3418" s="26"/>
      <c r="R3418" s="26"/>
      <c r="S3418" s="24" t="n">
        <v>1</v>
      </c>
    </row>
    <row r="3419" customFormat="false" ht="12.75" hidden="false" customHeight="false" outlineLevel="0" collapsed="false">
      <c r="L3419" s="16"/>
      <c r="M3419" s="16"/>
      <c r="N3419" s="39"/>
      <c r="O3419" s="34"/>
      <c r="P3419" s="26"/>
      <c r="Q3419" s="26"/>
      <c r="R3419" s="26"/>
      <c r="S3419" s="24" t="n">
        <v>1</v>
      </c>
    </row>
    <row r="3420" customFormat="false" ht="12.75" hidden="false" customHeight="false" outlineLevel="0" collapsed="false">
      <c r="L3420" s="16"/>
      <c r="M3420" s="16"/>
      <c r="N3420" s="39"/>
      <c r="O3420" s="34"/>
      <c r="P3420" s="26"/>
      <c r="Q3420" s="26"/>
      <c r="R3420" s="26"/>
      <c r="S3420" s="24" t="n">
        <v>1</v>
      </c>
    </row>
    <row r="3421" customFormat="false" ht="12.75" hidden="false" customHeight="false" outlineLevel="0" collapsed="false">
      <c r="L3421" s="16"/>
      <c r="M3421" s="16"/>
      <c r="N3421" s="39"/>
      <c r="O3421" s="34"/>
      <c r="P3421" s="26"/>
      <c r="Q3421" s="26"/>
      <c r="R3421" s="26"/>
      <c r="S3421" s="24" t="n">
        <v>1</v>
      </c>
    </row>
    <row r="3422" customFormat="false" ht="12.75" hidden="false" customHeight="false" outlineLevel="0" collapsed="false">
      <c r="L3422" s="16"/>
      <c r="M3422" s="16"/>
      <c r="N3422" s="39"/>
      <c r="O3422" s="34"/>
      <c r="P3422" s="26"/>
      <c r="Q3422" s="26"/>
      <c r="R3422" s="26"/>
      <c r="S3422" s="24" t="n">
        <v>1</v>
      </c>
    </row>
    <row r="3423" customFormat="false" ht="12.75" hidden="false" customHeight="false" outlineLevel="0" collapsed="false">
      <c r="L3423" s="16"/>
      <c r="M3423" s="16"/>
      <c r="N3423" s="39"/>
      <c r="O3423" s="34"/>
      <c r="P3423" s="26"/>
      <c r="Q3423" s="26"/>
      <c r="R3423" s="26"/>
      <c r="S3423" s="24" t="n">
        <v>1</v>
      </c>
    </row>
    <row r="3424" customFormat="false" ht="12.75" hidden="false" customHeight="false" outlineLevel="0" collapsed="false">
      <c r="L3424" s="16"/>
      <c r="M3424" s="16"/>
      <c r="N3424" s="39"/>
      <c r="O3424" s="34"/>
      <c r="P3424" s="26"/>
      <c r="Q3424" s="26"/>
      <c r="R3424" s="26"/>
      <c r="S3424" s="24" t="n">
        <v>1</v>
      </c>
    </row>
    <row r="3425" customFormat="false" ht="12.75" hidden="false" customHeight="false" outlineLevel="0" collapsed="false">
      <c r="L3425" s="16"/>
      <c r="M3425" s="16"/>
      <c r="N3425" s="39"/>
      <c r="O3425" s="34"/>
      <c r="P3425" s="26"/>
      <c r="Q3425" s="26"/>
      <c r="R3425" s="26"/>
      <c r="S3425" s="24" t="n">
        <v>1</v>
      </c>
    </row>
    <row r="3426" customFormat="false" ht="12.75" hidden="false" customHeight="false" outlineLevel="0" collapsed="false">
      <c r="L3426" s="16"/>
      <c r="M3426" s="16"/>
      <c r="N3426" s="39"/>
      <c r="O3426" s="34"/>
      <c r="P3426" s="26"/>
      <c r="Q3426" s="26"/>
      <c r="R3426" s="26"/>
      <c r="S3426" s="24" t="n">
        <v>1</v>
      </c>
    </row>
    <row r="3427" customFormat="false" ht="12.75" hidden="false" customHeight="false" outlineLevel="0" collapsed="false">
      <c r="L3427" s="16"/>
      <c r="M3427" s="16"/>
      <c r="N3427" s="39"/>
      <c r="O3427" s="34"/>
      <c r="P3427" s="26"/>
      <c r="Q3427" s="26"/>
      <c r="R3427" s="26"/>
      <c r="S3427" s="24" t="n">
        <v>1</v>
      </c>
    </row>
    <row r="3428" customFormat="false" ht="12.75" hidden="false" customHeight="false" outlineLevel="0" collapsed="false">
      <c r="L3428" s="16"/>
      <c r="M3428" s="16"/>
      <c r="N3428" s="39"/>
      <c r="O3428" s="34"/>
      <c r="P3428" s="26"/>
      <c r="Q3428" s="26"/>
      <c r="R3428" s="26"/>
      <c r="S3428" s="24" t="n">
        <v>1</v>
      </c>
    </row>
    <row r="3429" customFormat="false" ht="12.75" hidden="false" customHeight="false" outlineLevel="0" collapsed="false">
      <c r="L3429" s="16"/>
      <c r="M3429" s="16"/>
      <c r="N3429" s="39"/>
      <c r="O3429" s="34"/>
      <c r="P3429" s="26"/>
      <c r="Q3429" s="26"/>
      <c r="R3429" s="26"/>
      <c r="S3429" s="24" t="n">
        <v>1</v>
      </c>
    </row>
    <row r="3430" customFormat="false" ht="12.75" hidden="false" customHeight="false" outlineLevel="0" collapsed="false">
      <c r="L3430" s="16"/>
      <c r="M3430" s="16"/>
      <c r="N3430" s="39"/>
      <c r="O3430" s="34"/>
      <c r="P3430" s="26"/>
      <c r="Q3430" s="26"/>
      <c r="R3430" s="26"/>
      <c r="S3430" s="24" t="n">
        <v>1</v>
      </c>
    </row>
    <row r="3431" customFormat="false" ht="12.75" hidden="false" customHeight="false" outlineLevel="0" collapsed="false">
      <c r="L3431" s="16"/>
      <c r="M3431" s="16"/>
      <c r="N3431" s="39"/>
      <c r="O3431" s="34"/>
      <c r="P3431" s="26"/>
      <c r="Q3431" s="26"/>
      <c r="R3431" s="26"/>
      <c r="S3431" s="24" t="n">
        <v>1</v>
      </c>
    </row>
    <row r="3432" customFormat="false" ht="12.75" hidden="false" customHeight="false" outlineLevel="0" collapsed="false">
      <c r="L3432" s="16"/>
      <c r="M3432" s="16"/>
      <c r="N3432" s="39"/>
      <c r="O3432" s="34"/>
      <c r="P3432" s="26"/>
      <c r="Q3432" s="26"/>
      <c r="R3432" s="26"/>
      <c r="S3432" s="24" t="n">
        <v>1</v>
      </c>
    </row>
    <row r="3433" customFormat="false" ht="12.75" hidden="false" customHeight="false" outlineLevel="0" collapsed="false">
      <c r="L3433" s="16"/>
      <c r="M3433" s="16"/>
      <c r="N3433" s="39"/>
      <c r="O3433" s="34"/>
      <c r="P3433" s="26"/>
      <c r="Q3433" s="26"/>
      <c r="R3433" s="26"/>
      <c r="S3433" s="24" t="n">
        <v>1</v>
      </c>
    </row>
    <row r="3434" customFormat="false" ht="12.75" hidden="false" customHeight="false" outlineLevel="0" collapsed="false">
      <c r="L3434" s="16"/>
      <c r="M3434" s="16"/>
      <c r="N3434" s="39"/>
      <c r="O3434" s="34"/>
      <c r="P3434" s="26"/>
      <c r="Q3434" s="26"/>
      <c r="R3434" s="26"/>
      <c r="S3434" s="24" t="n">
        <v>1</v>
      </c>
    </row>
    <row r="3435" customFormat="false" ht="12.75" hidden="false" customHeight="false" outlineLevel="0" collapsed="false">
      <c r="L3435" s="16"/>
      <c r="M3435" s="16"/>
      <c r="N3435" s="39"/>
      <c r="O3435" s="34"/>
      <c r="P3435" s="26"/>
      <c r="Q3435" s="26"/>
      <c r="R3435" s="26"/>
      <c r="S3435" s="24" t="n">
        <v>1</v>
      </c>
    </row>
    <row r="3436" customFormat="false" ht="12.75" hidden="false" customHeight="false" outlineLevel="0" collapsed="false">
      <c r="L3436" s="16"/>
      <c r="M3436" s="16"/>
      <c r="N3436" s="39"/>
      <c r="O3436" s="34"/>
      <c r="P3436" s="26"/>
      <c r="Q3436" s="26"/>
      <c r="R3436" s="26"/>
      <c r="S3436" s="24" t="n">
        <v>1</v>
      </c>
    </row>
    <row r="3437" customFormat="false" ht="12.75" hidden="false" customHeight="false" outlineLevel="0" collapsed="false">
      <c r="L3437" s="16"/>
      <c r="M3437" s="16"/>
      <c r="N3437" s="39"/>
      <c r="O3437" s="34"/>
      <c r="P3437" s="26"/>
      <c r="Q3437" s="26"/>
      <c r="R3437" s="26"/>
      <c r="S3437" s="24" t="n">
        <v>1</v>
      </c>
    </row>
    <row r="3438" customFormat="false" ht="12.75" hidden="false" customHeight="false" outlineLevel="0" collapsed="false">
      <c r="L3438" s="16"/>
      <c r="M3438" s="16"/>
      <c r="N3438" s="39"/>
      <c r="O3438" s="34"/>
      <c r="P3438" s="26"/>
      <c r="Q3438" s="26"/>
      <c r="R3438" s="26"/>
      <c r="S3438" s="24" t="n">
        <v>1</v>
      </c>
    </row>
    <row r="3439" customFormat="false" ht="12.75" hidden="false" customHeight="false" outlineLevel="0" collapsed="false">
      <c r="L3439" s="16"/>
      <c r="M3439" s="16"/>
      <c r="N3439" s="39"/>
      <c r="O3439" s="34"/>
      <c r="P3439" s="26"/>
      <c r="Q3439" s="26"/>
      <c r="R3439" s="26"/>
      <c r="S3439" s="24" t="n">
        <v>1</v>
      </c>
    </row>
    <row r="3440" customFormat="false" ht="12.75" hidden="false" customHeight="false" outlineLevel="0" collapsed="false">
      <c r="L3440" s="16"/>
      <c r="M3440" s="16"/>
      <c r="N3440" s="39"/>
      <c r="O3440" s="34"/>
      <c r="P3440" s="26"/>
      <c r="Q3440" s="26"/>
      <c r="R3440" s="26"/>
      <c r="S3440" s="24" t="n">
        <v>1</v>
      </c>
    </row>
    <row r="3441" customFormat="false" ht="12.75" hidden="false" customHeight="false" outlineLevel="0" collapsed="false">
      <c r="L3441" s="16"/>
      <c r="M3441" s="16"/>
      <c r="N3441" s="39"/>
      <c r="O3441" s="34"/>
      <c r="P3441" s="26"/>
      <c r="Q3441" s="26"/>
      <c r="R3441" s="26"/>
      <c r="S3441" s="24" t="n">
        <v>1</v>
      </c>
    </row>
    <row r="3442" customFormat="false" ht="12.75" hidden="false" customHeight="false" outlineLevel="0" collapsed="false">
      <c r="L3442" s="16"/>
      <c r="M3442" s="16"/>
      <c r="N3442" s="39"/>
      <c r="O3442" s="34"/>
      <c r="P3442" s="26"/>
      <c r="Q3442" s="26"/>
      <c r="R3442" s="26"/>
      <c r="S3442" s="24" t="n">
        <v>1</v>
      </c>
    </row>
    <row r="3443" customFormat="false" ht="12.75" hidden="false" customHeight="false" outlineLevel="0" collapsed="false">
      <c r="L3443" s="16"/>
      <c r="M3443" s="16"/>
      <c r="N3443" s="39"/>
      <c r="O3443" s="34"/>
      <c r="P3443" s="26"/>
      <c r="Q3443" s="26"/>
      <c r="R3443" s="26"/>
      <c r="S3443" s="24" t="n">
        <v>1</v>
      </c>
    </row>
    <row r="3444" customFormat="false" ht="12.75" hidden="false" customHeight="false" outlineLevel="0" collapsed="false">
      <c r="L3444" s="16"/>
      <c r="M3444" s="16"/>
      <c r="N3444" s="39"/>
      <c r="O3444" s="34"/>
      <c r="P3444" s="26"/>
      <c r="Q3444" s="26"/>
      <c r="R3444" s="26"/>
      <c r="S3444" s="24" t="n">
        <v>1</v>
      </c>
    </row>
    <row r="3445" customFormat="false" ht="12.75" hidden="false" customHeight="false" outlineLevel="0" collapsed="false">
      <c r="L3445" s="16"/>
      <c r="M3445" s="16"/>
      <c r="N3445" s="39"/>
      <c r="O3445" s="34"/>
      <c r="P3445" s="26"/>
      <c r="Q3445" s="26"/>
      <c r="R3445" s="26"/>
      <c r="S3445" s="24" t="n">
        <v>1</v>
      </c>
    </row>
    <row r="3446" customFormat="false" ht="12.75" hidden="false" customHeight="false" outlineLevel="0" collapsed="false">
      <c r="L3446" s="16"/>
      <c r="M3446" s="16"/>
      <c r="N3446" s="39"/>
      <c r="O3446" s="34"/>
      <c r="P3446" s="26"/>
      <c r="Q3446" s="26"/>
      <c r="R3446" s="26"/>
      <c r="S3446" s="24" t="n">
        <v>1</v>
      </c>
    </row>
    <row r="3447" customFormat="false" ht="12.75" hidden="false" customHeight="false" outlineLevel="0" collapsed="false">
      <c r="L3447" s="16"/>
      <c r="M3447" s="16"/>
      <c r="N3447" s="39"/>
      <c r="O3447" s="34"/>
      <c r="P3447" s="26"/>
      <c r="Q3447" s="26"/>
      <c r="R3447" s="26"/>
      <c r="S3447" s="24" t="n">
        <v>1</v>
      </c>
    </row>
    <row r="3448" customFormat="false" ht="12.75" hidden="false" customHeight="false" outlineLevel="0" collapsed="false">
      <c r="L3448" s="16"/>
      <c r="M3448" s="16"/>
      <c r="N3448" s="39"/>
      <c r="O3448" s="34"/>
      <c r="P3448" s="26"/>
      <c r="Q3448" s="26"/>
      <c r="R3448" s="26"/>
      <c r="S3448" s="24" t="n">
        <v>1</v>
      </c>
    </row>
    <row r="3449" customFormat="false" ht="12.75" hidden="false" customHeight="false" outlineLevel="0" collapsed="false">
      <c r="L3449" s="16"/>
      <c r="M3449" s="16"/>
      <c r="N3449" s="39"/>
      <c r="O3449" s="34"/>
      <c r="P3449" s="26"/>
      <c r="Q3449" s="26"/>
      <c r="R3449" s="26"/>
      <c r="S3449" s="24" t="n">
        <v>1</v>
      </c>
    </row>
    <row r="3450" customFormat="false" ht="12.75" hidden="false" customHeight="false" outlineLevel="0" collapsed="false">
      <c r="L3450" s="16"/>
      <c r="M3450" s="16"/>
      <c r="N3450" s="39"/>
      <c r="O3450" s="34"/>
      <c r="P3450" s="26"/>
      <c r="Q3450" s="26"/>
      <c r="R3450" s="26"/>
      <c r="S3450" s="24" t="n">
        <v>1</v>
      </c>
    </row>
    <row r="3451" customFormat="false" ht="12.75" hidden="false" customHeight="false" outlineLevel="0" collapsed="false">
      <c r="L3451" s="16"/>
      <c r="M3451" s="16"/>
      <c r="N3451" s="39"/>
      <c r="O3451" s="34"/>
      <c r="P3451" s="26"/>
      <c r="Q3451" s="26"/>
      <c r="R3451" s="26"/>
      <c r="S3451" s="24" t="n">
        <v>1</v>
      </c>
    </row>
    <row r="3452" customFormat="false" ht="12.75" hidden="false" customHeight="false" outlineLevel="0" collapsed="false">
      <c r="L3452" s="16"/>
      <c r="M3452" s="16"/>
      <c r="N3452" s="39"/>
      <c r="O3452" s="34"/>
      <c r="P3452" s="26"/>
      <c r="Q3452" s="26"/>
      <c r="R3452" s="26"/>
      <c r="S3452" s="24" t="n">
        <v>1</v>
      </c>
    </row>
    <row r="3453" customFormat="false" ht="12.75" hidden="false" customHeight="false" outlineLevel="0" collapsed="false">
      <c r="L3453" s="16"/>
      <c r="M3453" s="16"/>
      <c r="N3453" s="39"/>
      <c r="O3453" s="34"/>
      <c r="P3453" s="26"/>
      <c r="Q3453" s="26"/>
      <c r="R3453" s="26"/>
      <c r="S3453" s="24" t="n">
        <v>1</v>
      </c>
    </row>
    <row r="3454" customFormat="false" ht="12.75" hidden="false" customHeight="false" outlineLevel="0" collapsed="false">
      <c r="L3454" s="16"/>
      <c r="M3454" s="16"/>
      <c r="N3454" s="39"/>
      <c r="O3454" s="34"/>
      <c r="P3454" s="26"/>
      <c r="Q3454" s="26"/>
      <c r="R3454" s="26"/>
      <c r="S3454" s="24" t="n">
        <v>1</v>
      </c>
    </row>
    <row r="3455" customFormat="false" ht="12.75" hidden="false" customHeight="false" outlineLevel="0" collapsed="false">
      <c r="L3455" s="16"/>
      <c r="M3455" s="16"/>
      <c r="N3455" s="39"/>
      <c r="O3455" s="34"/>
      <c r="P3455" s="26"/>
      <c r="Q3455" s="26"/>
      <c r="R3455" s="26"/>
      <c r="S3455" s="24" t="n">
        <v>1</v>
      </c>
    </row>
    <row r="3456" customFormat="false" ht="12.75" hidden="false" customHeight="false" outlineLevel="0" collapsed="false">
      <c r="L3456" s="16"/>
      <c r="M3456" s="16"/>
      <c r="N3456" s="39"/>
      <c r="O3456" s="34"/>
      <c r="P3456" s="26"/>
      <c r="Q3456" s="26"/>
      <c r="R3456" s="26"/>
      <c r="S3456" s="24" t="n">
        <v>1</v>
      </c>
    </row>
    <row r="3457" customFormat="false" ht="12.75" hidden="false" customHeight="false" outlineLevel="0" collapsed="false">
      <c r="L3457" s="16"/>
      <c r="M3457" s="16"/>
      <c r="N3457" s="39"/>
      <c r="O3457" s="34"/>
      <c r="P3457" s="26"/>
      <c r="Q3457" s="26"/>
      <c r="R3457" s="26"/>
      <c r="S3457" s="24" t="n">
        <v>1</v>
      </c>
    </row>
    <row r="3458" customFormat="false" ht="12.75" hidden="false" customHeight="false" outlineLevel="0" collapsed="false">
      <c r="L3458" s="16"/>
      <c r="M3458" s="16"/>
      <c r="N3458" s="39"/>
      <c r="O3458" s="34"/>
      <c r="P3458" s="26"/>
      <c r="Q3458" s="26"/>
      <c r="R3458" s="26"/>
      <c r="S3458" s="24" t="n">
        <v>1</v>
      </c>
    </row>
    <row r="3459" customFormat="false" ht="12.75" hidden="false" customHeight="false" outlineLevel="0" collapsed="false">
      <c r="L3459" s="16"/>
      <c r="M3459" s="16"/>
      <c r="N3459" s="39"/>
      <c r="O3459" s="34"/>
      <c r="P3459" s="26"/>
      <c r="Q3459" s="26"/>
      <c r="R3459" s="26"/>
      <c r="S3459" s="24" t="n">
        <v>1</v>
      </c>
    </row>
    <row r="3460" customFormat="false" ht="12.75" hidden="false" customHeight="false" outlineLevel="0" collapsed="false">
      <c r="L3460" s="16"/>
      <c r="M3460" s="16"/>
      <c r="N3460" s="39"/>
      <c r="O3460" s="34"/>
      <c r="P3460" s="26"/>
      <c r="Q3460" s="26"/>
      <c r="R3460" s="26"/>
      <c r="S3460" s="24" t="n">
        <v>1</v>
      </c>
    </row>
    <row r="3461" customFormat="false" ht="12.75" hidden="false" customHeight="false" outlineLevel="0" collapsed="false">
      <c r="L3461" s="16"/>
      <c r="M3461" s="16"/>
      <c r="N3461" s="39"/>
      <c r="O3461" s="34"/>
      <c r="P3461" s="26"/>
      <c r="Q3461" s="26"/>
      <c r="R3461" s="26"/>
      <c r="S3461" s="24" t="n">
        <v>1</v>
      </c>
    </row>
    <row r="3462" customFormat="false" ht="12.75" hidden="false" customHeight="false" outlineLevel="0" collapsed="false">
      <c r="L3462" s="16"/>
      <c r="M3462" s="16"/>
      <c r="N3462" s="39"/>
      <c r="O3462" s="34"/>
      <c r="P3462" s="26"/>
      <c r="Q3462" s="26"/>
      <c r="R3462" s="26"/>
      <c r="S3462" s="24" t="n">
        <v>1</v>
      </c>
    </row>
    <row r="3463" customFormat="false" ht="12.75" hidden="false" customHeight="false" outlineLevel="0" collapsed="false">
      <c r="L3463" s="16"/>
      <c r="M3463" s="16"/>
      <c r="N3463" s="39"/>
      <c r="O3463" s="34"/>
      <c r="P3463" s="26"/>
      <c r="Q3463" s="26"/>
      <c r="R3463" s="26"/>
      <c r="S3463" s="24" t="n">
        <v>1</v>
      </c>
    </row>
    <row r="3464" customFormat="false" ht="12.75" hidden="false" customHeight="false" outlineLevel="0" collapsed="false">
      <c r="L3464" s="16"/>
      <c r="M3464" s="16"/>
      <c r="N3464" s="39"/>
      <c r="O3464" s="34"/>
      <c r="P3464" s="26"/>
      <c r="Q3464" s="26"/>
      <c r="R3464" s="26"/>
      <c r="S3464" s="24" t="n">
        <v>1</v>
      </c>
    </row>
    <row r="3465" customFormat="false" ht="12.75" hidden="false" customHeight="false" outlineLevel="0" collapsed="false">
      <c r="L3465" s="16"/>
      <c r="M3465" s="16"/>
      <c r="N3465" s="39"/>
      <c r="O3465" s="34"/>
      <c r="P3465" s="26"/>
      <c r="Q3465" s="26"/>
      <c r="R3465" s="26"/>
      <c r="S3465" s="24" t="n">
        <v>1</v>
      </c>
    </row>
    <row r="3466" customFormat="false" ht="12.75" hidden="false" customHeight="false" outlineLevel="0" collapsed="false">
      <c r="L3466" s="16"/>
      <c r="M3466" s="16"/>
      <c r="N3466" s="39"/>
      <c r="O3466" s="34"/>
      <c r="P3466" s="26"/>
      <c r="Q3466" s="26"/>
      <c r="R3466" s="26"/>
      <c r="S3466" s="24" t="n">
        <v>1</v>
      </c>
    </row>
    <row r="3467" customFormat="false" ht="12.75" hidden="false" customHeight="false" outlineLevel="0" collapsed="false">
      <c r="L3467" s="16"/>
      <c r="M3467" s="16"/>
      <c r="N3467" s="39"/>
      <c r="O3467" s="34"/>
      <c r="P3467" s="26"/>
      <c r="Q3467" s="26"/>
      <c r="R3467" s="26"/>
      <c r="S3467" s="24" t="n">
        <v>1</v>
      </c>
    </row>
    <row r="3468" customFormat="false" ht="12.75" hidden="false" customHeight="false" outlineLevel="0" collapsed="false">
      <c r="L3468" s="16"/>
      <c r="M3468" s="16"/>
      <c r="N3468" s="39"/>
      <c r="O3468" s="34"/>
      <c r="P3468" s="26"/>
      <c r="Q3468" s="26"/>
      <c r="R3468" s="26"/>
      <c r="S3468" s="24" t="n">
        <v>1</v>
      </c>
    </row>
    <row r="3469" customFormat="false" ht="12.75" hidden="false" customHeight="false" outlineLevel="0" collapsed="false">
      <c r="L3469" s="16"/>
      <c r="M3469" s="16"/>
      <c r="N3469" s="39"/>
      <c r="O3469" s="34"/>
      <c r="P3469" s="26"/>
      <c r="Q3469" s="26"/>
      <c r="R3469" s="26"/>
      <c r="S3469" s="24" t="n">
        <v>1</v>
      </c>
    </row>
    <row r="3470" customFormat="false" ht="12.75" hidden="false" customHeight="false" outlineLevel="0" collapsed="false">
      <c r="L3470" s="16"/>
      <c r="M3470" s="16"/>
      <c r="N3470" s="39"/>
      <c r="O3470" s="34"/>
      <c r="P3470" s="26"/>
      <c r="Q3470" s="26"/>
      <c r="R3470" s="26"/>
      <c r="S3470" s="24" t="n">
        <v>1</v>
      </c>
    </row>
    <row r="3471" customFormat="false" ht="12.75" hidden="false" customHeight="false" outlineLevel="0" collapsed="false">
      <c r="L3471" s="16"/>
      <c r="M3471" s="16"/>
      <c r="N3471" s="39"/>
      <c r="O3471" s="34"/>
      <c r="P3471" s="26"/>
      <c r="Q3471" s="26"/>
      <c r="R3471" s="26"/>
      <c r="S3471" s="24" t="n">
        <v>1</v>
      </c>
    </row>
    <row r="3472" customFormat="false" ht="12.75" hidden="false" customHeight="false" outlineLevel="0" collapsed="false">
      <c r="L3472" s="16"/>
      <c r="M3472" s="16"/>
      <c r="N3472" s="39"/>
      <c r="O3472" s="34"/>
      <c r="P3472" s="26"/>
      <c r="Q3472" s="26"/>
      <c r="R3472" s="26"/>
      <c r="S3472" s="24" t="n">
        <v>1</v>
      </c>
    </row>
    <row r="3473" customFormat="false" ht="12.75" hidden="false" customHeight="false" outlineLevel="0" collapsed="false">
      <c r="L3473" s="16"/>
      <c r="M3473" s="16"/>
      <c r="N3473" s="39"/>
      <c r="O3473" s="34"/>
      <c r="P3473" s="26"/>
      <c r="Q3473" s="26"/>
      <c r="R3473" s="26"/>
      <c r="S3473" s="24" t="n">
        <v>1</v>
      </c>
    </row>
    <row r="3474" customFormat="false" ht="12.75" hidden="false" customHeight="false" outlineLevel="0" collapsed="false">
      <c r="L3474" s="16"/>
      <c r="M3474" s="16"/>
      <c r="N3474" s="39"/>
      <c r="O3474" s="34"/>
      <c r="P3474" s="26"/>
      <c r="Q3474" s="26"/>
      <c r="R3474" s="26"/>
      <c r="S3474" s="24" t="n">
        <v>1</v>
      </c>
    </row>
    <row r="3475" customFormat="false" ht="12.75" hidden="false" customHeight="false" outlineLevel="0" collapsed="false">
      <c r="L3475" s="16"/>
      <c r="M3475" s="16"/>
      <c r="N3475" s="39"/>
      <c r="O3475" s="34"/>
      <c r="P3475" s="26"/>
      <c r="Q3475" s="26"/>
      <c r="R3475" s="26"/>
      <c r="S3475" s="24" t="n">
        <v>1</v>
      </c>
    </row>
    <row r="3476" customFormat="false" ht="12.75" hidden="false" customHeight="false" outlineLevel="0" collapsed="false">
      <c r="L3476" s="16"/>
      <c r="M3476" s="16"/>
      <c r="N3476" s="39"/>
      <c r="O3476" s="34"/>
      <c r="P3476" s="26"/>
      <c r="Q3476" s="26"/>
      <c r="R3476" s="26"/>
      <c r="S3476" s="24" t="n">
        <v>1</v>
      </c>
    </row>
    <row r="3477" customFormat="false" ht="12.75" hidden="false" customHeight="false" outlineLevel="0" collapsed="false">
      <c r="L3477" s="16"/>
      <c r="M3477" s="16"/>
      <c r="N3477" s="39"/>
      <c r="O3477" s="34"/>
      <c r="P3477" s="26"/>
      <c r="Q3477" s="26"/>
      <c r="R3477" s="26"/>
      <c r="S3477" s="24" t="n">
        <v>1</v>
      </c>
    </row>
    <row r="3478" customFormat="false" ht="12.75" hidden="false" customHeight="false" outlineLevel="0" collapsed="false">
      <c r="L3478" s="16"/>
      <c r="M3478" s="16"/>
      <c r="N3478" s="39"/>
      <c r="O3478" s="34"/>
      <c r="P3478" s="26"/>
      <c r="Q3478" s="26"/>
      <c r="R3478" s="26"/>
      <c r="S3478" s="24" t="n">
        <v>1</v>
      </c>
    </row>
    <row r="3479" customFormat="false" ht="12.75" hidden="false" customHeight="false" outlineLevel="0" collapsed="false">
      <c r="L3479" s="16"/>
      <c r="M3479" s="16"/>
      <c r="N3479" s="39"/>
      <c r="O3479" s="34"/>
      <c r="P3479" s="26"/>
      <c r="Q3479" s="26"/>
      <c r="R3479" s="26"/>
      <c r="S3479" s="24" t="n">
        <v>1</v>
      </c>
    </row>
    <row r="3480" customFormat="false" ht="12.75" hidden="false" customHeight="false" outlineLevel="0" collapsed="false">
      <c r="L3480" s="16"/>
      <c r="M3480" s="16"/>
      <c r="N3480" s="39"/>
      <c r="O3480" s="34"/>
      <c r="P3480" s="26"/>
      <c r="Q3480" s="26"/>
      <c r="R3480" s="26"/>
      <c r="S3480" s="24" t="n">
        <v>1</v>
      </c>
    </row>
    <row r="3481" customFormat="false" ht="12.75" hidden="false" customHeight="false" outlineLevel="0" collapsed="false">
      <c r="L3481" s="16"/>
      <c r="M3481" s="16"/>
      <c r="N3481" s="39"/>
      <c r="O3481" s="34"/>
      <c r="P3481" s="26"/>
      <c r="Q3481" s="26"/>
      <c r="R3481" s="26"/>
      <c r="S3481" s="24" t="n">
        <v>1</v>
      </c>
    </row>
    <row r="3482" customFormat="false" ht="12.75" hidden="false" customHeight="false" outlineLevel="0" collapsed="false">
      <c r="L3482" s="16"/>
      <c r="M3482" s="16"/>
      <c r="N3482" s="39"/>
      <c r="O3482" s="34"/>
      <c r="P3482" s="26"/>
      <c r="Q3482" s="26"/>
      <c r="R3482" s="26"/>
      <c r="S3482" s="24" t="n">
        <v>1</v>
      </c>
    </row>
    <row r="3483" customFormat="false" ht="12.75" hidden="false" customHeight="false" outlineLevel="0" collapsed="false">
      <c r="L3483" s="16"/>
      <c r="M3483" s="16"/>
      <c r="N3483" s="39"/>
      <c r="O3483" s="34"/>
      <c r="P3483" s="26"/>
      <c r="Q3483" s="26"/>
      <c r="R3483" s="26"/>
      <c r="S3483" s="24" t="n">
        <v>1.25</v>
      </c>
    </row>
    <row r="3484" customFormat="false" ht="12.75" hidden="false" customHeight="false" outlineLevel="0" collapsed="false">
      <c r="L3484" s="16"/>
      <c r="M3484" s="16"/>
      <c r="N3484" s="39"/>
      <c r="O3484" s="34"/>
      <c r="P3484" s="26"/>
      <c r="Q3484" s="26"/>
      <c r="R3484" s="26"/>
      <c r="S3484" s="24" t="n">
        <v>1.25</v>
      </c>
    </row>
    <row r="3485" customFormat="false" ht="12.75" hidden="false" customHeight="false" outlineLevel="0" collapsed="false">
      <c r="L3485" s="16"/>
      <c r="M3485" s="16"/>
      <c r="N3485" s="39"/>
      <c r="O3485" s="34"/>
      <c r="P3485" s="26"/>
      <c r="Q3485" s="26"/>
      <c r="R3485" s="26"/>
      <c r="S3485" s="24" t="n">
        <v>1.25</v>
      </c>
    </row>
    <row r="3486" customFormat="false" ht="12.75" hidden="false" customHeight="false" outlineLevel="0" collapsed="false">
      <c r="L3486" s="16"/>
      <c r="M3486" s="16"/>
      <c r="N3486" s="39"/>
      <c r="O3486" s="34"/>
      <c r="P3486" s="26"/>
      <c r="Q3486" s="26"/>
      <c r="R3486" s="26"/>
      <c r="S3486" s="24" t="n">
        <v>1.25</v>
      </c>
    </row>
    <row r="3487" customFormat="false" ht="12.75" hidden="false" customHeight="false" outlineLevel="0" collapsed="false">
      <c r="L3487" s="16"/>
      <c r="M3487" s="16"/>
      <c r="N3487" s="39"/>
      <c r="O3487" s="34"/>
      <c r="P3487" s="26"/>
      <c r="Q3487" s="26"/>
      <c r="R3487" s="26"/>
      <c r="S3487" s="24" t="n">
        <v>1.25</v>
      </c>
    </row>
    <row r="3488" customFormat="false" ht="12.75" hidden="false" customHeight="false" outlineLevel="0" collapsed="false">
      <c r="L3488" s="16"/>
      <c r="M3488" s="16"/>
      <c r="N3488" s="39"/>
      <c r="O3488" s="34"/>
      <c r="P3488" s="26"/>
      <c r="Q3488" s="26"/>
      <c r="R3488" s="26"/>
      <c r="S3488" s="24" t="n">
        <v>1.25</v>
      </c>
    </row>
    <row r="3489" customFormat="false" ht="12.75" hidden="false" customHeight="false" outlineLevel="0" collapsed="false">
      <c r="L3489" s="16"/>
      <c r="M3489" s="16"/>
      <c r="N3489" s="39"/>
      <c r="O3489" s="34"/>
      <c r="P3489" s="26"/>
      <c r="Q3489" s="26"/>
      <c r="R3489" s="26"/>
      <c r="S3489" s="24" t="n">
        <v>1.25</v>
      </c>
    </row>
    <row r="3490" customFormat="false" ht="12.75" hidden="false" customHeight="false" outlineLevel="0" collapsed="false">
      <c r="L3490" s="16"/>
      <c r="M3490" s="16"/>
      <c r="N3490" s="39"/>
      <c r="O3490" s="34"/>
      <c r="P3490" s="26"/>
      <c r="Q3490" s="26"/>
      <c r="R3490" s="26"/>
      <c r="S3490" s="24" t="n">
        <v>1.25</v>
      </c>
    </row>
    <row r="3491" customFormat="false" ht="12.75" hidden="false" customHeight="false" outlineLevel="0" collapsed="false">
      <c r="L3491" s="16"/>
      <c r="M3491" s="16"/>
      <c r="N3491" s="39"/>
      <c r="O3491" s="34"/>
      <c r="P3491" s="26"/>
      <c r="Q3491" s="26"/>
      <c r="R3491" s="26"/>
      <c r="S3491" s="24" t="n">
        <v>1.25</v>
      </c>
    </row>
    <row r="3492" customFormat="false" ht="12.75" hidden="false" customHeight="false" outlineLevel="0" collapsed="false">
      <c r="L3492" s="16"/>
      <c r="M3492" s="16"/>
      <c r="N3492" s="39"/>
      <c r="O3492" s="34"/>
      <c r="P3492" s="26"/>
      <c r="Q3492" s="26"/>
      <c r="R3492" s="26"/>
      <c r="S3492" s="24" t="n">
        <v>1.25</v>
      </c>
    </row>
    <row r="3493" customFormat="false" ht="12.75" hidden="false" customHeight="false" outlineLevel="0" collapsed="false">
      <c r="L3493" s="16"/>
      <c r="M3493" s="16"/>
      <c r="N3493" s="39"/>
      <c r="O3493" s="34"/>
      <c r="P3493" s="26"/>
      <c r="Q3493" s="26"/>
      <c r="R3493" s="26"/>
      <c r="S3493" s="24" t="n">
        <v>1.25</v>
      </c>
    </row>
    <row r="3494" customFormat="false" ht="12.75" hidden="false" customHeight="false" outlineLevel="0" collapsed="false">
      <c r="L3494" s="16"/>
      <c r="M3494" s="16"/>
      <c r="N3494" s="39"/>
      <c r="O3494" s="34"/>
      <c r="P3494" s="26"/>
      <c r="Q3494" s="26"/>
      <c r="R3494" s="26"/>
      <c r="S3494" s="24" t="n">
        <v>1.25</v>
      </c>
    </row>
    <row r="3495" customFormat="false" ht="12.75" hidden="false" customHeight="false" outlineLevel="0" collapsed="false">
      <c r="L3495" s="16"/>
      <c r="M3495" s="16"/>
      <c r="N3495" s="39"/>
      <c r="O3495" s="34"/>
      <c r="P3495" s="26"/>
      <c r="Q3495" s="26"/>
      <c r="R3495" s="26"/>
      <c r="S3495" s="24" t="n">
        <v>1.25</v>
      </c>
    </row>
    <row r="3496" customFormat="false" ht="12.75" hidden="false" customHeight="false" outlineLevel="0" collapsed="false">
      <c r="L3496" s="16"/>
      <c r="M3496" s="16"/>
      <c r="N3496" s="39"/>
      <c r="O3496" s="34"/>
      <c r="P3496" s="26"/>
      <c r="Q3496" s="26"/>
      <c r="R3496" s="26"/>
      <c r="S3496" s="24" t="n">
        <v>1.25</v>
      </c>
    </row>
    <row r="3497" customFormat="false" ht="12.75" hidden="false" customHeight="false" outlineLevel="0" collapsed="false">
      <c r="L3497" s="16"/>
      <c r="M3497" s="16"/>
      <c r="N3497" s="39"/>
      <c r="O3497" s="34"/>
      <c r="P3497" s="26"/>
      <c r="Q3497" s="26"/>
      <c r="R3497" s="26"/>
      <c r="S3497" s="24" t="n">
        <v>1.25</v>
      </c>
    </row>
    <row r="3498" customFormat="false" ht="12.75" hidden="false" customHeight="false" outlineLevel="0" collapsed="false">
      <c r="L3498" s="16"/>
      <c r="M3498" s="16"/>
      <c r="N3498" s="39"/>
      <c r="O3498" s="34"/>
      <c r="P3498" s="26"/>
      <c r="Q3498" s="26"/>
      <c r="R3498" s="26"/>
      <c r="S3498" s="24" t="n">
        <v>1.25</v>
      </c>
    </row>
    <row r="3499" customFormat="false" ht="12.75" hidden="false" customHeight="false" outlineLevel="0" collapsed="false">
      <c r="L3499" s="16"/>
      <c r="M3499" s="16"/>
      <c r="N3499" s="39"/>
      <c r="O3499" s="34"/>
      <c r="P3499" s="26"/>
      <c r="Q3499" s="26"/>
      <c r="R3499" s="26"/>
      <c r="S3499" s="24" t="n">
        <v>1.25</v>
      </c>
    </row>
    <row r="3500" customFormat="false" ht="12.75" hidden="false" customHeight="false" outlineLevel="0" collapsed="false">
      <c r="L3500" s="16"/>
      <c r="M3500" s="16"/>
      <c r="N3500" s="39"/>
      <c r="O3500" s="34"/>
      <c r="P3500" s="26"/>
      <c r="Q3500" s="26"/>
      <c r="R3500" s="26"/>
      <c r="S3500" s="24" t="n">
        <v>1.25</v>
      </c>
    </row>
    <row r="3501" customFormat="false" ht="12.75" hidden="false" customHeight="false" outlineLevel="0" collapsed="false">
      <c r="L3501" s="16"/>
      <c r="M3501" s="16"/>
      <c r="N3501" s="39"/>
      <c r="O3501" s="34"/>
      <c r="P3501" s="26"/>
      <c r="Q3501" s="26"/>
      <c r="R3501" s="26"/>
      <c r="S3501" s="24" t="n">
        <v>1.25</v>
      </c>
    </row>
    <row r="3502" customFormat="false" ht="12.75" hidden="false" customHeight="false" outlineLevel="0" collapsed="false">
      <c r="L3502" s="16"/>
      <c r="M3502" s="16"/>
      <c r="N3502" s="39"/>
      <c r="O3502" s="34"/>
      <c r="P3502" s="26"/>
      <c r="Q3502" s="26"/>
      <c r="R3502" s="26"/>
      <c r="S3502" s="24" t="n">
        <v>1.25</v>
      </c>
    </row>
    <row r="3503" customFormat="false" ht="12.75" hidden="false" customHeight="false" outlineLevel="0" collapsed="false">
      <c r="L3503" s="16"/>
      <c r="M3503" s="16"/>
      <c r="N3503" s="39"/>
      <c r="O3503" s="34"/>
      <c r="P3503" s="26"/>
      <c r="Q3503" s="26"/>
      <c r="R3503" s="26"/>
      <c r="S3503" s="24" t="n">
        <v>1.25</v>
      </c>
    </row>
    <row r="3504" customFormat="false" ht="12.75" hidden="false" customHeight="false" outlineLevel="0" collapsed="false">
      <c r="L3504" s="16"/>
      <c r="M3504" s="16"/>
      <c r="N3504" s="39"/>
      <c r="O3504" s="34"/>
      <c r="P3504" s="26"/>
      <c r="Q3504" s="26"/>
      <c r="R3504" s="26"/>
      <c r="S3504" s="24" t="n">
        <v>1.25</v>
      </c>
    </row>
    <row r="3505" customFormat="false" ht="12.75" hidden="false" customHeight="false" outlineLevel="0" collapsed="false">
      <c r="L3505" s="16"/>
      <c r="M3505" s="16"/>
      <c r="N3505" s="39"/>
      <c r="O3505" s="34"/>
      <c r="P3505" s="26"/>
      <c r="Q3505" s="26"/>
      <c r="R3505" s="26"/>
      <c r="S3505" s="24" t="n">
        <v>1.25</v>
      </c>
    </row>
    <row r="3506" customFormat="false" ht="12.75" hidden="false" customHeight="false" outlineLevel="0" collapsed="false">
      <c r="L3506" s="16"/>
      <c r="M3506" s="16"/>
      <c r="N3506" s="39"/>
      <c r="O3506" s="34"/>
      <c r="P3506" s="26"/>
      <c r="Q3506" s="26"/>
      <c r="R3506" s="26"/>
      <c r="S3506" s="24" t="n">
        <v>1.25</v>
      </c>
    </row>
    <row r="3507" customFormat="false" ht="12.75" hidden="false" customHeight="false" outlineLevel="0" collapsed="false">
      <c r="L3507" s="16"/>
      <c r="M3507" s="16"/>
      <c r="N3507" s="39"/>
      <c r="O3507" s="34"/>
      <c r="P3507" s="26"/>
      <c r="Q3507" s="26"/>
      <c r="R3507" s="26"/>
      <c r="S3507" s="24" t="n">
        <v>1.25</v>
      </c>
    </row>
    <row r="3508" customFormat="false" ht="12.75" hidden="false" customHeight="false" outlineLevel="0" collapsed="false">
      <c r="L3508" s="16"/>
      <c r="M3508" s="16"/>
      <c r="N3508" s="39"/>
      <c r="O3508" s="34"/>
      <c r="P3508" s="26"/>
      <c r="Q3508" s="26"/>
      <c r="R3508" s="26"/>
      <c r="S3508" s="24" t="n">
        <v>1.25</v>
      </c>
    </row>
    <row r="3509" customFormat="false" ht="12.75" hidden="false" customHeight="false" outlineLevel="0" collapsed="false">
      <c r="L3509" s="16"/>
      <c r="M3509" s="16"/>
      <c r="N3509" s="39"/>
      <c r="O3509" s="34"/>
      <c r="P3509" s="26"/>
      <c r="Q3509" s="26"/>
      <c r="R3509" s="26"/>
      <c r="S3509" s="24" t="n">
        <v>1.25</v>
      </c>
    </row>
    <row r="3510" customFormat="false" ht="12.75" hidden="false" customHeight="false" outlineLevel="0" collapsed="false">
      <c r="L3510" s="16"/>
      <c r="M3510" s="16"/>
      <c r="N3510" s="39"/>
      <c r="O3510" s="34"/>
      <c r="P3510" s="26"/>
      <c r="Q3510" s="26"/>
      <c r="R3510" s="26"/>
      <c r="S3510" s="24" t="n">
        <v>1.25</v>
      </c>
    </row>
    <row r="3511" customFormat="false" ht="12.75" hidden="false" customHeight="false" outlineLevel="0" collapsed="false">
      <c r="L3511" s="16"/>
      <c r="M3511" s="16"/>
      <c r="N3511" s="39"/>
      <c r="O3511" s="34"/>
      <c r="P3511" s="26"/>
      <c r="Q3511" s="26"/>
      <c r="R3511" s="26"/>
      <c r="S3511" s="24" t="n">
        <v>1.25</v>
      </c>
    </row>
    <row r="3512" customFormat="false" ht="12.75" hidden="false" customHeight="false" outlineLevel="0" collapsed="false">
      <c r="L3512" s="16"/>
      <c r="M3512" s="16"/>
      <c r="N3512" s="39"/>
      <c r="O3512" s="34"/>
      <c r="P3512" s="26"/>
      <c r="Q3512" s="26"/>
      <c r="R3512" s="26"/>
      <c r="S3512" s="24" t="n">
        <v>1.25</v>
      </c>
    </row>
    <row r="3513" customFormat="false" ht="12.75" hidden="false" customHeight="false" outlineLevel="0" collapsed="false">
      <c r="L3513" s="16"/>
      <c r="M3513" s="16"/>
      <c r="N3513" s="39"/>
      <c r="O3513" s="34"/>
      <c r="P3513" s="26"/>
      <c r="Q3513" s="26"/>
      <c r="R3513" s="26"/>
      <c r="S3513" s="24" t="n">
        <v>1.25</v>
      </c>
    </row>
    <row r="3514" customFormat="false" ht="12.75" hidden="false" customHeight="false" outlineLevel="0" collapsed="false">
      <c r="L3514" s="16"/>
      <c r="M3514" s="16"/>
      <c r="N3514" s="39"/>
      <c r="O3514" s="34"/>
      <c r="P3514" s="26"/>
      <c r="Q3514" s="26"/>
      <c r="R3514" s="26"/>
      <c r="S3514" s="24" t="n">
        <v>1.25</v>
      </c>
    </row>
    <row r="3515" customFormat="false" ht="12.75" hidden="false" customHeight="false" outlineLevel="0" collapsed="false">
      <c r="L3515" s="16"/>
      <c r="M3515" s="16"/>
      <c r="N3515" s="39"/>
      <c r="O3515" s="34"/>
      <c r="P3515" s="26"/>
      <c r="Q3515" s="26"/>
      <c r="R3515" s="26"/>
      <c r="S3515" s="24" t="n">
        <v>1.25</v>
      </c>
    </row>
    <row r="3516" customFormat="false" ht="12.75" hidden="false" customHeight="false" outlineLevel="0" collapsed="false">
      <c r="L3516" s="16"/>
      <c r="M3516" s="16"/>
      <c r="N3516" s="39"/>
      <c r="O3516" s="34"/>
      <c r="P3516" s="26"/>
      <c r="Q3516" s="26"/>
      <c r="R3516" s="26"/>
      <c r="S3516" s="24" t="n">
        <v>1.25</v>
      </c>
    </row>
    <row r="3517" customFormat="false" ht="12.75" hidden="false" customHeight="false" outlineLevel="0" collapsed="false">
      <c r="L3517" s="16"/>
      <c r="M3517" s="16"/>
      <c r="N3517" s="39"/>
      <c r="O3517" s="34"/>
      <c r="P3517" s="26"/>
      <c r="Q3517" s="26"/>
      <c r="R3517" s="26"/>
      <c r="S3517" s="24" t="n">
        <v>1.25</v>
      </c>
    </row>
    <row r="3518" customFormat="false" ht="12.75" hidden="false" customHeight="false" outlineLevel="0" collapsed="false">
      <c r="L3518" s="16"/>
      <c r="M3518" s="16"/>
      <c r="N3518" s="39"/>
      <c r="O3518" s="34"/>
      <c r="P3518" s="26"/>
      <c r="Q3518" s="26"/>
      <c r="R3518" s="26"/>
      <c r="S3518" s="24" t="n">
        <v>1.25</v>
      </c>
    </row>
    <row r="3519" customFormat="false" ht="12.75" hidden="false" customHeight="false" outlineLevel="0" collapsed="false">
      <c r="L3519" s="16"/>
      <c r="M3519" s="16"/>
      <c r="N3519" s="39"/>
      <c r="O3519" s="34"/>
      <c r="P3519" s="26"/>
      <c r="Q3519" s="26"/>
      <c r="R3519" s="26"/>
      <c r="S3519" s="24" t="n">
        <v>1.25</v>
      </c>
    </row>
    <row r="3520" customFormat="false" ht="12.75" hidden="false" customHeight="false" outlineLevel="0" collapsed="false">
      <c r="L3520" s="16"/>
      <c r="M3520" s="16"/>
      <c r="N3520" s="39"/>
      <c r="O3520" s="34"/>
      <c r="P3520" s="26"/>
      <c r="Q3520" s="26"/>
      <c r="R3520" s="26"/>
      <c r="S3520" s="24" t="n">
        <v>1.25</v>
      </c>
    </row>
    <row r="3521" customFormat="false" ht="12.75" hidden="false" customHeight="false" outlineLevel="0" collapsed="false">
      <c r="L3521" s="16"/>
      <c r="M3521" s="16"/>
      <c r="N3521" s="39"/>
      <c r="O3521" s="34"/>
      <c r="P3521" s="26"/>
      <c r="Q3521" s="26"/>
      <c r="R3521" s="26"/>
      <c r="S3521" s="24" t="n">
        <v>1.25</v>
      </c>
    </row>
    <row r="3522" customFormat="false" ht="12.75" hidden="false" customHeight="false" outlineLevel="0" collapsed="false">
      <c r="L3522" s="16"/>
      <c r="M3522" s="16"/>
      <c r="N3522" s="39"/>
      <c r="O3522" s="34"/>
      <c r="P3522" s="26"/>
      <c r="Q3522" s="26"/>
      <c r="R3522" s="26"/>
      <c r="S3522" s="24" t="n">
        <v>1.25</v>
      </c>
    </row>
    <row r="3523" customFormat="false" ht="12.75" hidden="false" customHeight="false" outlineLevel="0" collapsed="false">
      <c r="L3523" s="16"/>
      <c r="M3523" s="16"/>
      <c r="N3523" s="39"/>
      <c r="O3523" s="34"/>
      <c r="P3523" s="26"/>
      <c r="Q3523" s="26"/>
      <c r="R3523" s="26"/>
      <c r="S3523" s="24" t="n">
        <v>1.25</v>
      </c>
    </row>
    <row r="3524" customFormat="false" ht="12.75" hidden="false" customHeight="false" outlineLevel="0" collapsed="false">
      <c r="L3524" s="16"/>
      <c r="M3524" s="16"/>
      <c r="N3524" s="39"/>
      <c r="O3524" s="34"/>
      <c r="P3524" s="26"/>
      <c r="Q3524" s="26"/>
      <c r="R3524" s="26"/>
      <c r="S3524" s="24" t="n">
        <v>1.25</v>
      </c>
    </row>
    <row r="3525" customFormat="false" ht="12.75" hidden="false" customHeight="false" outlineLevel="0" collapsed="false">
      <c r="L3525" s="16"/>
      <c r="M3525" s="16"/>
      <c r="N3525" s="39"/>
      <c r="O3525" s="34"/>
      <c r="P3525" s="26"/>
      <c r="Q3525" s="26"/>
      <c r="R3525" s="26"/>
      <c r="S3525" s="24" t="n">
        <v>1.25</v>
      </c>
    </row>
    <row r="3526" customFormat="false" ht="12.75" hidden="false" customHeight="false" outlineLevel="0" collapsed="false">
      <c r="L3526" s="16"/>
      <c r="M3526" s="16"/>
      <c r="N3526" s="39"/>
      <c r="O3526" s="34"/>
      <c r="P3526" s="26"/>
      <c r="Q3526" s="26"/>
      <c r="R3526" s="26"/>
      <c r="S3526" s="24" t="n">
        <v>1.25</v>
      </c>
    </row>
    <row r="3527" customFormat="false" ht="12.75" hidden="false" customHeight="false" outlineLevel="0" collapsed="false">
      <c r="L3527" s="16"/>
      <c r="M3527" s="16"/>
      <c r="N3527" s="39"/>
      <c r="O3527" s="34"/>
      <c r="P3527" s="26"/>
      <c r="Q3527" s="26"/>
      <c r="R3527" s="26"/>
      <c r="S3527" s="24" t="n">
        <v>1.25</v>
      </c>
    </row>
    <row r="3528" customFormat="false" ht="12.75" hidden="false" customHeight="false" outlineLevel="0" collapsed="false">
      <c r="L3528" s="16"/>
      <c r="M3528" s="16"/>
      <c r="N3528" s="39"/>
      <c r="O3528" s="34"/>
      <c r="P3528" s="26"/>
      <c r="Q3528" s="26"/>
      <c r="R3528" s="26"/>
      <c r="S3528" s="24" t="n">
        <v>1.25</v>
      </c>
    </row>
    <row r="3529" customFormat="false" ht="12.75" hidden="false" customHeight="false" outlineLevel="0" collapsed="false">
      <c r="L3529" s="16"/>
      <c r="M3529" s="16"/>
      <c r="N3529" s="39"/>
      <c r="O3529" s="34"/>
      <c r="P3529" s="26"/>
      <c r="Q3529" s="26"/>
      <c r="R3529" s="26"/>
      <c r="S3529" s="24" t="n">
        <v>1.25</v>
      </c>
    </row>
    <row r="3530" customFormat="false" ht="12.75" hidden="false" customHeight="false" outlineLevel="0" collapsed="false">
      <c r="L3530" s="16"/>
      <c r="M3530" s="16"/>
      <c r="N3530" s="39"/>
      <c r="O3530" s="34"/>
      <c r="P3530" s="26"/>
      <c r="Q3530" s="26"/>
      <c r="R3530" s="26"/>
      <c r="S3530" s="24" t="n">
        <v>1.25</v>
      </c>
    </row>
    <row r="3531" customFormat="false" ht="12.75" hidden="false" customHeight="false" outlineLevel="0" collapsed="false">
      <c r="L3531" s="16"/>
      <c r="M3531" s="16"/>
      <c r="N3531" s="39"/>
      <c r="O3531" s="34"/>
      <c r="P3531" s="26"/>
      <c r="Q3531" s="26"/>
      <c r="R3531" s="26"/>
      <c r="S3531" s="24" t="n">
        <v>1.25</v>
      </c>
    </row>
    <row r="3532" customFormat="false" ht="12.75" hidden="false" customHeight="false" outlineLevel="0" collapsed="false">
      <c r="L3532" s="16"/>
      <c r="M3532" s="16"/>
      <c r="N3532" s="39"/>
      <c r="O3532" s="34"/>
      <c r="P3532" s="26"/>
      <c r="Q3532" s="26"/>
      <c r="R3532" s="26"/>
      <c r="S3532" s="24" t="n">
        <v>1.25</v>
      </c>
    </row>
    <row r="3533" customFormat="false" ht="12.75" hidden="false" customHeight="false" outlineLevel="0" collapsed="false">
      <c r="L3533" s="16"/>
      <c r="M3533" s="16"/>
      <c r="N3533" s="39"/>
      <c r="O3533" s="34"/>
      <c r="P3533" s="26"/>
      <c r="Q3533" s="26"/>
      <c r="R3533" s="26"/>
      <c r="S3533" s="24" t="n">
        <v>1.25</v>
      </c>
    </row>
    <row r="3534" customFormat="false" ht="12.75" hidden="false" customHeight="false" outlineLevel="0" collapsed="false">
      <c r="L3534" s="16"/>
      <c r="M3534" s="16"/>
      <c r="N3534" s="39"/>
      <c r="O3534" s="34"/>
      <c r="P3534" s="26"/>
      <c r="Q3534" s="26"/>
      <c r="R3534" s="26"/>
      <c r="S3534" s="24" t="n">
        <v>1.25</v>
      </c>
    </row>
    <row r="3535" customFormat="false" ht="12.75" hidden="false" customHeight="false" outlineLevel="0" collapsed="false">
      <c r="L3535" s="16"/>
      <c r="M3535" s="16"/>
      <c r="N3535" s="39"/>
      <c r="O3535" s="34"/>
      <c r="P3535" s="26"/>
      <c r="Q3535" s="26"/>
      <c r="R3535" s="26"/>
      <c r="S3535" s="24" t="n">
        <v>1.25</v>
      </c>
    </row>
    <row r="3536" customFormat="false" ht="12.75" hidden="false" customHeight="false" outlineLevel="0" collapsed="false">
      <c r="L3536" s="16"/>
      <c r="M3536" s="16"/>
      <c r="N3536" s="39"/>
      <c r="O3536" s="34"/>
      <c r="P3536" s="26"/>
      <c r="Q3536" s="26"/>
      <c r="R3536" s="26"/>
      <c r="S3536" s="24" t="n">
        <v>1.25</v>
      </c>
    </row>
    <row r="3537" customFormat="false" ht="12.75" hidden="false" customHeight="false" outlineLevel="0" collapsed="false">
      <c r="L3537" s="16"/>
      <c r="M3537" s="16"/>
      <c r="N3537" s="39"/>
      <c r="O3537" s="34"/>
      <c r="P3537" s="26"/>
      <c r="Q3537" s="26"/>
      <c r="R3537" s="26"/>
      <c r="S3537" s="24" t="n">
        <v>1.25</v>
      </c>
    </row>
    <row r="3538" customFormat="false" ht="12.75" hidden="false" customHeight="false" outlineLevel="0" collapsed="false">
      <c r="L3538" s="16"/>
      <c r="M3538" s="16"/>
      <c r="N3538" s="39"/>
      <c r="O3538" s="34"/>
      <c r="P3538" s="26"/>
      <c r="Q3538" s="26"/>
      <c r="R3538" s="26"/>
      <c r="S3538" s="24" t="n">
        <v>1.25</v>
      </c>
    </row>
    <row r="3539" customFormat="false" ht="12.75" hidden="false" customHeight="false" outlineLevel="0" collapsed="false">
      <c r="L3539" s="16"/>
      <c r="M3539" s="16"/>
      <c r="N3539" s="39"/>
      <c r="O3539" s="34"/>
      <c r="P3539" s="26"/>
      <c r="Q3539" s="26"/>
      <c r="R3539" s="26"/>
      <c r="S3539" s="24" t="n">
        <v>1.25</v>
      </c>
    </row>
    <row r="3540" customFormat="false" ht="12.75" hidden="false" customHeight="false" outlineLevel="0" collapsed="false">
      <c r="L3540" s="16"/>
      <c r="M3540" s="16"/>
      <c r="N3540" s="39"/>
      <c r="O3540" s="34"/>
      <c r="P3540" s="26"/>
      <c r="Q3540" s="26"/>
      <c r="R3540" s="26"/>
      <c r="S3540" s="24" t="n">
        <v>1.25</v>
      </c>
    </row>
    <row r="3541" customFormat="false" ht="12.75" hidden="false" customHeight="false" outlineLevel="0" collapsed="false">
      <c r="L3541" s="16"/>
      <c r="M3541" s="16"/>
      <c r="N3541" s="39"/>
      <c r="O3541" s="34"/>
      <c r="P3541" s="26"/>
      <c r="Q3541" s="26"/>
      <c r="R3541" s="26"/>
      <c r="S3541" s="24" t="n">
        <v>1.25</v>
      </c>
    </row>
    <row r="3542" customFormat="false" ht="12.75" hidden="false" customHeight="false" outlineLevel="0" collapsed="false">
      <c r="L3542" s="16"/>
      <c r="M3542" s="16"/>
      <c r="N3542" s="39"/>
      <c r="O3542" s="34"/>
      <c r="P3542" s="26"/>
      <c r="Q3542" s="26"/>
      <c r="R3542" s="26"/>
      <c r="S3542" s="24" t="n">
        <v>1.25</v>
      </c>
    </row>
    <row r="3543" customFormat="false" ht="12.75" hidden="false" customHeight="false" outlineLevel="0" collapsed="false">
      <c r="L3543" s="16"/>
      <c r="M3543" s="16"/>
      <c r="N3543" s="39"/>
      <c r="O3543" s="34"/>
      <c r="P3543" s="26"/>
      <c r="Q3543" s="26"/>
      <c r="R3543" s="26"/>
      <c r="S3543" s="24" t="n">
        <v>1.25</v>
      </c>
    </row>
    <row r="3544" customFormat="false" ht="12.75" hidden="false" customHeight="false" outlineLevel="0" collapsed="false">
      <c r="L3544" s="16"/>
      <c r="M3544" s="16"/>
      <c r="N3544" s="39"/>
      <c r="O3544" s="34"/>
      <c r="P3544" s="26"/>
      <c r="Q3544" s="26"/>
      <c r="R3544" s="26"/>
      <c r="S3544" s="24" t="n">
        <v>1.25</v>
      </c>
    </row>
    <row r="3545" customFormat="false" ht="12.75" hidden="false" customHeight="false" outlineLevel="0" collapsed="false">
      <c r="L3545" s="16"/>
      <c r="M3545" s="16"/>
      <c r="N3545" s="39"/>
      <c r="O3545" s="34"/>
      <c r="P3545" s="26"/>
      <c r="Q3545" s="26"/>
      <c r="R3545" s="26"/>
      <c r="S3545" s="24" t="n">
        <v>1.25</v>
      </c>
    </row>
    <row r="3546" customFormat="false" ht="12.75" hidden="false" customHeight="false" outlineLevel="0" collapsed="false">
      <c r="L3546" s="16"/>
      <c r="M3546" s="16"/>
      <c r="N3546" s="39"/>
      <c r="O3546" s="34"/>
      <c r="P3546" s="26"/>
      <c r="Q3546" s="26"/>
      <c r="R3546" s="26"/>
      <c r="S3546" s="24" t="n">
        <v>1.25</v>
      </c>
    </row>
    <row r="3547" customFormat="false" ht="12.75" hidden="false" customHeight="false" outlineLevel="0" collapsed="false">
      <c r="L3547" s="16"/>
      <c r="M3547" s="16"/>
      <c r="N3547" s="39"/>
      <c r="O3547" s="34"/>
      <c r="P3547" s="26"/>
      <c r="Q3547" s="26"/>
      <c r="R3547" s="26"/>
      <c r="S3547" s="24" t="n">
        <v>1.25</v>
      </c>
    </row>
    <row r="3548" customFormat="false" ht="12.75" hidden="false" customHeight="false" outlineLevel="0" collapsed="false">
      <c r="L3548" s="16"/>
      <c r="M3548" s="16"/>
      <c r="N3548" s="39"/>
      <c r="O3548" s="34"/>
      <c r="P3548" s="26"/>
      <c r="Q3548" s="26"/>
      <c r="R3548" s="26"/>
      <c r="S3548" s="24" t="n">
        <v>1.25</v>
      </c>
    </row>
    <row r="3549" customFormat="false" ht="12.75" hidden="false" customHeight="false" outlineLevel="0" collapsed="false">
      <c r="L3549" s="16"/>
      <c r="M3549" s="16"/>
      <c r="N3549" s="39"/>
      <c r="O3549" s="34"/>
      <c r="P3549" s="26"/>
      <c r="Q3549" s="26"/>
      <c r="R3549" s="26"/>
      <c r="S3549" s="24" t="n">
        <v>1.25</v>
      </c>
    </row>
    <row r="3550" customFormat="false" ht="12.75" hidden="false" customHeight="false" outlineLevel="0" collapsed="false">
      <c r="L3550" s="16"/>
      <c r="M3550" s="16"/>
      <c r="N3550" s="39"/>
      <c r="O3550" s="34"/>
      <c r="P3550" s="26"/>
      <c r="Q3550" s="26"/>
      <c r="R3550" s="26"/>
      <c r="S3550" s="24" t="n">
        <v>1.25</v>
      </c>
    </row>
    <row r="3551" customFormat="false" ht="12.75" hidden="false" customHeight="false" outlineLevel="0" collapsed="false">
      <c r="L3551" s="16"/>
      <c r="M3551" s="16"/>
      <c r="N3551" s="39"/>
      <c r="O3551" s="34"/>
      <c r="P3551" s="26"/>
      <c r="Q3551" s="26"/>
      <c r="R3551" s="26"/>
      <c r="S3551" s="24" t="n">
        <v>1.25</v>
      </c>
    </row>
    <row r="3552" customFormat="false" ht="12.75" hidden="false" customHeight="false" outlineLevel="0" collapsed="false">
      <c r="L3552" s="16"/>
      <c r="M3552" s="16"/>
      <c r="N3552" s="39"/>
      <c r="O3552" s="34"/>
      <c r="P3552" s="26"/>
      <c r="Q3552" s="26"/>
      <c r="R3552" s="26"/>
      <c r="S3552" s="24" t="n">
        <v>1.25</v>
      </c>
    </row>
    <row r="3553" customFormat="false" ht="12.75" hidden="false" customHeight="false" outlineLevel="0" collapsed="false">
      <c r="L3553" s="16"/>
      <c r="M3553" s="16"/>
      <c r="N3553" s="39"/>
      <c r="O3553" s="34"/>
      <c r="P3553" s="26"/>
      <c r="Q3553" s="26"/>
      <c r="R3553" s="26"/>
      <c r="S3553" s="24" t="n">
        <v>1.25</v>
      </c>
    </row>
    <row r="3554" customFormat="false" ht="12.75" hidden="false" customHeight="false" outlineLevel="0" collapsed="false">
      <c r="L3554" s="16"/>
      <c r="M3554" s="16"/>
      <c r="N3554" s="39"/>
      <c r="O3554" s="34"/>
      <c r="P3554" s="26"/>
      <c r="Q3554" s="26"/>
      <c r="R3554" s="26"/>
      <c r="S3554" s="24" t="n">
        <v>1.25</v>
      </c>
    </row>
    <row r="3555" customFormat="false" ht="12.75" hidden="false" customHeight="false" outlineLevel="0" collapsed="false">
      <c r="L3555" s="16"/>
      <c r="M3555" s="16"/>
      <c r="N3555" s="39"/>
      <c r="O3555" s="34"/>
      <c r="P3555" s="26"/>
      <c r="Q3555" s="26"/>
      <c r="R3555" s="26"/>
      <c r="S3555" s="24" t="n">
        <v>1.25</v>
      </c>
    </row>
    <row r="3556" customFormat="false" ht="12.75" hidden="false" customHeight="false" outlineLevel="0" collapsed="false">
      <c r="L3556" s="16"/>
      <c r="M3556" s="16"/>
      <c r="N3556" s="39"/>
      <c r="O3556" s="34"/>
      <c r="P3556" s="26"/>
      <c r="Q3556" s="26"/>
      <c r="R3556" s="26"/>
      <c r="S3556" s="24" t="n">
        <v>1.25</v>
      </c>
    </row>
    <row r="3557" customFormat="false" ht="12.75" hidden="false" customHeight="false" outlineLevel="0" collapsed="false">
      <c r="L3557" s="16"/>
      <c r="M3557" s="16"/>
      <c r="N3557" s="39"/>
      <c r="O3557" s="34"/>
      <c r="P3557" s="26"/>
      <c r="Q3557" s="26"/>
      <c r="R3557" s="26"/>
      <c r="S3557" s="24" t="n">
        <v>1.25</v>
      </c>
    </row>
    <row r="3558" customFormat="false" ht="12.75" hidden="false" customHeight="false" outlineLevel="0" collapsed="false">
      <c r="L3558" s="16"/>
      <c r="M3558" s="16"/>
      <c r="N3558" s="39"/>
      <c r="O3558" s="34"/>
      <c r="P3558" s="26"/>
      <c r="Q3558" s="26"/>
      <c r="R3558" s="26"/>
      <c r="S3558" s="24" t="n">
        <v>1.25</v>
      </c>
    </row>
    <row r="3559" customFormat="false" ht="12.75" hidden="false" customHeight="false" outlineLevel="0" collapsed="false">
      <c r="L3559" s="16"/>
      <c r="M3559" s="16"/>
      <c r="N3559" s="39"/>
      <c r="O3559" s="34"/>
      <c r="P3559" s="26"/>
      <c r="Q3559" s="26"/>
      <c r="R3559" s="26"/>
      <c r="S3559" s="24" t="n">
        <v>1.25</v>
      </c>
    </row>
    <row r="3560" customFormat="false" ht="12.75" hidden="false" customHeight="false" outlineLevel="0" collapsed="false">
      <c r="L3560" s="16"/>
      <c r="M3560" s="16"/>
      <c r="N3560" s="39"/>
      <c r="O3560" s="34"/>
      <c r="P3560" s="26"/>
      <c r="Q3560" s="26"/>
      <c r="R3560" s="26"/>
      <c r="S3560" s="24" t="n">
        <v>1.25</v>
      </c>
    </row>
    <row r="3561" customFormat="false" ht="12.75" hidden="false" customHeight="false" outlineLevel="0" collapsed="false">
      <c r="L3561" s="16"/>
      <c r="M3561" s="16"/>
      <c r="N3561" s="39"/>
      <c r="O3561" s="34"/>
      <c r="P3561" s="26"/>
      <c r="Q3561" s="26"/>
      <c r="R3561" s="26"/>
      <c r="S3561" s="24" t="n">
        <v>1.25</v>
      </c>
    </row>
    <row r="3562" customFormat="false" ht="12.75" hidden="false" customHeight="false" outlineLevel="0" collapsed="false">
      <c r="L3562" s="16"/>
      <c r="M3562" s="16"/>
      <c r="N3562" s="39"/>
      <c r="O3562" s="34"/>
      <c r="P3562" s="26"/>
      <c r="Q3562" s="26"/>
      <c r="R3562" s="26"/>
      <c r="S3562" s="24" t="n">
        <v>1.25</v>
      </c>
    </row>
    <row r="3563" customFormat="false" ht="12.75" hidden="false" customHeight="false" outlineLevel="0" collapsed="false">
      <c r="L3563" s="16"/>
      <c r="M3563" s="16"/>
      <c r="N3563" s="39"/>
      <c r="O3563" s="34"/>
      <c r="P3563" s="26"/>
      <c r="Q3563" s="26"/>
      <c r="R3563" s="26"/>
      <c r="S3563" s="24" t="n">
        <v>1.25</v>
      </c>
    </row>
    <row r="3564" customFormat="false" ht="12.75" hidden="false" customHeight="false" outlineLevel="0" collapsed="false">
      <c r="L3564" s="16"/>
      <c r="M3564" s="16"/>
      <c r="N3564" s="39"/>
      <c r="O3564" s="34"/>
      <c r="P3564" s="26"/>
      <c r="Q3564" s="26"/>
      <c r="R3564" s="26"/>
      <c r="S3564" s="24" t="n">
        <v>1.25</v>
      </c>
    </row>
    <row r="3565" customFormat="false" ht="12.75" hidden="false" customHeight="false" outlineLevel="0" collapsed="false">
      <c r="L3565" s="16"/>
      <c r="M3565" s="16"/>
      <c r="N3565" s="39"/>
      <c r="O3565" s="34"/>
      <c r="P3565" s="26"/>
      <c r="Q3565" s="26"/>
      <c r="R3565" s="26"/>
      <c r="S3565" s="24" t="n">
        <v>1.25</v>
      </c>
    </row>
    <row r="3566" customFormat="false" ht="12.75" hidden="false" customHeight="false" outlineLevel="0" collapsed="false">
      <c r="L3566" s="16"/>
      <c r="M3566" s="16"/>
      <c r="N3566" s="39"/>
      <c r="O3566" s="34"/>
      <c r="P3566" s="26"/>
      <c r="Q3566" s="26"/>
      <c r="R3566" s="26"/>
      <c r="S3566" s="24" t="n">
        <v>1.25</v>
      </c>
    </row>
    <row r="3567" customFormat="false" ht="12.75" hidden="false" customHeight="false" outlineLevel="0" collapsed="false">
      <c r="L3567" s="16"/>
      <c r="M3567" s="16"/>
      <c r="N3567" s="39"/>
      <c r="O3567" s="34"/>
      <c r="P3567" s="26"/>
      <c r="Q3567" s="26"/>
      <c r="R3567" s="26"/>
      <c r="S3567" s="24" t="n">
        <v>1.25</v>
      </c>
    </row>
    <row r="3568" customFormat="false" ht="12.75" hidden="false" customHeight="false" outlineLevel="0" collapsed="false">
      <c r="L3568" s="16"/>
      <c r="M3568" s="16"/>
      <c r="N3568" s="39"/>
      <c r="O3568" s="34"/>
      <c r="P3568" s="26"/>
      <c r="Q3568" s="26"/>
      <c r="R3568" s="26"/>
      <c r="S3568" s="24" t="n">
        <v>1.25</v>
      </c>
    </row>
    <row r="3569" customFormat="false" ht="12.75" hidden="false" customHeight="false" outlineLevel="0" collapsed="false">
      <c r="L3569" s="16"/>
      <c r="M3569" s="16"/>
      <c r="N3569" s="39"/>
      <c r="O3569" s="34"/>
      <c r="P3569" s="26"/>
      <c r="Q3569" s="26"/>
      <c r="R3569" s="26"/>
      <c r="S3569" s="24" t="n">
        <v>1.25</v>
      </c>
    </row>
    <row r="3570" customFormat="false" ht="12.75" hidden="false" customHeight="false" outlineLevel="0" collapsed="false">
      <c r="L3570" s="16"/>
      <c r="M3570" s="16"/>
      <c r="N3570" s="39"/>
      <c r="O3570" s="34"/>
      <c r="P3570" s="26"/>
      <c r="Q3570" s="26"/>
      <c r="R3570" s="26"/>
      <c r="S3570" s="24" t="n">
        <v>1.25</v>
      </c>
    </row>
    <row r="3571" customFormat="false" ht="12.75" hidden="false" customHeight="false" outlineLevel="0" collapsed="false">
      <c r="L3571" s="16"/>
      <c r="M3571" s="16"/>
      <c r="N3571" s="39"/>
      <c r="O3571" s="34"/>
      <c r="P3571" s="26"/>
      <c r="Q3571" s="26"/>
      <c r="R3571" s="26"/>
      <c r="S3571" s="24" t="n">
        <v>1.25</v>
      </c>
    </row>
    <row r="3572" customFormat="false" ht="12.75" hidden="false" customHeight="false" outlineLevel="0" collapsed="false">
      <c r="L3572" s="16"/>
      <c r="M3572" s="16"/>
      <c r="N3572" s="39"/>
      <c r="O3572" s="34"/>
      <c r="P3572" s="26"/>
      <c r="Q3572" s="26"/>
      <c r="R3572" s="26"/>
      <c r="S3572" s="24" t="n">
        <v>1.25</v>
      </c>
    </row>
    <row r="3573" customFormat="false" ht="12.75" hidden="false" customHeight="false" outlineLevel="0" collapsed="false">
      <c r="L3573" s="16"/>
      <c r="M3573" s="16"/>
      <c r="N3573" s="39"/>
      <c r="O3573" s="34"/>
      <c r="P3573" s="26"/>
      <c r="Q3573" s="26"/>
      <c r="R3573" s="26"/>
      <c r="S3573" s="24" t="n">
        <v>1.25</v>
      </c>
    </row>
    <row r="3574" customFormat="false" ht="12.75" hidden="false" customHeight="false" outlineLevel="0" collapsed="false">
      <c r="L3574" s="16"/>
      <c r="M3574" s="16"/>
      <c r="N3574" s="39"/>
      <c r="O3574" s="34"/>
      <c r="P3574" s="26"/>
      <c r="Q3574" s="26"/>
      <c r="R3574" s="26"/>
      <c r="S3574" s="24" t="n">
        <v>1.25</v>
      </c>
    </row>
    <row r="3575" customFormat="false" ht="12.75" hidden="false" customHeight="false" outlineLevel="0" collapsed="false">
      <c r="L3575" s="16"/>
      <c r="M3575" s="16"/>
      <c r="N3575" s="39"/>
      <c r="O3575" s="34"/>
      <c r="P3575" s="26"/>
      <c r="Q3575" s="26"/>
      <c r="R3575" s="26"/>
      <c r="S3575" s="24" t="n">
        <v>1.25</v>
      </c>
    </row>
    <row r="3576" customFormat="false" ht="12.75" hidden="false" customHeight="false" outlineLevel="0" collapsed="false">
      <c r="L3576" s="16"/>
      <c r="M3576" s="16"/>
      <c r="N3576" s="39"/>
      <c r="O3576" s="34"/>
      <c r="P3576" s="26"/>
      <c r="Q3576" s="26"/>
      <c r="R3576" s="26"/>
      <c r="S3576" s="24" t="n">
        <v>1.25</v>
      </c>
    </row>
    <row r="3577" customFormat="false" ht="12.75" hidden="false" customHeight="false" outlineLevel="0" collapsed="false">
      <c r="L3577" s="16"/>
      <c r="M3577" s="16"/>
      <c r="N3577" s="39"/>
      <c r="O3577" s="34"/>
      <c r="P3577" s="26"/>
      <c r="Q3577" s="26"/>
      <c r="R3577" s="26"/>
      <c r="S3577" s="24" t="n">
        <v>1.25</v>
      </c>
    </row>
    <row r="3578" customFormat="false" ht="12.75" hidden="false" customHeight="false" outlineLevel="0" collapsed="false">
      <c r="L3578" s="16"/>
      <c r="M3578" s="16"/>
      <c r="N3578" s="39"/>
      <c r="O3578" s="34"/>
      <c r="P3578" s="26"/>
      <c r="Q3578" s="26"/>
      <c r="R3578" s="26"/>
      <c r="S3578" s="24" t="n">
        <v>1.25</v>
      </c>
    </row>
    <row r="3579" customFormat="false" ht="12.75" hidden="false" customHeight="false" outlineLevel="0" collapsed="false">
      <c r="L3579" s="16"/>
      <c r="M3579" s="16"/>
      <c r="N3579" s="39"/>
      <c r="O3579" s="34"/>
      <c r="P3579" s="26"/>
      <c r="Q3579" s="26"/>
      <c r="R3579" s="26"/>
      <c r="S3579" s="24" t="n">
        <v>1.25</v>
      </c>
    </row>
    <row r="3580" customFormat="false" ht="12.75" hidden="false" customHeight="false" outlineLevel="0" collapsed="false">
      <c r="L3580" s="16"/>
      <c r="M3580" s="16"/>
      <c r="N3580" s="39"/>
      <c r="O3580" s="34"/>
      <c r="P3580" s="26"/>
      <c r="Q3580" s="26"/>
      <c r="R3580" s="26"/>
      <c r="S3580" s="24" t="n">
        <v>1.25</v>
      </c>
    </row>
    <row r="3581" customFormat="false" ht="12.75" hidden="false" customHeight="false" outlineLevel="0" collapsed="false">
      <c r="L3581" s="16"/>
      <c r="M3581" s="16"/>
      <c r="N3581" s="39"/>
      <c r="O3581" s="34"/>
      <c r="P3581" s="26"/>
      <c r="Q3581" s="26"/>
      <c r="R3581" s="26"/>
      <c r="S3581" s="24" t="n">
        <v>1.25</v>
      </c>
    </row>
    <row r="3582" customFormat="false" ht="12.75" hidden="false" customHeight="false" outlineLevel="0" collapsed="false">
      <c r="L3582" s="16"/>
      <c r="M3582" s="16"/>
      <c r="N3582" s="39"/>
      <c r="O3582" s="34"/>
      <c r="P3582" s="26"/>
      <c r="Q3582" s="26"/>
      <c r="R3582" s="26"/>
      <c r="S3582" s="24" t="n">
        <v>1.25</v>
      </c>
    </row>
    <row r="3583" customFormat="false" ht="12.75" hidden="false" customHeight="false" outlineLevel="0" collapsed="false">
      <c r="L3583" s="16"/>
      <c r="M3583" s="16"/>
      <c r="N3583" s="39"/>
      <c r="O3583" s="34"/>
      <c r="P3583" s="26"/>
      <c r="Q3583" s="26"/>
      <c r="R3583" s="26"/>
      <c r="S3583" s="24" t="n">
        <v>1.25</v>
      </c>
    </row>
    <row r="3584" customFormat="false" ht="12.75" hidden="false" customHeight="false" outlineLevel="0" collapsed="false">
      <c r="L3584" s="16"/>
      <c r="M3584" s="16"/>
      <c r="N3584" s="39"/>
      <c r="O3584" s="34"/>
      <c r="P3584" s="26"/>
      <c r="Q3584" s="26"/>
      <c r="R3584" s="26"/>
      <c r="S3584" s="24" t="n">
        <v>1.25</v>
      </c>
    </row>
    <row r="3585" customFormat="false" ht="12.75" hidden="false" customHeight="false" outlineLevel="0" collapsed="false">
      <c r="L3585" s="16"/>
      <c r="M3585" s="16"/>
      <c r="N3585" s="39"/>
      <c r="O3585" s="34"/>
      <c r="P3585" s="26"/>
      <c r="Q3585" s="26"/>
      <c r="R3585" s="26"/>
      <c r="S3585" s="24" t="n">
        <v>1.25</v>
      </c>
    </row>
    <row r="3586" customFormat="false" ht="12.75" hidden="false" customHeight="false" outlineLevel="0" collapsed="false">
      <c r="L3586" s="16"/>
      <c r="M3586" s="16"/>
      <c r="N3586" s="39"/>
      <c r="O3586" s="34"/>
      <c r="P3586" s="26"/>
      <c r="Q3586" s="26"/>
      <c r="R3586" s="26"/>
      <c r="S3586" s="24" t="n">
        <v>1.25</v>
      </c>
    </row>
    <row r="3587" customFormat="false" ht="12.75" hidden="false" customHeight="false" outlineLevel="0" collapsed="false">
      <c r="L3587" s="16"/>
      <c r="M3587" s="16"/>
      <c r="N3587" s="39"/>
      <c r="O3587" s="34"/>
      <c r="P3587" s="26"/>
      <c r="Q3587" s="26"/>
      <c r="R3587" s="26"/>
      <c r="S3587" s="24" t="n">
        <v>1.25</v>
      </c>
    </row>
    <row r="3588" customFormat="false" ht="12.75" hidden="false" customHeight="false" outlineLevel="0" collapsed="false">
      <c r="L3588" s="16"/>
      <c r="M3588" s="16"/>
      <c r="N3588" s="39"/>
      <c r="O3588" s="34"/>
      <c r="P3588" s="26"/>
      <c r="Q3588" s="26"/>
      <c r="R3588" s="26"/>
      <c r="S3588" s="24" t="n">
        <v>1.25</v>
      </c>
    </row>
    <row r="3589" customFormat="false" ht="12.75" hidden="false" customHeight="false" outlineLevel="0" collapsed="false">
      <c r="L3589" s="16"/>
      <c r="M3589" s="16"/>
      <c r="N3589" s="39"/>
      <c r="O3589" s="34"/>
      <c r="P3589" s="26"/>
      <c r="Q3589" s="26"/>
      <c r="R3589" s="26"/>
      <c r="S3589" s="24" t="n">
        <v>1.25</v>
      </c>
    </row>
    <row r="3590" customFormat="false" ht="12.75" hidden="false" customHeight="false" outlineLevel="0" collapsed="false">
      <c r="L3590" s="16"/>
      <c r="M3590" s="16"/>
      <c r="N3590" s="39"/>
      <c r="O3590" s="34"/>
      <c r="P3590" s="26"/>
      <c r="Q3590" s="26"/>
      <c r="R3590" s="26"/>
      <c r="S3590" s="24" t="n">
        <v>1.25</v>
      </c>
    </row>
    <row r="3591" customFormat="false" ht="12.75" hidden="false" customHeight="false" outlineLevel="0" collapsed="false">
      <c r="L3591" s="16"/>
      <c r="M3591" s="16"/>
      <c r="N3591" s="39"/>
      <c r="O3591" s="34"/>
      <c r="P3591" s="26"/>
      <c r="Q3591" s="26"/>
      <c r="R3591" s="26"/>
      <c r="S3591" s="24" t="n">
        <v>1.25</v>
      </c>
    </row>
    <row r="3592" customFormat="false" ht="12.75" hidden="false" customHeight="false" outlineLevel="0" collapsed="false">
      <c r="L3592" s="16"/>
      <c r="M3592" s="16"/>
      <c r="N3592" s="39"/>
      <c r="O3592" s="34"/>
      <c r="P3592" s="26"/>
      <c r="Q3592" s="26"/>
      <c r="R3592" s="26"/>
      <c r="S3592" s="24" t="n">
        <v>1.25</v>
      </c>
    </row>
    <row r="3593" customFormat="false" ht="12.75" hidden="false" customHeight="false" outlineLevel="0" collapsed="false">
      <c r="L3593" s="16"/>
      <c r="M3593" s="16"/>
      <c r="N3593" s="39"/>
      <c r="O3593" s="34"/>
      <c r="P3593" s="26"/>
      <c r="Q3593" s="26"/>
      <c r="R3593" s="26"/>
      <c r="S3593" s="24" t="n">
        <v>1.25</v>
      </c>
    </row>
    <row r="3594" customFormat="false" ht="12.75" hidden="false" customHeight="false" outlineLevel="0" collapsed="false">
      <c r="L3594" s="16"/>
      <c r="M3594" s="16"/>
      <c r="N3594" s="39"/>
      <c r="O3594" s="34"/>
      <c r="P3594" s="26"/>
      <c r="Q3594" s="26"/>
      <c r="R3594" s="26"/>
      <c r="S3594" s="24" t="n">
        <v>1.25</v>
      </c>
    </row>
    <row r="3595" customFormat="false" ht="12.75" hidden="false" customHeight="false" outlineLevel="0" collapsed="false">
      <c r="L3595" s="16"/>
      <c r="M3595" s="16"/>
      <c r="N3595" s="39"/>
      <c r="O3595" s="34"/>
      <c r="P3595" s="26"/>
      <c r="Q3595" s="26"/>
      <c r="R3595" s="26"/>
      <c r="S3595" s="24" t="n">
        <v>1.25</v>
      </c>
    </row>
    <row r="3596" customFormat="false" ht="12.75" hidden="false" customHeight="false" outlineLevel="0" collapsed="false">
      <c r="L3596" s="16"/>
      <c r="M3596" s="16"/>
      <c r="N3596" s="39"/>
      <c r="O3596" s="34"/>
      <c r="P3596" s="26"/>
      <c r="Q3596" s="26"/>
      <c r="R3596" s="26"/>
      <c r="S3596" s="24" t="n">
        <v>1.25</v>
      </c>
    </row>
    <row r="3597" customFormat="false" ht="12.75" hidden="false" customHeight="false" outlineLevel="0" collapsed="false">
      <c r="L3597" s="16"/>
      <c r="M3597" s="16"/>
      <c r="N3597" s="39"/>
      <c r="O3597" s="34"/>
      <c r="P3597" s="26"/>
      <c r="Q3597" s="26"/>
      <c r="R3597" s="26"/>
      <c r="S3597" s="24" t="n">
        <v>1.25</v>
      </c>
    </row>
    <row r="3598" customFormat="false" ht="12.75" hidden="false" customHeight="false" outlineLevel="0" collapsed="false">
      <c r="L3598" s="16"/>
      <c r="M3598" s="16"/>
      <c r="N3598" s="39"/>
      <c r="O3598" s="34"/>
      <c r="P3598" s="26"/>
      <c r="Q3598" s="26"/>
      <c r="R3598" s="26"/>
      <c r="S3598" s="24" t="n">
        <v>1.25</v>
      </c>
    </row>
    <row r="3599" customFormat="false" ht="12.75" hidden="false" customHeight="false" outlineLevel="0" collapsed="false">
      <c r="L3599" s="16"/>
      <c r="M3599" s="16"/>
      <c r="N3599" s="39"/>
      <c r="O3599" s="34"/>
      <c r="P3599" s="26"/>
      <c r="Q3599" s="26"/>
      <c r="R3599" s="26"/>
      <c r="S3599" s="24" t="n">
        <v>1.25</v>
      </c>
    </row>
    <row r="3600" customFormat="false" ht="12.75" hidden="false" customHeight="false" outlineLevel="0" collapsed="false">
      <c r="L3600" s="16"/>
      <c r="M3600" s="16"/>
      <c r="N3600" s="39"/>
      <c r="O3600" s="34"/>
      <c r="P3600" s="26"/>
      <c r="Q3600" s="26"/>
      <c r="R3600" s="26"/>
      <c r="S3600" s="24" t="n">
        <v>1.25</v>
      </c>
    </row>
    <row r="3601" customFormat="false" ht="12.75" hidden="false" customHeight="false" outlineLevel="0" collapsed="false">
      <c r="L3601" s="16"/>
      <c r="M3601" s="16"/>
      <c r="N3601" s="39"/>
      <c r="O3601" s="34"/>
      <c r="P3601" s="26"/>
      <c r="Q3601" s="26"/>
      <c r="R3601" s="26"/>
      <c r="S3601" s="24" t="n">
        <v>1.25</v>
      </c>
    </row>
    <row r="3602" customFormat="false" ht="12.75" hidden="false" customHeight="false" outlineLevel="0" collapsed="false">
      <c r="L3602" s="16"/>
      <c r="M3602" s="16"/>
      <c r="N3602" s="39"/>
      <c r="O3602" s="34"/>
      <c r="P3602" s="26"/>
      <c r="Q3602" s="26"/>
      <c r="R3602" s="26"/>
      <c r="S3602" s="24" t="n">
        <v>1.25</v>
      </c>
    </row>
    <row r="3603" customFormat="false" ht="12.75" hidden="false" customHeight="false" outlineLevel="0" collapsed="false">
      <c r="L3603" s="16"/>
      <c r="M3603" s="16"/>
      <c r="N3603" s="39"/>
      <c r="O3603" s="34"/>
      <c r="P3603" s="26"/>
      <c r="Q3603" s="26"/>
      <c r="R3603" s="26"/>
      <c r="S3603" s="24" t="n">
        <v>1.25</v>
      </c>
    </row>
    <row r="3604" customFormat="false" ht="12.75" hidden="false" customHeight="false" outlineLevel="0" collapsed="false">
      <c r="L3604" s="16"/>
      <c r="M3604" s="16"/>
      <c r="N3604" s="39"/>
      <c r="O3604" s="34"/>
      <c r="P3604" s="26"/>
      <c r="Q3604" s="26"/>
      <c r="R3604" s="26"/>
      <c r="S3604" s="24" t="n">
        <v>1.25</v>
      </c>
    </row>
    <row r="3605" customFormat="false" ht="12.75" hidden="false" customHeight="false" outlineLevel="0" collapsed="false">
      <c r="L3605" s="16"/>
      <c r="M3605" s="16"/>
      <c r="N3605" s="39"/>
      <c r="O3605" s="34"/>
      <c r="P3605" s="26"/>
      <c r="Q3605" s="26"/>
      <c r="R3605" s="26"/>
      <c r="S3605" s="24" t="n">
        <v>1.25</v>
      </c>
    </row>
    <row r="3606" customFormat="false" ht="12.75" hidden="false" customHeight="false" outlineLevel="0" collapsed="false">
      <c r="L3606" s="16"/>
      <c r="M3606" s="16"/>
      <c r="N3606" s="39"/>
      <c r="O3606" s="34"/>
      <c r="P3606" s="26"/>
      <c r="Q3606" s="26"/>
      <c r="R3606" s="26"/>
      <c r="S3606" s="24" t="n">
        <v>1.25</v>
      </c>
    </row>
    <row r="3607" customFormat="false" ht="12.75" hidden="false" customHeight="false" outlineLevel="0" collapsed="false">
      <c r="L3607" s="16"/>
      <c r="M3607" s="16"/>
      <c r="N3607" s="39"/>
      <c r="O3607" s="34"/>
      <c r="P3607" s="26"/>
      <c r="Q3607" s="26"/>
      <c r="R3607" s="26"/>
      <c r="S3607" s="24" t="n">
        <v>1.25</v>
      </c>
    </row>
    <row r="3608" customFormat="false" ht="12.75" hidden="false" customHeight="false" outlineLevel="0" collapsed="false">
      <c r="L3608" s="16"/>
      <c r="M3608" s="16"/>
      <c r="N3608" s="39"/>
      <c r="O3608" s="34"/>
      <c r="P3608" s="26"/>
      <c r="Q3608" s="26"/>
      <c r="R3608" s="26"/>
      <c r="S3608" s="24" t="n">
        <v>1.25</v>
      </c>
    </row>
    <row r="3609" customFormat="false" ht="12.75" hidden="false" customHeight="false" outlineLevel="0" collapsed="false">
      <c r="L3609" s="16"/>
      <c r="M3609" s="16"/>
      <c r="N3609" s="39"/>
      <c r="O3609" s="34"/>
      <c r="P3609" s="26"/>
      <c r="Q3609" s="26"/>
      <c r="R3609" s="26"/>
      <c r="S3609" s="24" t="n">
        <v>1.25</v>
      </c>
    </row>
    <row r="3610" customFormat="false" ht="12.75" hidden="false" customHeight="false" outlineLevel="0" collapsed="false">
      <c r="L3610" s="16"/>
      <c r="M3610" s="16"/>
      <c r="N3610" s="39"/>
      <c r="O3610" s="34"/>
      <c r="P3610" s="26"/>
      <c r="Q3610" s="26"/>
      <c r="R3610" s="26"/>
      <c r="S3610" s="24" t="n">
        <v>1.25</v>
      </c>
    </row>
    <row r="3611" customFormat="false" ht="12.75" hidden="false" customHeight="false" outlineLevel="0" collapsed="false">
      <c r="L3611" s="16"/>
      <c r="M3611" s="16"/>
      <c r="N3611" s="39"/>
      <c r="O3611" s="34"/>
      <c r="P3611" s="26"/>
      <c r="Q3611" s="26"/>
      <c r="R3611" s="26"/>
      <c r="S3611" s="24" t="n">
        <v>1.25</v>
      </c>
    </row>
    <row r="3612" customFormat="false" ht="12.75" hidden="false" customHeight="false" outlineLevel="0" collapsed="false">
      <c r="L3612" s="16"/>
      <c r="M3612" s="16"/>
      <c r="N3612" s="39"/>
      <c r="O3612" s="34"/>
      <c r="P3612" s="26"/>
      <c r="Q3612" s="26"/>
      <c r="R3612" s="26"/>
      <c r="S3612" s="24" t="n">
        <v>1.25</v>
      </c>
    </row>
    <row r="3613" customFormat="false" ht="12.75" hidden="false" customHeight="false" outlineLevel="0" collapsed="false">
      <c r="L3613" s="16"/>
      <c r="M3613" s="16"/>
      <c r="N3613" s="39"/>
      <c r="O3613" s="34"/>
      <c r="P3613" s="26"/>
      <c r="Q3613" s="26"/>
      <c r="R3613" s="26"/>
      <c r="S3613" s="24" t="n">
        <v>1.25</v>
      </c>
    </row>
    <row r="3614" customFormat="false" ht="12.75" hidden="false" customHeight="false" outlineLevel="0" collapsed="false">
      <c r="L3614" s="16"/>
      <c r="M3614" s="16"/>
      <c r="N3614" s="39"/>
      <c r="O3614" s="34"/>
      <c r="P3614" s="26"/>
      <c r="Q3614" s="26"/>
      <c r="R3614" s="26"/>
      <c r="S3614" s="24" t="n">
        <v>1.25</v>
      </c>
    </row>
    <row r="3615" customFormat="false" ht="12.75" hidden="false" customHeight="false" outlineLevel="0" collapsed="false">
      <c r="L3615" s="16"/>
      <c r="M3615" s="16"/>
      <c r="N3615" s="39"/>
      <c r="O3615" s="34"/>
      <c r="P3615" s="26"/>
      <c r="Q3615" s="26"/>
      <c r="R3615" s="26"/>
      <c r="S3615" s="24" t="n">
        <v>1.25</v>
      </c>
    </row>
    <row r="3616" customFormat="false" ht="12.75" hidden="false" customHeight="false" outlineLevel="0" collapsed="false">
      <c r="L3616" s="16"/>
      <c r="M3616" s="16"/>
      <c r="N3616" s="39"/>
      <c r="O3616" s="34"/>
      <c r="P3616" s="26"/>
      <c r="Q3616" s="26"/>
      <c r="R3616" s="26"/>
      <c r="S3616" s="24" t="n">
        <v>1.25</v>
      </c>
    </row>
    <row r="3617" customFormat="false" ht="12.75" hidden="false" customHeight="false" outlineLevel="0" collapsed="false">
      <c r="L3617" s="16"/>
      <c r="M3617" s="16"/>
      <c r="N3617" s="39"/>
      <c r="O3617" s="34"/>
      <c r="P3617" s="26"/>
      <c r="Q3617" s="26"/>
      <c r="R3617" s="26"/>
      <c r="S3617" s="24" t="n">
        <v>1.25</v>
      </c>
    </row>
    <row r="3618" customFormat="false" ht="12.75" hidden="false" customHeight="false" outlineLevel="0" collapsed="false">
      <c r="L3618" s="16"/>
      <c r="M3618" s="16"/>
      <c r="N3618" s="39"/>
      <c r="O3618" s="34"/>
      <c r="P3618" s="26"/>
      <c r="Q3618" s="26"/>
      <c r="R3618" s="26"/>
      <c r="S3618" s="24" t="n">
        <v>1.25</v>
      </c>
    </row>
    <row r="3619" customFormat="false" ht="12.75" hidden="false" customHeight="false" outlineLevel="0" collapsed="false">
      <c r="L3619" s="16"/>
      <c r="M3619" s="16"/>
      <c r="N3619" s="39"/>
      <c r="O3619" s="34"/>
      <c r="P3619" s="26"/>
      <c r="Q3619" s="26"/>
      <c r="R3619" s="26"/>
      <c r="S3619" s="24" t="n">
        <v>1.25</v>
      </c>
    </row>
    <row r="3620" customFormat="false" ht="12.75" hidden="false" customHeight="false" outlineLevel="0" collapsed="false">
      <c r="L3620" s="16"/>
      <c r="M3620" s="16"/>
      <c r="N3620" s="39"/>
      <c r="O3620" s="34"/>
      <c r="P3620" s="26"/>
      <c r="Q3620" s="26"/>
      <c r="R3620" s="26"/>
      <c r="S3620" s="24" t="n">
        <v>1.25</v>
      </c>
    </row>
    <row r="3621" customFormat="false" ht="12.75" hidden="false" customHeight="false" outlineLevel="0" collapsed="false">
      <c r="L3621" s="16"/>
      <c r="M3621" s="16"/>
      <c r="N3621" s="39"/>
      <c r="O3621" s="34"/>
      <c r="P3621" s="26"/>
      <c r="Q3621" s="26"/>
      <c r="R3621" s="26"/>
      <c r="S3621" s="24" t="n">
        <v>1.25</v>
      </c>
    </row>
    <row r="3622" customFormat="false" ht="12.75" hidden="false" customHeight="false" outlineLevel="0" collapsed="false">
      <c r="L3622" s="16"/>
      <c r="M3622" s="16"/>
      <c r="N3622" s="39"/>
      <c r="O3622" s="34"/>
      <c r="P3622" s="26"/>
      <c r="Q3622" s="26"/>
      <c r="R3622" s="26"/>
      <c r="S3622" s="24" t="n">
        <v>1.25</v>
      </c>
    </row>
    <row r="3623" customFormat="false" ht="12.75" hidden="false" customHeight="false" outlineLevel="0" collapsed="false">
      <c r="L3623" s="16"/>
      <c r="M3623" s="16"/>
      <c r="N3623" s="39"/>
      <c r="O3623" s="34"/>
      <c r="P3623" s="26"/>
      <c r="Q3623" s="26"/>
      <c r="R3623" s="26"/>
      <c r="S3623" s="24" t="n">
        <v>1.25</v>
      </c>
    </row>
    <row r="3624" customFormat="false" ht="12.75" hidden="false" customHeight="false" outlineLevel="0" collapsed="false">
      <c r="L3624" s="16"/>
      <c r="M3624" s="16"/>
      <c r="N3624" s="39"/>
      <c r="O3624" s="34"/>
      <c r="P3624" s="26"/>
      <c r="Q3624" s="26"/>
      <c r="R3624" s="26"/>
      <c r="S3624" s="24" t="n">
        <v>1.25</v>
      </c>
    </row>
    <row r="3625" customFormat="false" ht="12.75" hidden="false" customHeight="false" outlineLevel="0" collapsed="false">
      <c r="L3625" s="16"/>
      <c r="M3625" s="16"/>
      <c r="N3625" s="39"/>
      <c r="O3625" s="34"/>
      <c r="P3625" s="26"/>
      <c r="Q3625" s="26"/>
      <c r="R3625" s="26"/>
      <c r="S3625" s="24" t="n">
        <v>1.25</v>
      </c>
    </row>
    <row r="3626" customFormat="false" ht="12.75" hidden="false" customHeight="false" outlineLevel="0" collapsed="false">
      <c r="L3626" s="16"/>
      <c r="M3626" s="16"/>
      <c r="N3626" s="39"/>
      <c r="O3626" s="34"/>
      <c r="P3626" s="26"/>
      <c r="Q3626" s="26"/>
      <c r="R3626" s="26"/>
      <c r="S3626" s="24" t="n">
        <v>1.25</v>
      </c>
    </row>
    <row r="3627" customFormat="false" ht="12.75" hidden="false" customHeight="false" outlineLevel="0" collapsed="false">
      <c r="L3627" s="16"/>
      <c r="M3627" s="16"/>
      <c r="N3627" s="39"/>
      <c r="O3627" s="34"/>
      <c r="P3627" s="26"/>
      <c r="Q3627" s="26"/>
      <c r="R3627" s="26"/>
      <c r="S3627" s="24" t="n">
        <v>1.25</v>
      </c>
    </row>
    <row r="3628" customFormat="false" ht="12.75" hidden="false" customHeight="false" outlineLevel="0" collapsed="false">
      <c r="L3628" s="16"/>
      <c r="M3628" s="16"/>
      <c r="N3628" s="39"/>
      <c r="O3628" s="34"/>
      <c r="P3628" s="26"/>
      <c r="Q3628" s="26"/>
      <c r="R3628" s="26"/>
      <c r="S3628" s="24" t="n">
        <v>1.25</v>
      </c>
    </row>
    <row r="3629" customFormat="false" ht="12.75" hidden="false" customHeight="false" outlineLevel="0" collapsed="false">
      <c r="L3629" s="16"/>
      <c r="M3629" s="16"/>
      <c r="N3629" s="39"/>
      <c r="O3629" s="34"/>
      <c r="P3629" s="26"/>
      <c r="Q3629" s="26"/>
      <c r="R3629" s="26"/>
      <c r="S3629" s="24" t="n">
        <v>1.25</v>
      </c>
    </row>
    <row r="3630" customFormat="false" ht="12.75" hidden="false" customHeight="false" outlineLevel="0" collapsed="false">
      <c r="L3630" s="16"/>
      <c r="M3630" s="16"/>
      <c r="N3630" s="39"/>
      <c r="O3630" s="34"/>
      <c r="P3630" s="26"/>
      <c r="Q3630" s="26"/>
      <c r="R3630" s="26"/>
      <c r="S3630" s="24" t="n">
        <v>1.25</v>
      </c>
    </row>
    <row r="3631" customFormat="false" ht="12.75" hidden="false" customHeight="false" outlineLevel="0" collapsed="false">
      <c r="L3631" s="16"/>
      <c r="M3631" s="16"/>
      <c r="N3631" s="39"/>
      <c r="O3631" s="34"/>
      <c r="P3631" s="26"/>
      <c r="Q3631" s="26"/>
      <c r="R3631" s="26"/>
      <c r="S3631" s="24" t="n">
        <v>1.25</v>
      </c>
    </row>
    <row r="3632" customFormat="false" ht="12.75" hidden="false" customHeight="false" outlineLevel="0" collapsed="false">
      <c r="L3632" s="16"/>
      <c r="M3632" s="16"/>
      <c r="N3632" s="39"/>
      <c r="O3632" s="34"/>
      <c r="P3632" s="26"/>
      <c r="Q3632" s="26"/>
      <c r="R3632" s="26"/>
      <c r="S3632" s="24" t="n">
        <v>1.25</v>
      </c>
    </row>
    <row r="3633" customFormat="false" ht="12.75" hidden="false" customHeight="false" outlineLevel="0" collapsed="false">
      <c r="L3633" s="16"/>
      <c r="M3633" s="16"/>
      <c r="N3633" s="39"/>
      <c r="O3633" s="34"/>
      <c r="P3633" s="26"/>
      <c r="Q3633" s="26"/>
      <c r="R3633" s="26"/>
      <c r="S3633" s="24" t="n">
        <v>1.25</v>
      </c>
    </row>
    <row r="3634" customFormat="false" ht="12.75" hidden="false" customHeight="false" outlineLevel="0" collapsed="false">
      <c r="L3634" s="16"/>
      <c r="M3634" s="16"/>
      <c r="N3634" s="39"/>
      <c r="O3634" s="34"/>
      <c r="P3634" s="26"/>
      <c r="Q3634" s="26"/>
      <c r="R3634" s="26"/>
      <c r="S3634" s="24" t="n">
        <v>1.25</v>
      </c>
    </row>
    <row r="3635" customFormat="false" ht="12.75" hidden="false" customHeight="false" outlineLevel="0" collapsed="false">
      <c r="L3635" s="16"/>
      <c r="M3635" s="16"/>
      <c r="N3635" s="39"/>
      <c r="O3635" s="34"/>
      <c r="P3635" s="26"/>
      <c r="Q3635" s="26"/>
      <c r="R3635" s="26"/>
      <c r="S3635" s="24" t="n">
        <v>1.25</v>
      </c>
    </row>
    <row r="3636" customFormat="false" ht="12.75" hidden="false" customHeight="false" outlineLevel="0" collapsed="false">
      <c r="L3636" s="16"/>
      <c r="M3636" s="16"/>
      <c r="N3636" s="39"/>
      <c r="O3636" s="34"/>
      <c r="P3636" s="26"/>
      <c r="Q3636" s="26"/>
      <c r="R3636" s="26"/>
      <c r="S3636" s="24" t="n">
        <v>1.25</v>
      </c>
    </row>
    <row r="3637" customFormat="false" ht="12.75" hidden="false" customHeight="false" outlineLevel="0" collapsed="false">
      <c r="L3637" s="16"/>
      <c r="M3637" s="16"/>
      <c r="N3637" s="39"/>
      <c r="O3637" s="34"/>
      <c r="P3637" s="26"/>
      <c r="Q3637" s="26"/>
      <c r="R3637" s="26"/>
      <c r="S3637" s="24" t="n">
        <v>1.25</v>
      </c>
    </row>
    <row r="3638" customFormat="false" ht="12.75" hidden="false" customHeight="false" outlineLevel="0" collapsed="false">
      <c r="L3638" s="16"/>
      <c r="M3638" s="16"/>
      <c r="N3638" s="39"/>
      <c r="O3638" s="34"/>
      <c r="P3638" s="26"/>
      <c r="Q3638" s="26"/>
      <c r="R3638" s="26"/>
      <c r="S3638" s="24" t="n">
        <v>1.25</v>
      </c>
    </row>
    <row r="3639" customFormat="false" ht="12.75" hidden="false" customHeight="false" outlineLevel="0" collapsed="false">
      <c r="L3639" s="16"/>
      <c r="M3639" s="16"/>
      <c r="N3639" s="39"/>
      <c r="O3639" s="34"/>
      <c r="P3639" s="26"/>
      <c r="Q3639" s="26"/>
      <c r="R3639" s="26"/>
      <c r="S3639" s="24" t="n">
        <v>1.25</v>
      </c>
    </row>
    <row r="3640" customFormat="false" ht="12.75" hidden="false" customHeight="false" outlineLevel="0" collapsed="false">
      <c r="L3640" s="16"/>
      <c r="M3640" s="16"/>
      <c r="N3640" s="39"/>
      <c r="O3640" s="34"/>
      <c r="P3640" s="26"/>
      <c r="Q3640" s="26"/>
      <c r="R3640" s="26"/>
      <c r="S3640" s="24" t="n">
        <v>1.25</v>
      </c>
    </row>
    <row r="3641" customFormat="false" ht="12.75" hidden="false" customHeight="false" outlineLevel="0" collapsed="false">
      <c r="L3641" s="16"/>
      <c r="M3641" s="16"/>
      <c r="N3641" s="39"/>
      <c r="O3641" s="34"/>
      <c r="P3641" s="26"/>
      <c r="Q3641" s="26"/>
      <c r="R3641" s="26"/>
      <c r="S3641" s="24" t="n">
        <v>1.25</v>
      </c>
    </row>
    <row r="3642" customFormat="false" ht="12.75" hidden="false" customHeight="false" outlineLevel="0" collapsed="false">
      <c r="L3642" s="16"/>
      <c r="M3642" s="16"/>
      <c r="N3642" s="39"/>
      <c r="O3642" s="34"/>
      <c r="P3642" s="26"/>
      <c r="Q3642" s="26"/>
      <c r="R3642" s="26"/>
      <c r="S3642" s="24" t="n">
        <v>1.25</v>
      </c>
    </row>
    <row r="3643" customFormat="false" ht="12.75" hidden="false" customHeight="false" outlineLevel="0" collapsed="false">
      <c r="L3643" s="16"/>
      <c r="M3643" s="16"/>
      <c r="N3643" s="39"/>
      <c r="O3643" s="34"/>
      <c r="P3643" s="26"/>
      <c r="Q3643" s="26"/>
      <c r="R3643" s="26"/>
      <c r="S3643" s="24" t="n">
        <v>1.25</v>
      </c>
    </row>
    <row r="3644" customFormat="false" ht="12.75" hidden="false" customHeight="false" outlineLevel="0" collapsed="false">
      <c r="L3644" s="16"/>
      <c r="M3644" s="16"/>
      <c r="N3644" s="39"/>
      <c r="O3644" s="34"/>
      <c r="P3644" s="26"/>
      <c r="Q3644" s="26"/>
      <c r="R3644" s="26"/>
      <c r="S3644" s="24" t="n">
        <v>1.25</v>
      </c>
    </row>
    <row r="3645" customFormat="false" ht="12.75" hidden="false" customHeight="false" outlineLevel="0" collapsed="false">
      <c r="L3645" s="16"/>
      <c r="M3645" s="16"/>
      <c r="N3645" s="39"/>
      <c r="O3645" s="34"/>
      <c r="P3645" s="26"/>
      <c r="Q3645" s="26"/>
      <c r="R3645" s="26"/>
      <c r="S3645" s="24" t="n">
        <v>1.25</v>
      </c>
    </row>
    <row r="3646" customFormat="false" ht="12.75" hidden="false" customHeight="false" outlineLevel="0" collapsed="false">
      <c r="L3646" s="16"/>
      <c r="M3646" s="16"/>
      <c r="N3646" s="39"/>
      <c r="O3646" s="34"/>
      <c r="P3646" s="26"/>
      <c r="Q3646" s="26"/>
      <c r="R3646" s="26"/>
      <c r="S3646" s="24" t="n">
        <v>1.25</v>
      </c>
    </row>
    <row r="3647" customFormat="false" ht="12.75" hidden="false" customHeight="false" outlineLevel="0" collapsed="false">
      <c r="L3647" s="16"/>
      <c r="M3647" s="16"/>
      <c r="N3647" s="39"/>
      <c r="O3647" s="34"/>
      <c r="P3647" s="26"/>
      <c r="Q3647" s="26"/>
      <c r="R3647" s="26"/>
      <c r="S3647" s="24" t="n">
        <v>1.25</v>
      </c>
    </row>
    <row r="3648" customFormat="false" ht="12.75" hidden="false" customHeight="false" outlineLevel="0" collapsed="false">
      <c r="L3648" s="16"/>
      <c r="M3648" s="16"/>
      <c r="N3648" s="39"/>
      <c r="O3648" s="34"/>
      <c r="P3648" s="26"/>
      <c r="Q3648" s="26"/>
      <c r="R3648" s="26"/>
      <c r="S3648" s="24" t="n">
        <v>1.25</v>
      </c>
    </row>
    <row r="3649" customFormat="false" ht="12.75" hidden="false" customHeight="false" outlineLevel="0" collapsed="false">
      <c r="L3649" s="16"/>
      <c r="M3649" s="16"/>
      <c r="N3649" s="39"/>
      <c r="O3649" s="34"/>
      <c r="P3649" s="26"/>
      <c r="Q3649" s="26"/>
      <c r="R3649" s="26"/>
      <c r="S3649" s="24" t="n">
        <v>1.25</v>
      </c>
    </row>
    <row r="3650" customFormat="false" ht="12.75" hidden="false" customHeight="false" outlineLevel="0" collapsed="false">
      <c r="L3650" s="16"/>
      <c r="M3650" s="16"/>
      <c r="N3650" s="39"/>
      <c r="O3650" s="34"/>
      <c r="P3650" s="26"/>
      <c r="Q3650" s="26"/>
      <c r="R3650" s="26"/>
      <c r="S3650" s="24" t="n">
        <v>1.25</v>
      </c>
    </row>
    <row r="3651" customFormat="false" ht="12.75" hidden="false" customHeight="false" outlineLevel="0" collapsed="false">
      <c r="L3651" s="16"/>
      <c r="M3651" s="16"/>
      <c r="N3651" s="39"/>
      <c r="O3651" s="34"/>
      <c r="P3651" s="26"/>
      <c r="Q3651" s="26"/>
      <c r="R3651" s="26"/>
      <c r="S3651" s="24" t="n">
        <v>1.25</v>
      </c>
    </row>
    <row r="3652" customFormat="false" ht="12.75" hidden="false" customHeight="false" outlineLevel="0" collapsed="false">
      <c r="L3652" s="16"/>
      <c r="M3652" s="16"/>
      <c r="N3652" s="39"/>
      <c r="O3652" s="34"/>
      <c r="P3652" s="26"/>
      <c r="Q3652" s="26"/>
      <c r="R3652" s="26"/>
      <c r="S3652" s="24" t="n">
        <v>1.25</v>
      </c>
    </row>
    <row r="3653" customFormat="false" ht="12.75" hidden="false" customHeight="false" outlineLevel="0" collapsed="false">
      <c r="L3653" s="16"/>
      <c r="M3653" s="16"/>
      <c r="N3653" s="39"/>
      <c r="O3653" s="34"/>
      <c r="P3653" s="26"/>
      <c r="Q3653" s="26"/>
      <c r="R3653" s="26"/>
      <c r="S3653" s="24" t="n">
        <v>1.25</v>
      </c>
    </row>
    <row r="3654" customFormat="false" ht="12.75" hidden="false" customHeight="false" outlineLevel="0" collapsed="false">
      <c r="L3654" s="16"/>
      <c r="M3654" s="16"/>
      <c r="N3654" s="39"/>
      <c r="O3654" s="34"/>
      <c r="P3654" s="26"/>
      <c r="Q3654" s="26"/>
      <c r="R3654" s="26"/>
      <c r="S3654" s="24" t="n">
        <v>1.25</v>
      </c>
    </row>
    <row r="3655" customFormat="false" ht="12.75" hidden="false" customHeight="false" outlineLevel="0" collapsed="false">
      <c r="L3655" s="16"/>
      <c r="M3655" s="16"/>
      <c r="N3655" s="39"/>
      <c r="O3655" s="34"/>
      <c r="P3655" s="26"/>
      <c r="Q3655" s="26"/>
      <c r="R3655" s="26"/>
      <c r="S3655" s="24" t="n">
        <v>1.25</v>
      </c>
    </row>
    <row r="3656" customFormat="false" ht="12.75" hidden="false" customHeight="false" outlineLevel="0" collapsed="false">
      <c r="L3656" s="16"/>
      <c r="M3656" s="16"/>
      <c r="N3656" s="39"/>
      <c r="O3656" s="34"/>
      <c r="P3656" s="26"/>
      <c r="Q3656" s="26"/>
      <c r="R3656" s="26"/>
      <c r="S3656" s="24" t="n">
        <v>1.25</v>
      </c>
    </row>
    <row r="3657" customFormat="false" ht="12.75" hidden="false" customHeight="false" outlineLevel="0" collapsed="false">
      <c r="L3657" s="16"/>
      <c r="M3657" s="16"/>
      <c r="N3657" s="39"/>
      <c r="O3657" s="34"/>
      <c r="P3657" s="26"/>
      <c r="Q3657" s="26"/>
      <c r="R3657" s="26"/>
      <c r="S3657" s="24" t="n">
        <v>1.25</v>
      </c>
    </row>
    <row r="3658" customFormat="false" ht="12.75" hidden="false" customHeight="false" outlineLevel="0" collapsed="false">
      <c r="L3658" s="16"/>
      <c r="M3658" s="16"/>
      <c r="N3658" s="39"/>
      <c r="O3658" s="34"/>
      <c r="P3658" s="26"/>
      <c r="Q3658" s="26"/>
      <c r="R3658" s="26"/>
      <c r="S3658" s="24" t="n">
        <v>1.25</v>
      </c>
    </row>
    <row r="3659" customFormat="false" ht="12.75" hidden="false" customHeight="false" outlineLevel="0" collapsed="false">
      <c r="L3659" s="16"/>
      <c r="M3659" s="16"/>
      <c r="N3659" s="39"/>
      <c r="O3659" s="34"/>
      <c r="P3659" s="26"/>
      <c r="Q3659" s="26"/>
      <c r="R3659" s="26"/>
      <c r="S3659" s="24" t="n">
        <v>1.25</v>
      </c>
    </row>
    <row r="3660" customFormat="false" ht="12.75" hidden="false" customHeight="false" outlineLevel="0" collapsed="false">
      <c r="L3660" s="16"/>
      <c r="M3660" s="16"/>
      <c r="N3660" s="39"/>
      <c r="O3660" s="34"/>
      <c r="P3660" s="26"/>
      <c r="Q3660" s="26"/>
      <c r="R3660" s="26"/>
      <c r="S3660" s="24" t="n">
        <v>1.25</v>
      </c>
    </row>
    <row r="3661" customFormat="false" ht="12.75" hidden="false" customHeight="false" outlineLevel="0" collapsed="false">
      <c r="L3661" s="16"/>
      <c r="M3661" s="16"/>
      <c r="N3661" s="39"/>
      <c r="O3661" s="34"/>
      <c r="P3661" s="26"/>
      <c r="Q3661" s="26"/>
      <c r="R3661" s="26"/>
      <c r="S3661" s="24" t="n">
        <v>1.25</v>
      </c>
    </row>
    <row r="3662" customFormat="false" ht="12.75" hidden="false" customHeight="false" outlineLevel="0" collapsed="false">
      <c r="L3662" s="16"/>
      <c r="M3662" s="16"/>
      <c r="N3662" s="39"/>
      <c r="O3662" s="34"/>
      <c r="P3662" s="26"/>
      <c r="Q3662" s="26"/>
      <c r="R3662" s="26"/>
      <c r="S3662" s="24" t="n">
        <v>1.25</v>
      </c>
    </row>
    <row r="3663" customFormat="false" ht="12.75" hidden="false" customHeight="false" outlineLevel="0" collapsed="false">
      <c r="L3663" s="16"/>
      <c r="M3663" s="16"/>
      <c r="N3663" s="39"/>
      <c r="O3663" s="34"/>
      <c r="P3663" s="26"/>
      <c r="Q3663" s="26"/>
      <c r="R3663" s="26"/>
      <c r="S3663" s="24" t="n">
        <v>1.25</v>
      </c>
    </row>
    <row r="3664" customFormat="false" ht="12.75" hidden="false" customHeight="false" outlineLevel="0" collapsed="false">
      <c r="L3664" s="16"/>
      <c r="M3664" s="16"/>
      <c r="N3664" s="39"/>
      <c r="O3664" s="34"/>
      <c r="P3664" s="26"/>
      <c r="Q3664" s="26"/>
      <c r="R3664" s="26"/>
      <c r="S3664" s="24" t="n">
        <v>1.25</v>
      </c>
    </row>
    <row r="3665" customFormat="false" ht="12.75" hidden="false" customHeight="false" outlineLevel="0" collapsed="false">
      <c r="L3665" s="16"/>
      <c r="M3665" s="16"/>
      <c r="N3665" s="39"/>
      <c r="O3665" s="34"/>
      <c r="P3665" s="26"/>
      <c r="Q3665" s="26"/>
      <c r="R3665" s="26"/>
      <c r="S3665" s="24" t="n">
        <v>1.25</v>
      </c>
    </row>
    <row r="3666" customFormat="false" ht="12.75" hidden="false" customHeight="false" outlineLevel="0" collapsed="false">
      <c r="L3666" s="16"/>
      <c r="M3666" s="16"/>
      <c r="N3666" s="39"/>
      <c r="O3666" s="34"/>
      <c r="P3666" s="26"/>
      <c r="Q3666" s="26"/>
      <c r="R3666" s="26"/>
      <c r="S3666" s="24" t="n">
        <v>1.5</v>
      </c>
    </row>
    <row r="3667" customFormat="false" ht="12.75" hidden="false" customHeight="false" outlineLevel="0" collapsed="false">
      <c r="L3667" s="16"/>
      <c r="M3667" s="16"/>
      <c r="N3667" s="39"/>
      <c r="O3667" s="34"/>
      <c r="P3667" s="26"/>
      <c r="Q3667" s="26"/>
      <c r="R3667" s="26"/>
      <c r="S3667" s="24" t="n">
        <v>1.5</v>
      </c>
    </row>
    <row r="3668" customFormat="false" ht="12.75" hidden="false" customHeight="false" outlineLevel="0" collapsed="false">
      <c r="L3668" s="16"/>
      <c r="M3668" s="16"/>
      <c r="N3668" s="39"/>
      <c r="O3668" s="34"/>
      <c r="P3668" s="26"/>
      <c r="Q3668" s="26"/>
      <c r="R3668" s="26"/>
      <c r="S3668" s="24" t="n">
        <v>1.5</v>
      </c>
    </row>
    <row r="3669" customFormat="false" ht="12.75" hidden="false" customHeight="false" outlineLevel="0" collapsed="false">
      <c r="L3669" s="16"/>
      <c r="M3669" s="16"/>
      <c r="N3669" s="39"/>
      <c r="O3669" s="34"/>
      <c r="P3669" s="26"/>
      <c r="Q3669" s="26"/>
      <c r="R3669" s="26"/>
      <c r="S3669" s="24" t="n">
        <v>1.5</v>
      </c>
    </row>
    <row r="3670" customFormat="false" ht="12.75" hidden="false" customHeight="false" outlineLevel="0" collapsed="false">
      <c r="L3670" s="16"/>
      <c r="M3670" s="16"/>
      <c r="N3670" s="39"/>
      <c r="O3670" s="34"/>
      <c r="P3670" s="26"/>
      <c r="Q3670" s="26"/>
      <c r="R3670" s="26"/>
      <c r="S3670" s="24" t="n">
        <v>1.5</v>
      </c>
    </row>
    <row r="3671" customFormat="false" ht="12.75" hidden="false" customHeight="false" outlineLevel="0" collapsed="false">
      <c r="L3671" s="16"/>
      <c r="M3671" s="16"/>
      <c r="N3671" s="39"/>
      <c r="O3671" s="34"/>
      <c r="P3671" s="26"/>
      <c r="Q3671" s="26"/>
      <c r="R3671" s="26"/>
      <c r="S3671" s="24" t="n">
        <v>1.5</v>
      </c>
    </row>
    <row r="3672" customFormat="false" ht="12.75" hidden="false" customHeight="false" outlineLevel="0" collapsed="false">
      <c r="L3672" s="16"/>
      <c r="M3672" s="16"/>
      <c r="N3672" s="39"/>
      <c r="O3672" s="34"/>
      <c r="P3672" s="26"/>
      <c r="Q3672" s="26"/>
      <c r="R3672" s="26"/>
      <c r="S3672" s="24" t="n">
        <v>1.5</v>
      </c>
    </row>
    <row r="3673" customFormat="false" ht="12.75" hidden="false" customHeight="false" outlineLevel="0" collapsed="false">
      <c r="L3673" s="16"/>
      <c r="M3673" s="16"/>
      <c r="N3673" s="39"/>
      <c r="O3673" s="34"/>
      <c r="P3673" s="26"/>
      <c r="Q3673" s="26"/>
      <c r="R3673" s="26"/>
      <c r="S3673" s="24" t="n">
        <v>1.5</v>
      </c>
    </row>
    <row r="3674" customFormat="false" ht="12.75" hidden="false" customHeight="false" outlineLevel="0" collapsed="false">
      <c r="L3674" s="16"/>
      <c r="M3674" s="16"/>
      <c r="N3674" s="39"/>
      <c r="O3674" s="34"/>
      <c r="P3674" s="26"/>
      <c r="Q3674" s="26"/>
      <c r="R3674" s="26"/>
      <c r="S3674" s="24" t="n">
        <v>1.5</v>
      </c>
    </row>
    <row r="3675" customFormat="false" ht="12.75" hidden="false" customHeight="false" outlineLevel="0" collapsed="false">
      <c r="L3675" s="16"/>
      <c r="M3675" s="16"/>
      <c r="N3675" s="39"/>
      <c r="O3675" s="34"/>
      <c r="P3675" s="26"/>
      <c r="Q3675" s="26"/>
      <c r="R3675" s="26"/>
      <c r="S3675" s="24" t="n">
        <v>1.5</v>
      </c>
    </row>
    <row r="3676" customFormat="false" ht="12.75" hidden="false" customHeight="false" outlineLevel="0" collapsed="false">
      <c r="L3676" s="16"/>
      <c r="M3676" s="16"/>
      <c r="N3676" s="39"/>
      <c r="O3676" s="34"/>
      <c r="P3676" s="26"/>
      <c r="Q3676" s="26"/>
      <c r="R3676" s="26"/>
      <c r="S3676" s="24" t="n">
        <v>1.5</v>
      </c>
    </row>
    <row r="3677" customFormat="false" ht="12.75" hidden="false" customHeight="false" outlineLevel="0" collapsed="false">
      <c r="L3677" s="16"/>
      <c r="M3677" s="16"/>
      <c r="N3677" s="39"/>
      <c r="O3677" s="34"/>
      <c r="P3677" s="26"/>
      <c r="Q3677" s="26"/>
      <c r="R3677" s="26"/>
      <c r="S3677" s="24" t="n">
        <v>1.5</v>
      </c>
    </row>
    <row r="3678" customFormat="false" ht="12.75" hidden="false" customHeight="false" outlineLevel="0" collapsed="false">
      <c r="L3678" s="16"/>
      <c r="M3678" s="16"/>
      <c r="N3678" s="39"/>
      <c r="O3678" s="34"/>
      <c r="P3678" s="26"/>
      <c r="Q3678" s="26"/>
      <c r="R3678" s="26"/>
      <c r="S3678" s="24" t="n">
        <v>1.5</v>
      </c>
    </row>
    <row r="3679" customFormat="false" ht="12.75" hidden="false" customHeight="false" outlineLevel="0" collapsed="false">
      <c r="L3679" s="16"/>
      <c r="M3679" s="16"/>
      <c r="N3679" s="39"/>
      <c r="O3679" s="34"/>
      <c r="P3679" s="26"/>
      <c r="Q3679" s="26"/>
      <c r="R3679" s="26"/>
      <c r="S3679" s="24" t="n">
        <v>1.5</v>
      </c>
    </row>
    <row r="3680" customFormat="false" ht="12.75" hidden="false" customHeight="false" outlineLevel="0" collapsed="false">
      <c r="L3680" s="16"/>
      <c r="M3680" s="16"/>
      <c r="N3680" s="39"/>
      <c r="O3680" s="34"/>
      <c r="P3680" s="26"/>
      <c r="Q3680" s="26"/>
      <c r="R3680" s="26"/>
      <c r="S3680" s="24" t="n">
        <v>1.5</v>
      </c>
    </row>
    <row r="3681" customFormat="false" ht="12.75" hidden="false" customHeight="false" outlineLevel="0" collapsed="false">
      <c r="L3681" s="16"/>
      <c r="M3681" s="16"/>
      <c r="N3681" s="39"/>
      <c r="O3681" s="34"/>
      <c r="P3681" s="26"/>
      <c r="Q3681" s="26"/>
      <c r="R3681" s="26"/>
      <c r="S3681" s="24" t="n">
        <v>1.5</v>
      </c>
    </row>
    <row r="3682" customFormat="false" ht="12.75" hidden="false" customHeight="false" outlineLevel="0" collapsed="false">
      <c r="L3682" s="16"/>
      <c r="M3682" s="16"/>
      <c r="N3682" s="39"/>
      <c r="O3682" s="34"/>
      <c r="P3682" s="26"/>
      <c r="Q3682" s="26"/>
      <c r="R3682" s="26"/>
      <c r="S3682" s="24" t="n">
        <v>1.5</v>
      </c>
    </row>
    <row r="3683" customFormat="false" ht="12.75" hidden="false" customHeight="false" outlineLevel="0" collapsed="false">
      <c r="L3683" s="16"/>
      <c r="M3683" s="16"/>
      <c r="N3683" s="39"/>
      <c r="O3683" s="34"/>
      <c r="P3683" s="26"/>
      <c r="Q3683" s="26"/>
      <c r="R3683" s="26"/>
      <c r="S3683" s="24" t="n">
        <v>1.5</v>
      </c>
    </row>
    <row r="3684" customFormat="false" ht="12.75" hidden="false" customHeight="false" outlineLevel="0" collapsed="false">
      <c r="L3684" s="16"/>
      <c r="M3684" s="16"/>
      <c r="N3684" s="39"/>
      <c r="O3684" s="34"/>
      <c r="P3684" s="26"/>
      <c r="Q3684" s="26"/>
      <c r="R3684" s="26"/>
      <c r="S3684" s="24" t="n">
        <v>1.5</v>
      </c>
    </row>
    <row r="3685" customFormat="false" ht="12.75" hidden="false" customHeight="false" outlineLevel="0" collapsed="false">
      <c r="L3685" s="16"/>
      <c r="M3685" s="16"/>
      <c r="N3685" s="39"/>
      <c r="O3685" s="34"/>
      <c r="P3685" s="26"/>
      <c r="Q3685" s="26"/>
      <c r="R3685" s="26"/>
      <c r="S3685" s="24" t="n">
        <v>1.5</v>
      </c>
    </row>
    <row r="3686" customFormat="false" ht="12.75" hidden="false" customHeight="false" outlineLevel="0" collapsed="false">
      <c r="L3686" s="16"/>
      <c r="M3686" s="16"/>
      <c r="N3686" s="39"/>
      <c r="O3686" s="34"/>
      <c r="P3686" s="26"/>
      <c r="Q3686" s="26"/>
      <c r="R3686" s="26"/>
      <c r="S3686" s="24" t="n">
        <v>1.5</v>
      </c>
    </row>
    <row r="3687" customFormat="false" ht="12.75" hidden="false" customHeight="false" outlineLevel="0" collapsed="false">
      <c r="L3687" s="16"/>
      <c r="M3687" s="16"/>
      <c r="N3687" s="39"/>
      <c r="O3687" s="34"/>
      <c r="P3687" s="26"/>
      <c r="Q3687" s="26"/>
      <c r="R3687" s="26"/>
      <c r="S3687" s="24" t="n">
        <v>1.5</v>
      </c>
    </row>
    <row r="3688" customFormat="false" ht="12.75" hidden="false" customHeight="false" outlineLevel="0" collapsed="false">
      <c r="L3688" s="16"/>
      <c r="M3688" s="16"/>
      <c r="N3688" s="39"/>
      <c r="O3688" s="34"/>
      <c r="P3688" s="26"/>
      <c r="Q3688" s="26"/>
      <c r="R3688" s="26"/>
      <c r="S3688" s="24" t="n">
        <v>1.5</v>
      </c>
    </row>
    <row r="3689" customFormat="false" ht="12.75" hidden="false" customHeight="false" outlineLevel="0" collapsed="false">
      <c r="L3689" s="16"/>
      <c r="M3689" s="16"/>
      <c r="N3689" s="39"/>
      <c r="O3689" s="34"/>
      <c r="P3689" s="26"/>
      <c r="Q3689" s="26"/>
      <c r="R3689" s="26"/>
      <c r="S3689" s="24" t="n">
        <v>1.5</v>
      </c>
    </row>
    <row r="3690" customFormat="false" ht="12.75" hidden="false" customHeight="false" outlineLevel="0" collapsed="false">
      <c r="L3690" s="16"/>
      <c r="M3690" s="16"/>
      <c r="N3690" s="39"/>
      <c r="O3690" s="34"/>
      <c r="P3690" s="26"/>
      <c r="Q3690" s="26"/>
      <c r="R3690" s="26"/>
      <c r="S3690" s="24" t="n">
        <v>1.5</v>
      </c>
    </row>
    <row r="3691" customFormat="false" ht="12.75" hidden="false" customHeight="false" outlineLevel="0" collapsed="false">
      <c r="L3691" s="16"/>
      <c r="M3691" s="16"/>
      <c r="N3691" s="39"/>
      <c r="O3691" s="34"/>
      <c r="P3691" s="26"/>
      <c r="Q3691" s="26"/>
      <c r="R3691" s="26"/>
      <c r="S3691" s="24" t="n">
        <v>1.5</v>
      </c>
    </row>
    <row r="3692" customFormat="false" ht="12.75" hidden="false" customHeight="false" outlineLevel="0" collapsed="false">
      <c r="L3692" s="16"/>
      <c r="M3692" s="16"/>
      <c r="N3692" s="39"/>
      <c r="O3692" s="34"/>
      <c r="P3692" s="26"/>
      <c r="Q3692" s="26"/>
      <c r="R3692" s="26"/>
      <c r="S3692" s="24" t="n">
        <v>1.5</v>
      </c>
    </row>
    <row r="3693" customFormat="false" ht="12.75" hidden="false" customHeight="false" outlineLevel="0" collapsed="false">
      <c r="L3693" s="16"/>
      <c r="M3693" s="16"/>
      <c r="N3693" s="39"/>
      <c r="O3693" s="34"/>
      <c r="P3693" s="26"/>
      <c r="Q3693" s="26"/>
      <c r="R3693" s="26"/>
      <c r="S3693" s="24" t="n">
        <v>1.5</v>
      </c>
    </row>
    <row r="3694" customFormat="false" ht="12.75" hidden="false" customHeight="false" outlineLevel="0" collapsed="false">
      <c r="L3694" s="16"/>
      <c r="M3694" s="16"/>
      <c r="N3694" s="39"/>
      <c r="O3694" s="34"/>
      <c r="P3694" s="26"/>
      <c r="Q3694" s="26"/>
      <c r="R3694" s="26"/>
      <c r="S3694" s="24" t="n">
        <v>1.5</v>
      </c>
    </row>
    <row r="3695" customFormat="false" ht="12.75" hidden="false" customHeight="false" outlineLevel="0" collapsed="false">
      <c r="L3695" s="16"/>
      <c r="M3695" s="16"/>
      <c r="N3695" s="39"/>
      <c r="O3695" s="34"/>
      <c r="P3695" s="26"/>
      <c r="Q3695" s="26"/>
      <c r="R3695" s="26"/>
      <c r="S3695" s="24" t="n">
        <v>1.5</v>
      </c>
    </row>
    <row r="3696" customFormat="false" ht="12.75" hidden="false" customHeight="false" outlineLevel="0" collapsed="false">
      <c r="L3696" s="16"/>
      <c r="M3696" s="16"/>
      <c r="N3696" s="39"/>
      <c r="O3696" s="34"/>
      <c r="P3696" s="26"/>
      <c r="Q3696" s="26"/>
      <c r="R3696" s="26"/>
      <c r="S3696" s="24" t="n">
        <v>1.5</v>
      </c>
    </row>
    <row r="3697" customFormat="false" ht="12.75" hidden="false" customHeight="false" outlineLevel="0" collapsed="false">
      <c r="L3697" s="16"/>
      <c r="M3697" s="16"/>
      <c r="N3697" s="39"/>
      <c r="O3697" s="34"/>
      <c r="P3697" s="26"/>
      <c r="Q3697" s="26"/>
      <c r="R3697" s="26"/>
      <c r="S3697" s="24" t="n">
        <v>1.5</v>
      </c>
    </row>
    <row r="3698" customFormat="false" ht="12.75" hidden="false" customHeight="false" outlineLevel="0" collapsed="false">
      <c r="L3698" s="16"/>
      <c r="M3698" s="16"/>
      <c r="N3698" s="39"/>
      <c r="O3698" s="34"/>
      <c r="P3698" s="26"/>
      <c r="Q3698" s="26"/>
      <c r="R3698" s="26"/>
      <c r="S3698" s="24" t="n">
        <v>1.5</v>
      </c>
    </row>
    <row r="3699" customFormat="false" ht="12.75" hidden="false" customHeight="false" outlineLevel="0" collapsed="false">
      <c r="L3699" s="16"/>
      <c r="M3699" s="16"/>
      <c r="N3699" s="39"/>
      <c r="O3699" s="34"/>
      <c r="P3699" s="26"/>
      <c r="Q3699" s="26"/>
      <c r="R3699" s="26"/>
      <c r="S3699" s="24" t="n">
        <v>1.5</v>
      </c>
    </row>
    <row r="3700" customFormat="false" ht="12.75" hidden="false" customHeight="false" outlineLevel="0" collapsed="false">
      <c r="L3700" s="16"/>
      <c r="M3700" s="16"/>
      <c r="N3700" s="39"/>
      <c r="O3700" s="34"/>
      <c r="P3700" s="26"/>
      <c r="Q3700" s="26"/>
      <c r="R3700" s="26"/>
      <c r="S3700" s="24" t="n">
        <v>1.5</v>
      </c>
    </row>
    <row r="3701" customFormat="false" ht="12.75" hidden="false" customHeight="false" outlineLevel="0" collapsed="false">
      <c r="L3701" s="16"/>
      <c r="M3701" s="16"/>
      <c r="N3701" s="39"/>
      <c r="O3701" s="34"/>
      <c r="P3701" s="26"/>
      <c r="Q3701" s="26"/>
      <c r="R3701" s="26"/>
      <c r="S3701" s="24" t="n">
        <v>1.5</v>
      </c>
    </row>
    <row r="3702" customFormat="false" ht="12.75" hidden="false" customHeight="false" outlineLevel="0" collapsed="false">
      <c r="L3702" s="16"/>
      <c r="M3702" s="16"/>
      <c r="N3702" s="39"/>
      <c r="O3702" s="34"/>
      <c r="P3702" s="26"/>
      <c r="Q3702" s="26"/>
      <c r="R3702" s="26"/>
      <c r="S3702" s="24" t="n">
        <v>1.5</v>
      </c>
    </row>
    <row r="3703" customFormat="false" ht="12.75" hidden="false" customHeight="false" outlineLevel="0" collapsed="false">
      <c r="L3703" s="16"/>
      <c r="M3703" s="16"/>
      <c r="N3703" s="39"/>
      <c r="O3703" s="34"/>
      <c r="P3703" s="26"/>
      <c r="Q3703" s="26"/>
      <c r="R3703" s="26"/>
      <c r="S3703" s="24" t="n">
        <v>1.5</v>
      </c>
    </row>
    <row r="3704" customFormat="false" ht="12.75" hidden="false" customHeight="false" outlineLevel="0" collapsed="false">
      <c r="L3704" s="16"/>
      <c r="M3704" s="16"/>
      <c r="N3704" s="39"/>
      <c r="O3704" s="34"/>
      <c r="P3704" s="26"/>
      <c r="Q3704" s="26"/>
      <c r="R3704" s="26"/>
      <c r="S3704" s="24" t="n">
        <v>1.5</v>
      </c>
    </row>
    <row r="3705" customFormat="false" ht="12.75" hidden="false" customHeight="false" outlineLevel="0" collapsed="false">
      <c r="L3705" s="16"/>
      <c r="M3705" s="16"/>
      <c r="N3705" s="39"/>
      <c r="O3705" s="34"/>
      <c r="P3705" s="26"/>
      <c r="Q3705" s="26"/>
      <c r="R3705" s="26"/>
      <c r="S3705" s="24" t="n">
        <v>1.5</v>
      </c>
    </row>
    <row r="3706" customFormat="false" ht="12.75" hidden="false" customHeight="false" outlineLevel="0" collapsed="false">
      <c r="L3706" s="16"/>
      <c r="M3706" s="16"/>
      <c r="N3706" s="39"/>
      <c r="O3706" s="34"/>
      <c r="P3706" s="26"/>
      <c r="Q3706" s="26"/>
      <c r="R3706" s="26"/>
      <c r="S3706" s="24" t="n">
        <v>1.5</v>
      </c>
    </row>
    <row r="3707" customFormat="false" ht="12.75" hidden="false" customHeight="false" outlineLevel="0" collapsed="false">
      <c r="L3707" s="16"/>
      <c r="M3707" s="16"/>
      <c r="N3707" s="39"/>
      <c r="O3707" s="34"/>
      <c r="P3707" s="26"/>
      <c r="Q3707" s="26"/>
      <c r="R3707" s="26"/>
      <c r="S3707" s="24" t="n">
        <v>1.5</v>
      </c>
    </row>
    <row r="3708" customFormat="false" ht="12.75" hidden="false" customHeight="false" outlineLevel="0" collapsed="false">
      <c r="L3708" s="16"/>
      <c r="M3708" s="16"/>
      <c r="N3708" s="39"/>
      <c r="O3708" s="34"/>
      <c r="P3708" s="26"/>
      <c r="Q3708" s="26"/>
      <c r="R3708" s="26"/>
      <c r="S3708" s="24" t="n">
        <v>1.5</v>
      </c>
    </row>
    <row r="3709" customFormat="false" ht="12.75" hidden="false" customHeight="false" outlineLevel="0" collapsed="false">
      <c r="L3709" s="16"/>
      <c r="M3709" s="16"/>
      <c r="N3709" s="39"/>
      <c r="O3709" s="34"/>
      <c r="P3709" s="26"/>
      <c r="Q3709" s="26"/>
      <c r="R3709" s="26"/>
      <c r="S3709" s="24" t="n">
        <v>1.5</v>
      </c>
    </row>
    <row r="3710" customFormat="false" ht="12.75" hidden="false" customHeight="false" outlineLevel="0" collapsed="false">
      <c r="L3710" s="16"/>
      <c r="M3710" s="16"/>
      <c r="N3710" s="39"/>
      <c r="O3710" s="34"/>
      <c r="P3710" s="26"/>
      <c r="Q3710" s="26"/>
      <c r="R3710" s="26"/>
      <c r="S3710" s="24" t="n">
        <v>1.5</v>
      </c>
    </row>
    <row r="3711" customFormat="false" ht="12.75" hidden="false" customHeight="false" outlineLevel="0" collapsed="false">
      <c r="L3711" s="16"/>
      <c r="M3711" s="16"/>
      <c r="N3711" s="39"/>
      <c r="O3711" s="34"/>
      <c r="P3711" s="26"/>
      <c r="Q3711" s="26"/>
      <c r="R3711" s="26"/>
      <c r="S3711" s="24" t="n">
        <v>1.5</v>
      </c>
    </row>
    <row r="3712" customFormat="false" ht="12.75" hidden="false" customHeight="false" outlineLevel="0" collapsed="false">
      <c r="L3712" s="16"/>
      <c r="M3712" s="16"/>
      <c r="N3712" s="39"/>
      <c r="O3712" s="34"/>
      <c r="P3712" s="26"/>
      <c r="Q3712" s="26"/>
      <c r="R3712" s="26"/>
      <c r="S3712" s="24" t="n">
        <v>1.5</v>
      </c>
    </row>
    <row r="3713" customFormat="false" ht="12.75" hidden="false" customHeight="false" outlineLevel="0" collapsed="false">
      <c r="L3713" s="16"/>
      <c r="M3713" s="16"/>
      <c r="N3713" s="39"/>
      <c r="O3713" s="34"/>
      <c r="P3713" s="26"/>
      <c r="Q3713" s="26"/>
      <c r="R3713" s="26"/>
      <c r="S3713" s="24" t="n">
        <v>1.5</v>
      </c>
    </row>
    <row r="3714" customFormat="false" ht="12.75" hidden="false" customHeight="false" outlineLevel="0" collapsed="false">
      <c r="L3714" s="16"/>
      <c r="M3714" s="16"/>
      <c r="N3714" s="39"/>
      <c r="O3714" s="34"/>
      <c r="P3714" s="26"/>
      <c r="Q3714" s="26"/>
      <c r="R3714" s="26"/>
      <c r="S3714" s="24" t="n">
        <v>1.5</v>
      </c>
    </row>
    <row r="3715" customFormat="false" ht="12.75" hidden="false" customHeight="false" outlineLevel="0" collapsed="false">
      <c r="L3715" s="16"/>
      <c r="M3715" s="16"/>
      <c r="N3715" s="39"/>
      <c r="O3715" s="34"/>
      <c r="P3715" s="26"/>
      <c r="Q3715" s="26"/>
      <c r="R3715" s="26"/>
      <c r="S3715" s="24" t="n">
        <v>1.5</v>
      </c>
    </row>
    <row r="3716" customFormat="false" ht="12.75" hidden="false" customHeight="false" outlineLevel="0" collapsed="false">
      <c r="L3716" s="16"/>
      <c r="M3716" s="16"/>
      <c r="N3716" s="39"/>
      <c r="O3716" s="34"/>
      <c r="P3716" s="26"/>
      <c r="Q3716" s="26"/>
      <c r="R3716" s="26"/>
      <c r="S3716" s="24" t="n">
        <v>1.5</v>
      </c>
    </row>
    <row r="3717" customFormat="false" ht="12.75" hidden="false" customHeight="false" outlineLevel="0" collapsed="false">
      <c r="L3717" s="16"/>
      <c r="M3717" s="16"/>
      <c r="N3717" s="39"/>
      <c r="O3717" s="34"/>
      <c r="P3717" s="26"/>
      <c r="Q3717" s="26"/>
      <c r="R3717" s="26"/>
      <c r="S3717" s="24" t="n">
        <v>1.5</v>
      </c>
    </row>
    <row r="3718" customFormat="false" ht="12.75" hidden="false" customHeight="false" outlineLevel="0" collapsed="false">
      <c r="L3718" s="16"/>
      <c r="M3718" s="16"/>
      <c r="N3718" s="39"/>
      <c r="O3718" s="34"/>
      <c r="P3718" s="26"/>
      <c r="Q3718" s="26"/>
      <c r="R3718" s="26"/>
      <c r="S3718" s="24" t="n">
        <v>1.5</v>
      </c>
    </row>
    <row r="3719" customFormat="false" ht="12.75" hidden="false" customHeight="false" outlineLevel="0" collapsed="false">
      <c r="L3719" s="16"/>
      <c r="M3719" s="16"/>
      <c r="N3719" s="39"/>
      <c r="O3719" s="34"/>
      <c r="P3719" s="26"/>
      <c r="Q3719" s="26"/>
      <c r="R3719" s="26"/>
      <c r="S3719" s="24" t="n">
        <v>1.5</v>
      </c>
    </row>
    <row r="3720" customFormat="false" ht="12.75" hidden="false" customHeight="false" outlineLevel="0" collapsed="false">
      <c r="L3720" s="16"/>
      <c r="M3720" s="16"/>
      <c r="N3720" s="39"/>
      <c r="O3720" s="34"/>
      <c r="P3720" s="26"/>
      <c r="Q3720" s="26"/>
      <c r="R3720" s="26"/>
      <c r="S3720" s="24" t="n">
        <v>1.5</v>
      </c>
    </row>
    <row r="3721" customFormat="false" ht="12.75" hidden="false" customHeight="false" outlineLevel="0" collapsed="false">
      <c r="L3721" s="16"/>
      <c r="M3721" s="16"/>
      <c r="N3721" s="39"/>
      <c r="O3721" s="34"/>
      <c r="P3721" s="26"/>
      <c r="Q3721" s="26"/>
      <c r="R3721" s="26"/>
      <c r="S3721" s="24" t="n">
        <v>1.5</v>
      </c>
    </row>
    <row r="3722" customFormat="false" ht="12.75" hidden="false" customHeight="false" outlineLevel="0" collapsed="false">
      <c r="L3722" s="16"/>
      <c r="M3722" s="16"/>
      <c r="N3722" s="39"/>
      <c r="O3722" s="34"/>
      <c r="P3722" s="26"/>
      <c r="Q3722" s="26"/>
      <c r="R3722" s="26"/>
      <c r="S3722" s="24" t="n">
        <v>1.5</v>
      </c>
    </row>
    <row r="3723" customFormat="false" ht="12.75" hidden="false" customHeight="false" outlineLevel="0" collapsed="false">
      <c r="L3723" s="16"/>
      <c r="M3723" s="16"/>
      <c r="N3723" s="39"/>
      <c r="O3723" s="34"/>
      <c r="P3723" s="26"/>
      <c r="Q3723" s="26"/>
      <c r="R3723" s="26"/>
      <c r="S3723" s="24" t="n">
        <v>1.5</v>
      </c>
    </row>
    <row r="3724" customFormat="false" ht="12.75" hidden="false" customHeight="false" outlineLevel="0" collapsed="false">
      <c r="L3724" s="16"/>
      <c r="M3724" s="16"/>
      <c r="N3724" s="39"/>
      <c r="O3724" s="34"/>
      <c r="P3724" s="26"/>
      <c r="Q3724" s="26"/>
      <c r="R3724" s="26"/>
      <c r="S3724" s="24" t="n">
        <v>1.5</v>
      </c>
    </row>
    <row r="3725" customFormat="false" ht="12.75" hidden="false" customHeight="false" outlineLevel="0" collapsed="false">
      <c r="L3725" s="16"/>
      <c r="M3725" s="16"/>
      <c r="N3725" s="39"/>
      <c r="O3725" s="34"/>
      <c r="P3725" s="26"/>
      <c r="Q3725" s="26"/>
      <c r="R3725" s="26"/>
      <c r="S3725" s="24" t="n">
        <v>1.5</v>
      </c>
    </row>
    <row r="3726" customFormat="false" ht="12.75" hidden="false" customHeight="false" outlineLevel="0" collapsed="false">
      <c r="L3726" s="16"/>
      <c r="M3726" s="16"/>
      <c r="N3726" s="39"/>
      <c r="O3726" s="34"/>
      <c r="P3726" s="26"/>
      <c r="Q3726" s="26"/>
      <c r="R3726" s="26"/>
      <c r="S3726" s="24" t="n">
        <v>1.5</v>
      </c>
    </row>
    <row r="3727" customFormat="false" ht="12.75" hidden="false" customHeight="false" outlineLevel="0" collapsed="false">
      <c r="L3727" s="16"/>
      <c r="M3727" s="16"/>
      <c r="N3727" s="39"/>
      <c r="O3727" s="34"/>
      <c r="P3727" s="26"/>
      <c r="Q3727" s="26"/>
      <c r="R3727" s="26"/>
      <c r="S3727" s="24" t="n">
        <v>1.5</v>
      </c>
    </row>
    <row r="3728" customFormat="false" ht="12.75" hidden="false" customHeight="false" outlineLevel="0" collapsed="false">
      <c r="L3728" s="16"/>
      <c r="M3728" s="16"/>
      <c r="N3728" s="39"/>
      <c r="O3728" s="34"/>
      <c r="P3728" s="26"/>
      <c r="Q3728" s="26"/>
      <c r="R3728" s="26"/>
      <c r="S3728" s="24" t="n">
        <v>1.5</v>
      </c>
    </row>
    <row r="3729" customFormat="false" ht="12.75" hidden="false" customHeight="false" outlineLevel="0" collapsed="false">
      <c r="L3729" s="16"/>
      <c r="M3729" s="16"/>
      <c r="N3729" s="39"/>
      <c r="O3729" s="34"/>
      <c r="P3729" s="26"/>
      <c r="Q3729" s="26"/>
      <c r="R3729" s="26"/>
      <c r="S3729" s="24" t="n">
        <v>1.5</v>
      </c>
    </row>
    <row r="3730" customFormat="false" ht="12.75" hidden="false" customHeight="false" outlineLevel="0" collapsed="false">
      <c r="L3730" s="16"/>
      <c r="M3730" s="16"/>
      <c r="N3730" s="39"/>
      <c r="O3730" s="34"/>
      <c r="P3730" s="26"/>
      <c r="Q3730" s="26"/>
      <c r="R3730" s="26"/>
      <c r="S3730" s="24" t="n">
        <v>1.5</v>
      </c>
    </row>
    <row r="3731" customFormat="false" ht="12.75" hidden="false" customHeight="false" outlineLevel="0" collapsed="false">
      <c r="L3731" s="16"/>
      <c r="M3731" s="16"/>
      <c r="N3731" s="39"/>
      <c r="O3731" s="34"/>
      <c r="P3731" s="26"/>
      <c r="Q3731" s="26"/>
      <c r="R3731" s="26"/>
      <c r="S3731" s="24" t="n">
        <v>1.5</v>
      </c>
    </row>
    <row r="3732" customFormat="false" ht="12.75" hidden="false" customHeight="false" outlineLevel="0" collapsed="false">
      <c r="L3732" s="16"/>
      <c r="M3732" s="16"/>
      <c r="N3732" s="39"/>
      <c r="O3732" s="34"/>
      <c r="P3732" s="26"/>
      <c r="Q3732" s="26"/>
      <c r="R3732" s="26"/>
      <c r="S3732" s="24" t="n">
        <v>1.5</v>
      </c>
    </row>
    <row r="3733" customFormat="false" ht="12.75" hidden="false" customHeight="false" outlineLevel="0" collapsed="false">
      <c r="L3733" s="16"/>
      <c r="M3733" s="16"/>
      <c r="N3733" s="39"/>
      <c r="O3733" s="34"/>
      <c r="P3733" s="26"/>
      <c r="Q3733" s="26"/>
      <c r="R3733" s="26"/>
      <c r="S3733" s="24" t="n">
        <v>1.5</v>
      </c>
    </row>
    <row r="3734" customFormat="false" ht="12.75" hidden="false" customHeight="false" outlineLevel="0" collapsed="false">
      <c r="L3734" s="16"/>
      <c r="M3734" s="16"/>
      <c r="N3734" s="39"/>
      <c r="O3734" s="34"/>
      <c r="P3734" s="26"/>
      <c r="Q3734" s="26"/>
      <c r="R3734" s="26"/>
      <c r="S3734" s="24" t="n">
        <v>1.5</v>
      </c>
    </row>
    <row r="3735" customFormat="false" ht="12.75" hidden="false" customHeight="false" outlineLevel="0" collapsed="false">
      <c r="L3735" s="16"/>
      <c r="M3735" s="16"/>
      <c r="N3735" s="39"/>
      <c r="O3735" s="34"/>
      <c r="P3735" s="26"/>
      <c r="Q3735" s="26"/>
      <c r="R3735" s="26"/>
      <c r="S3735" s="24" t="n">
        <v>1.5</v>
      </c>
    </row>
    <row r="3736" customFormat="false" ht="12.75" hidden="false" customHeight="false" outlineLevel="0" collapsed="false">
      <c r="L3736" s="16"/>
      <c r="M3736" s="16"/>
      <c r="N3736" s="39"/>
      <c r="O3736" s="34"/>
      <c r="P3736" s="26"/>
      <c r="Q3736" s="26"/>
      <c r="R3736" s="26"/>
      <c r="S3736" s="24" t="n">
        <v>1.5</v>
      </c>
    </row>
    <row r="3737" customFormat="false" ht="12.75" hidden="false" customHeight="false" outlineLevel="0" collapsed="false">
      <c r="L3737" s="16"/>
      <c r="M3737" s="16"/>
      <c r="N3737" s="39"/>
      <c r="O3737" s="34"/>
      <c r="P3737" s="26"/>
      <c r="Q3737" s="26"/>
      <c r="R3737" s="26"/>
      <c r="S3737" s="24" t="n">
        <v>1.5</v>
      </c>
    </row>
    <row r="3738" customFormat="false" ht="12.75" hidden="false" customHeight="false" outlineLevel="0" collapsed="false">
      <c r="L3738" s="16"/>
      <c r="M3738" s="16"/>
      <c r="N3738" s="39"/>
      <c r="O3738" s="34"/>
      <c r="P3738" s="26"/>
      <c r="Q3738" s="26"/>
      <c r="R3738" s="26"/>
      <c r="S3738" s="24" t="n">
        <v>1.5</v>
      </c>
    </row>
    <row r="3739" customFormat="false" ht="12.75" hidden="false" customHeight="false" outlineLevel="0" collapsed="false">
      <c r="L3739" s="16"/>
      <c r="M3739" s="16"/>
      <c r="N3739" s="39"/>
      <c r="O3739" s="34"/>
      <c r="P3739" s="26"/>
      <c r="Q3739" s="26"/>
      <c r="R3739" s="26"/>
      <c r="S3739" s="24" t="n">
        <v>1.5</v>
      </c>
    </row>
    <row r="3740" customFormat="false" ht="12.75" hidden="false" customHeight="false" outlineLevel="0" collapsed="false">
      <c r="L3740" s="16"/>
      <c r="M3740" s="16"/>
      <c r="N3740" s="39"/>
      <c r="O3740" s="34"/>
      <c r="P3740" s="26"/>
      <c r="Q3740" s="26"/>
      <c r="R3740" s="26"/>
      <c r="S3740" s="24" t="n">
        <v>1.5</v>
      </c>
    </row>
    <row r="3741" customFormat="false" ht="12.75" hidden="false" customHeight="false" outlineLevel="0" collapsed="false">
      <c r="L3741" s="16"/>
      <c r="M3741" s="16"/>
      <c r="N3741" s="39"/>
      <c r="O3741" s="34"/>
      <c r="P3741" s="26"/>
      <c r="Q3741" s="26"/>
      <c r="R3741" s="26"/>
      <c r="S3741" s="24" t="n">
        <v>1.5</v>
      </c>
    </row>
    <row r="3742" customFormat="false" ht="12.75" hidden="false" customHeight="false" outlineLevel="0" collapsed="false">
      <c r="L3742" s="16"/>
      <c r="M3742" s="16"/>
      <c r="N3742" s="39"/>
      <c r="O3742" s="34"/>
      <c r="P3742" s="26"/>
      <c r="Q3742" s="26"/>
      <c r="R3742" s="26"/>
      <c r="S3742" s="24" t="n">
        <v>1.5</v>
      </c>
    </row>
    <row r="3743" customFormat="false" ht="12.75" hidden="false" customHeight="false" outlineLevel="0" collapsed="false">
      <c r="L3743" s="16"/>
      <c r="M3743" s="16"/>
      <c r="N3743" s="39"/>
      <c r="O3743" s="34"/>
      <c r="P3743" s="26"/>
      <c r="Q3743" s="26"/>
      <c r="R3743" s="26"/>
      <c r="S3743" s="24" t="n">
        <v>1.5</v>
      </c>
    </row>
    <row r="3744" customFormat="false" ht="12.75" hidden="false" customHeight="false" outlineLevel="0" collapsed="false">
      <c r="L3744" s="16"/>
      <c r="M3744" s="16"/>
      <c r="N3744" s="39"/>
      <c r="O3744" s="34"/>
      <c r="P3744" s="26"/>
      <c r="Q3744" s="26"/>
      <c r="R3744" s="26"/>
      <c r="S3744" s="24" t="n">
        <v>1.5</v>
      </c>
    </row>
    <row r="3745" customFormat="false" ht="12.75" hidden="false" customHeight="false" outlineLevel="0" collapsed="false">
      <c r="L3745" s="16"/>
      <c r="M3745" s="16"/>
      <c r="N3745" s="39"/>
      <c r="O3745" s="34"/>
      <c r="P3745" s="26"/>
      <c r="Q3745" s="26"/>
      <c r="R3745" s="26"/>
      <c r="S3745" s="24" t="n">
        <v>1.5</v>
      </c>
    </row>
    <row r="3746" customFormat="false" ht="12.75" hidden="false" customHeight="false" outlineLevel="0" collapsed="false">
      <c r="L3746" s="16"/>
      <c r="M3746" s="16"/>
      <c r="N3746" s="39"/>
      <c r="O3746" s="34"/>
      <c r="P3746" s="26"/>
      <c r="Q3746" s="26"/>
      <c r="R3746" s="26"/>
      <c r="S3746" s="24" t="n">
        <v>1.5</v>
      </c>
    </row>
    <row r="3747" customFormat="false" ht="12.75" hidden="false" customHeight="false" outlineLevel="0" collapsed="false">
      <c r="L3747" s="16"/>
      <c r="M3747" s="16"/>
      <c r="N3747" s="39"/>
      <c r="O3747" s="34"/>
      <c r="P3747" s="26"/>
      <c r="Q3747" s="26"/>
      <c r="R3747" s="26"/>
      <c r="S3747" s="24" t="n">
        <v>1.5</v>
      </c>
    </row>
    <row r="3748" customFormat="false" ht="12.75" hidden="false" customHeight="false" outlineLevel="0" collapsed="false">
      <c r="L3748" s="16"/>
      <c r="M3748" s="16"/>
      <c r="N3748" s="39"/>
      <c r="O3748" s="34"/>
      <c r="P3748" s="26"/>
      <c r="Q3748" s="26"/>
      <c r="R3748" s="26"/>
      <c r="S3748" s="24" t="n">
        <v>1.5</v>
      </c>
    </row>
    <row r="3749" customFormat="false" ht="12.75" hidden="false" customHeight="false" outlineLevel="0" collapsed="false">
      <c r="L3749" s="16"/>
      <c r="M3749" s="16"/>
      <c r="N3749" s="39"/>
      <c r="O3749" s="34"/>
      <c r="P3749" s="26"/>
      <c r="Q3749" s="26"/>
      <c r="R3749" s="26"/>
      <c r="S3749" s="24" t="n">
        <v>1.5</v>
      </c>
    </row>
    <row r="3750" customFormat="false" ht="12.75" hidden="false" customHeight="false" outlineLevel="0" collapsed="false">
      <c r="L3750" s="16"/>
      <c r="M3750" s="16"/>
      <c r="N3750" s="39"/>
      <c r="O3750" s="34"/>
      <c r="P3750" s="26"/>
      <c r="Q3750" s="26"/>
      <c r="R3750" s="26"/>
      <c r="S3750" s="24" t="n">
        <v>1.5</v>
      </c>
    </row>
    <row r="3751" customFormat="false" ht="12.75" hidden="false" customHeight="false" outlineLevel="0" collapsed="false">
      <c r="L3751" s="16"/>
      <c r="M3751" s="16"/>
      <c r="N3751" s="39"/>
      <c r="O3751" s="34"/>
      <c r="P3751" s="26"/>
      <c r="Q3751" s="26"/>
      <c r="R3751" s="26"/>
      <c r="S3751" s="24" t="n">
        <v>1.5</v>
      </c>
    </row>
    <row r="3752" customFormat="false" ht="12.75" hidden="false" customHeight="false" outlineLevel="0" collapsed="false">
      <c r="L3752" s="16"/>
      <c r="M3752" s="16"/>
      <c r="N3752" s="39"/>
      <c r="O3752" s="34"/>
      <c r="P3752" s="26"/>
      <c r="Q3752" s="26"/>
      <c r="R3752" s="26"/>
      <c r="S3752" s="24" t="n">
        <v>1.5</v>
      </c>
    </row>
    <row r="3753" customFormat="false" ht="12.75" hidden="false" customHeight="false" outlineLevel="0" collapsed="false">
      <c r="L3753" s="16"/>
      <c r="M3753" s="16"/>
      <c r="N3753" s="39"/>
      <c r="O3753" s="34"/>
      <c r="P3753" s="26"/>
      <c r="Q3753" s="26"/>
      <c r="R3753" s="26"/>
      <c r="S3753" s="24" t="n">
        <v>1.5</v>
      </c>
    </row>
    <row r="3754" customFormat="false" ht="12.75" hidden="false" customHeight="false" outlineLevel="0" collapsed="false">
      <c r="L3754" s="16"/>
      <c r="M3754" s="16"/>
      <c r="N3754" s="39"/>
      <c r="O3754" s="34"/>
      <c r="P3754" s="26"/>
      <c r="Q3754" s="26"/>
      <c r="R3754" s="26"/>
      <c r="S3754" s="24" t="n">
        <v>1.5</v>
      </c>
    </row>
    <row r="3755" customFormat="false" ht="12.75" hidden="false" customHeight="false" outlineLevel="0" collapsed="false">
      <c r="L3755" s="16"/>
      <c r="M3755" s="16"/>
      <c r="N3755" s="39"/>
      <c r="O3755" s="34"/>
      <c r="P3755" s="26"/>
      <c r="Q3755" s="26"/>
      <c r="R3755" s="26"/>
      <c r="S3755" s="24" t="n">
        <v>1.5</v>
      </c>
    </row>
    <row r="3756" customFormat="false" ht="12.75" hidden="false" customHeight="false" outlineLevel="0" collapsed="false">
      <c r="L3756" s="16"/>
      <c r="M3756" s="16"/>
      <c r="N3756" s="39"/>
      <c r="O3756" s="34"/>
      <c r="P3756" s="26"/>
      <c r="Q3756" s="26"/>
      <c r="R3756" s="26"/>
      <c r="S3756" s="24" t="n">
        <v>1.5</v>
      </c>
    </row>
    <row r="3757" customFormat="false" ht="12.75" hidden="false" customHeight="false" outlineLevel="0" collapsed="false">
      <c r="L3757" s="16"/>
      <c r="M3757" s="16"/>
      <c r="N3757" s="39"/>
      <c r="O3757" s="34"/>
      <c r="P3757" s="26"/>
      <c r="Q3757" s="26"/>
      <c r="R3757" s="26"/>
      <c r="S3757" s="24" t="n">
        <v>1.5</v>
      </c>
    </row>
    <row r="3758" customFormat="false" ht="12.75" hidden="false" customHeight="false" outlineLevel="0" collapsed="false">
      <c r="L3758" s="16"/>
      <c r="M3758" s="16"/>
      <c r="N3758" s="39"/>
      <c r="O3758" s="34"/>
      <c r="P3758" s="26"/>
      <c r="Q3758" s="26"/>
      <c r="R3758" s="26"/>
      <c r="S3758" s="24" t="n">
        <v>1.5</v>
      </c>
    </row>
    <row r="3759" customFormat="false" ht="12.75" hidden="false" customHeight="false" outlineLevel="0" collapsed="false">
      <c r="L3759" s="16"/>
      <c r="M3759" s="16"/>
      <c r="N3759" s="39"/>
      <c r="O3759" s="34"/>
      <c r="P3759" s="26"/>
      <c r="Q3759" s="26"/>
      <c r="R3759" s="26"/>
      <c r="S3759" s="24" t="n">
        <v>1.5</v>
      </c>
    </row>
    <row r="3760" customFormat="false" ht="12.75" hidden="false" customHeight="false" outlineLevel="0" collapsed="false">
      <c r="L3760" s="16"/>
      <c r="M3760" s="16"/>
      <c r="N3760" s="39"/>
      <c r="O3760" s="34"/>
      <c r="P3760" s="26"/>
      <c r="Q3760" s="26"/>
      <c r="R3760" s="26"/>
      <c r="S3760" s="24" t="n">
        <v>1.5</v>
      </c>
    </row>
    <row r="3761" customFormat="false" ht="12.75" hidden="false" customHeight="false" outlineLevel="0" collapsed="false">
      <c r="L3761" s="16"/>
      <c r="M3761" s="16"/>
      <c r="N3761" s="39"/>
      <c r="O3761" s="34"/>
      <c r="P3761" s="26"/>
      <c r="Q3761" s="26"/>
      <c r="R3761" s="26"/>
      <c r="S3761" s="24" t="n">
        <v>1.5</v>
      </c>
    </row>
    <row r="3762" customFormat="false" ht="12.75" hidden="false" customHeight="false" outlineLevel="0" collapsed="false">
      <c r="L3762" s="16"/>
      <c r="M3762" s="16"/>
      <c r="N3762" s="39"/>
      <c r="O3762" s="34"/>
      <c r="P3762" s="26"/>
      <c r="Q3762" s="26"/>
      <c r="R3762" s="26"/>
      <c r="S3762" s="24" t="n">
        <v>1.5</v>
      </c>
    </row>
    <row r="3763" customFormat="false" ht="12.75" hidden="false" customHeight="false" outlineLevel="0" collapsed="false">
      <c r="L3763" s="16"/>
      <c r="M3763" s="16"/>
      <c r="N3763" s="39"/>
      <c r="O3763" s="34"/>
      <c r="P3763" s="26"/>
      <c r="Q3763" s="26"/>
      <c r="R3763" s="26"/>
      <c r="S3763" s="24" t="n">
        <v>1.5</v>
      </c>
    </row>
    <row r="3764" customFormat="false" ht="12.75" hidden="false" customHeight="false" outlineLevel="0" collapsed="false">
      <c r="L3764" s="16"/>
      <c r="M3764" s="16"/>
      <c r="N3764" s="39"/>
      <c r="O3764" s="34"/>
      <c r="P3764" s="26"/>
      <c r="Q3764" s="26"/>
      <c r="R3764" s="26"/>
      <c r="S3764" s="24" t="n">
        <v>1.5</v>
      </c>
    </row>
    <row r="3765" customFormat="false" ht="12.75" hidden="false" customHeight="false" outlineLevel="0" collapsed="false">
      <c r="L3765" s="16"/>
      <c r="M3765" s="16"/>
      <c r="N3765" s="39"/>
      <c r="O3765" s="34"/>
      <c r="P3765" s="26"/>
      <c r="Q3765" s="26"/>
      <c r="R3765" s="26"/>
      <c r="S3765" s="24" t="n">
        <v>1.5</v>
      </c>
    </row>
    <row r="3766" customFormat="false" ht="12.75" hidden="false" customHeight="false" outlineLevel="0" collapsed="false">
      <c r="L3766" s="16"/>
      <c r="M3766" s="16"/>
      <c r="N3766" s="39"/>
      <c r="O3766" s="34"/>
      <c r="P3766" s="26"/>
      <c r="Q3766" s="26"/>
      <c r="R3766" s="26"/>
      <c r="S3766" s="24" t="n">
        <v>1.5</v>
      </c>
    </row>
    <row r="3767" customFormat="false" ht="12.75" hidden="false" customHeight="false" outlineLevel="0" collapsed="false">
      <c r="L3767" s="16"/>
      <c r="M3767" s="16"/>
      <c r="N3767" s="39"/>
      <c r="O3767" s="34"/>
      <c r="P3767" s="26"/>
      <c r="Q3767" s="26"/>
      <c r="R3767" s="26"/>
      <c r="S3767" s="24" t="n">
        <v>1.5</v>
      </c>
    </row>
    <row r="3768" customFormat="false" ht="12.75" hidden="false" customHeight="false" outlineLevel="0" collapsed="false">
      <c r="L3768" s="16"/>
      <c r="M3768" s="16"/>
      <c r="N3768" s="39"/>
      <c r="O3768" s="34"/>
      <c r="P3768" s="26"/>
      <c r="Q3768" s="26"/>
      <c r="R3768" s="26"/>
      <c r="S3768" s="24" t="n">
        <v>1.5</v>
      </c>
    </row>
    <row r="3769" customFormat="false" ht="12.75" hidden="false" customHeight="false" outlineLevel="0" collapsed="false">
      <c r="L3769" s="16"/>
      <c r="M3769" s="16"/>
      <c r="N3769" s="39"/>
      <c r="O3769" s="34"/>
      <c r="P3769" s="26"/>
      <c r="Q3769" s="26"/>
      <c r="R3769" s="26"/>
      <c r="S3769" s="24" t="n">
        <v>1.5</v>
      </c>
    </row>
    <row r="3770" customFormat="false" ht="12.75" hidden="false" customHeight="false" outlineLevel="0" collapsed="false">
      <c r="L3770" s="16"/>
      <c r="M3770" s="16"/>
      <c r="N3770" s="39"/>
      <c r="O3770" s="34"/>
      <c r="P3770" s="26"/>
      <c r="Q3770" s="26"/>
      <c r="R3770" s="26"/>
      <c r="S3770" s="24" t="n">
        <v>1.5</v>
      </c>
    </row>
    <row r="3771" customFormat="false" ht="12.75" hidden="false" customHeight="false" outlineLevel="0" collapsed="false">
      <c r="L3771" s="16"/>
      <c r="M3771" s="16"/>
      <c r="N3771" s="39"/>
      <c r="O3771" s="34"/>
      <c r="P3771" s="26"/>
      <c r="Q3771" s="26"/>
      <c r="R3771" s="26"/>
      <c r="S3771" s="24" t="n">
        <v>1.5</v>
      </c>
    </row>
    <row r="3772" customFormat="false" ht="12.75" hidden="false" customHeight="false" outlineLevel="0" collapsed="false">
      <c r="L3772" s="16"/>
      <c r="M3772" s="16"/>
      <c r="N3772" s="39"/>
      <c r="O3772" s="34"/>
      <c r="P3772" s="26"/>
      <c r="Q3772" s="26"/>
      <c r="R3772" s="26"/>
      <c r="S3772" s="24" t="n">
        <v>1.5</v>
      </c>
    </row>
    <row r="3773" customFormat="false" ht="12.75" hidden="false" customHeight="false" outlineLevel="0" collapsed="false">
      <c r="L3773" s="16"/>
      <c r="M3773" s="16"/>
      <c r="N3773" s="39"/>
      <c r="O3773" s="34"/>
      <c r="P3773" s="26"/>
      <c r="Q3773" s="26"/>
      <c r="R3773" s="26"/>
      <c r="S3773" s="24" t="n">
        <v>1.5</v>
      </c>
    </row>
    <row r="3774" customFormat="false" ht="12.75" hidden="false" customHeight="false" outlineLevel="0" collapsed="false">
      <c r="L3774" s="16"/>
      <c r="M3774" s="16"/>
      <c r="N3774" s="39"/>
      <c r="O3774" s="34"/>
      <c r="P3774" s="26"/>
      <c r="Q3774" s="26"/>
      <c r="R3774" s="26"/>
      <c r="S3774" s="24" t="n">
        <v>1.5</v>
      </c>
    </row>
    <row r="3775" customFormat="false" ht="12.75" hidden="false" customHeight="false" outlineLevel="0" collapsed="false">
      <c r="L3775" s="16"/>
      <c r="M3775" s="16"/>
      <c r="N3775" s="39"/>
      <c r="O3775" s="34"/>
      <c r="P3775" s="26"/>
      <c r="Q3775" s="26"/>
      <c r="R3775" s="26"/>
      <c r="S3775" s="24" t="n">
        <v>1.5</v>
      </c>
    </row>
    <row r="3776" customFormat="false" ht="12.75" hidden="false" customHeight="false" outlineLevel="0" collapsed="false">
      <c r="L3776" s="16"/>
      <c r="M3776" s="16"/>
      <c r="N3776" s="39"/>
      <c r="O3776" s="34"/>
      <c r="P3776" s="26"/>
      <c r="Q3776" s="26"/>
      <c r="R3776" s="26"/>
      <c r="S3776" s="24" t="n">
        <v>1.5</v>
      </c>
    </row>
    <row r="3777" customFormat="false" ht="12.75" hidden="false" customHeight="false" outlineLevel="0" collapsed="false">
      <c r="L3777" s="16"/>
      <c r="M3777" s="16"/>
      <c r="N3777" s="39"/>
      <c r="O3777" s="34"/>
      <c r="P3777" s="26"/>
      <c r="Q3777" s="26"/>
      <c r="R3777" s="26"/>
      <c r="S3777" s="24" t="n">
        <v>1.5</v>
      </c>
    </row>
    <row r="3778" customFormat="false" ht="12.75" hidden="false" customHeight="false" outlineLevel="0" collapsed="false">
      <c r="L3778" s="16"/>
      <c r="M3778" s="16"/>
      <c r="N3778" s="39"/>
      <c r="O3778" s="34"/>
      <c r="P3778" s="26"/>
      <c r="Q3778" s="26"/>
      <c r="R3778" s="26"/>
      <c r="S3778" s="24" t="n">
        <v>1.5</v>
      </c>
    </row>
    <row r="3779" customFormat="false" ht="12.75" hidden="false" customHeight="false" outlineLevel="0" collapsed="false">
      <c r="L3779" s="16"/>
      <c r="M3779" s="16"/>
      <c r="N3779" s="39"/>
      <c r="O3779" s="34"/>
      <c r="P3779" s="26"/>
      <c r="Q3779" s="26"/>
      <c r="R3779" s="26"/>
      <c r="S3779" s="24" t="n">
        <v>1.5</v>
      </c>
    </row>
    <row r="3780" customFormat="false" ht="12.75" hidden="false" customHeight="false" outlineLevel="0" collapsed="false">
      <c r="L3780" s="16"/>
      <c r="M3780" s="16"/>
      <c r="N3780" s="39"/>
      <c r="O3780" s="34"/>
      <c r="P3780" s="26"/>
      <c r="Q3780" s="26"/>
      <c r="R3780" s="26"/>
      <c r="S3780" s="24" t="n">
        <v>1.5</v>
      </c>
    </row>
    <row r="3781" customFormat="false" ht="12.75" hidden="false" customHeight="false" outlineLevel="0" collapsed="false">
      <c r="L3781" s="16"/>
      <c r="M3781" s="16"/>
      <c r="N3781" s="39"/>
      <c r="O3781" s="34"/>
      <c r="P3781" s="26"/>
      <c r="Q3781" s="26"/>
      <c r="R3781" s="26"/>
      <c r="S3781" s="24" t="n">
        <v>1.5</v>
      </c>
    </row>
    <row r="3782" customFormat="false" ht="12.75" hidden="false" customHeight="false" outlineLevel="0" collapsed="false">
      <c r="L3782" s="16"/>
      <c r="M3782" s="16"/>
      <c r="N3782" s="39"/>
      <c r="O3782" s="34"/>
      <c r="P3782" s="26"/>
      <c r="Q3782" s="26"/>
      <c r="R3782" s="26"/>
      <c r="S3782" s="24" t="n">
        <v>1.5</v>
      </c>
    </row>
    <row r="3783" customFormat="false" ht="12.75" hidden="false" customHeight="false" outlineLevel="0" collapsed="false">
      <c r="L3783" s="16"/>
      <c r="M3783" s="16"/>
      <c r="N3783" s="39"/>
      <c r="O3783" s="34"/>
      <c r="P3783" s="26"/>
      <c r="Q3783" s="26"/>
      <c r="R3783" s="26"/>
      <c r="S3783" s="24" t="n">
        <v>1.5</v>
      </c>
    </row>
    <row r="3784" customFormat="false" ht="12.75" hidden="false" customHeight="false" outlineLevel="0" collapsed="false">
      <c r="L3784" s="16"/>
      <c r="M3784" s="16"/>
      <c r="N3784" s="39"/>
      <c r="O3784" s="34"/>
      <c r="P3784" s="26"/>
      <c r="Q3784" s="26"/>
      <c r="R3784" s="26"/>
      <c r="S3784" s="24" t="n">
        <v>1.5</v>
      </c>
    </row>
    <row r="3785" customFormat="false" ht="12.75" hidden="false" customHeight="false" outlineLevel="0" collapsed="false">
      <c r="L3785" s="16"/>
      <c r="M3785" s="16"/>
      <c r="N3785" s="39"/>
      <c r="O3785" s="34"/>
      <c r="P3785" s="26"/>
      <c r="Q3785" s="26"/>
      <c r="R3785" s="26"/>
      <c r="S3785" s="24" t="n">
        <v>1.5</v>
      </c>
    </row>
    <row r="3786" customFormat="false" ht="12.75" hidden="false" customHeight="false" outlineLevel="0" collapsed="false">
      <c r="L3786" s="16"/>
      <c r="M3786" s="16"/>
      <c r="N3786" s="39"/>
      <c r="O3786" s="34"/>
      <c r="P3786" s="26"/>
      <c r="Q3786" s="26"/>
      <c r="R3786" s="26"/>
      <c r="S3786" s="24" t="n">
        <v>1.5</v>
      </c>
    </row>
    <row r="3787" customFormat="false" ht="12.75" hidden="false" customHeight="false" outlineLevel="0" collapsed="false">
      <c r="L3787" s="16"/>
      <c r="M3787" s="16"/>
      <c r="N3787" s="39"/>
      <c r="O3787" s="34"/>
      <c r="P3787" s="26"/>
      <c r="Q3787" s="26"/>
      <c r="R3787" s="26"/>
      <c r="S3787" s="24" t="n">
        <v>1.5</v>
      </c>
    </row>
    <row r="3788" customFormat="false" ht="12.75" hidden="false" customHeight="false" outlineLevel="0" collapsed="false">
      <c r="L3788" s="16"/>
      <c r="M3788" s="16"/>
      <c r="N3788" s="39"/>
      <c r="O3788" s="34"/>
      <c r="P3788" s="26"/>
      <c r="Q3788" s="26"/>
      <c r="R3788" s="26"/>
      <c r="S3788" s="24" t="n">
        <v>1.5</v>
      </c>
    </row>
    <row r="3789" customFormat="false" ht="12.75" hidden="false" customHeight="false" outlineLevel="0" collapsed="false">
      <c r="L3789" s="16"/>
      <c r="M3789" s="16"/>
      <c r="N3789" s="39"/>
      <c r="O3789" s="34"/>
      <c r="P3789" s="26"/>
      <c r="Q3789" s="26"/>
      <c r="R3789" s="26"/>
      <c r="S3789" s="24" t="n">
        <v>1.5</v>
      </c>
    </row>
    <row r="3790" customFormat="false" ht="12.75" hidden="false" customHeight="false" outlineLevel="0" collapsed="false">
      <c r="L3790" s="16"/>
      <c r="M3790" s="16"/>
      <c r="N3790" s="39"/>
      <c r="O3790" s="34"/>
      <c r="P3790" s="26"/>
      <c r="Q3790" s="26"/>
      <c r="R3790" s="26"/>
      <c r="S3790" s="24" t="n">
        <v>1.5</v>
      </c>
    </row>
    <row r="3791" customFormat="false" ht="12.75" hidden="false" customHeight="false" outlineLevel="0" collapsed="false">
      <c r="L3791" s="16"/>
      <c r="M3791" s="16"/>
      <c r="N3791" s="39"/>
      <c r="O3791" s="34"/>
      <c r="P3791" s="26"/>
      <c r="Q3791" s="26"/>
      <c r="R3791" s="26"/>
      <c r="S3791" s="24" t="n">
        <v>1.5</v>
      </c>
    </row>
    <row r="3792" customFormat="false" ht="12.75" hidden="false" customHeight="false" outlineLevel="0" collapsed="false">
      <c r="L3792" s="16"/>
      <c r="M3792" s="16"/>
      <c r="N3792" s="39"/>
      <c r="O3792" s="34"/>
      <c r="P3792" s="26"/>
      <c r="Q3792" s="26"/>
      <c r="R3792" s="26"/>
      <c r="S3792" s="24" t="n">
        <v>1.5</v>
      </c>
    </row>
    <row r="3793" customFormat="false" ht="12.75" hidden="false" customHeight="false" outlineLevel="0" collapsed="false">
      <c r="L3793" s="16"/>
      <c r="M3793" s="16"/>
      <c r="N3793" s="39"/>
      <c r="O3793" s="34"/>
      <c r="P3793" s="26"/>
      <c r="Q3793" s="26"/>
      <c r="R3793" s="26"/>
      <c r="S3793" s="24" t="n">
        <v>1.5</v>
      </c>
    </row>
    <row r="3794" customFormat="false" ht="12.75" hidden="false" customHeight="false" outlineLevel="0" collapsed="false">
      <c r="L3794" s="16"/>
      <c r="M3794" s="16"/>
      <c r="N3794" s="39"/>
      <c r="O3794" s="34"/>
      <c r="P3794" s="26"/>
      <c r="Q3794" s="26"/>
      <c r="R3794" s="26"/>
      <c r="S3794" s="24" t="n">
        <v>1.5</v>
      </c>
    </row>
    <row r="3795" customFormat="false" ht="12.75" hidden="false" customHeight="false" outlineLevel="0" collapsed="false">
      <c r="L3795" s="16"/>
      <c r="M3795" s="16"/>
      <c r="N3795" s="39"/>
      <c r="O3795" s="34"/>
      <c r="P3795" s="26"/>
      <c r="Q3795" s="26"/>
      <c r="R3795" s="26"/>
      <c r="S3795" s="24" t="n">
        <v>1.5</v>
      </c>
    </row>
    <row r="3796" customFormat="false" ht="12.75" hidden="false" customHeight="false" outlineLevel="0" collapsed="false">
      <c r="L3796" s="16"/>
      <c r="M3796" s="16"/>
      <c r="N3796" s="39"/>
      <c r="O3796" s="34"/>
      <c r="P3796" s="26"/>
      <c r="Q3796" s="26"/>
      <c r="R3796" s="26"/>
      <c r="S3796" s="24" t="n">
        <v>1.75</v>
      </c>
    </row>
    <row r="3797" customFormat="false" ht="12.75" hidden="false" customHeight="false" outlineLevel="0" collapsed="false">
      <c r="L3797" s="16"/>
      <c r="M3797" s="16"/>
      <c r="N3797" s="39"/>
      <c r="O3797" s="34"/>
      <c r="P3797" s="26"/>
      <c r="Q3797" s="26"/>
      <c r="R3797" s="26"/>
      <c r="S3797" s="24" t="n">
        <v>1.75</v>
      </c>
    </row>
    <row r="3798" customFormat="false" ht="12.75" hidden="false" customHeight="false" outlineLevel="0" collapsed="false">
      <c r="L3798" s="16"/>
      <c r="M3798" s="16"/>
      <c r="N3798" s="39"/>
      <c r="O3798" s="34"/>
      <c r="P3798" s="26"/>
      <c r="Q3798" s="26"/>
      <c r="R3798" s="26"/>
      <c r="S3798" s="24" t="n">
        <v>1.75</v>
      </c>
    </row>
    <row r="3799" customFormat="false" ht="12.75" hidden="false" customHeight="false" outlineLevel="0" collapsed="false">
      <c r="L3799" s="16"/>
      <c r="M3799" s="16"/>
      <c r="N3799" s="39"/>
      <c r="O3799" s="34"/>
      <c r="P3799" s="26"/>
      <c r="Q3799" s="26"/>
      <c r="R3799" s="26"/>
      <c r="S3799" s="24" t="n">
        <v>1.75</v>
      </c>
    </row>
    <row r="3800" customFormat="false" ht="12.75" hidden="false" customHeight="false" outlineLevel="0" collapsed="false">
      <c r="L3800" s="16"/>
      <c r="M3800" s="16"/>
      <c r="N3800" s="39"/>
      <c r="O3800" s="34"/>
      <c r="P3800" s="26"/>
      <c r="Q3800" s="26"/>
      <c r="R3800" s="26"/>
      <c r="S3800" s="24" t="n">
        <v>1.75</v>
      </c>
    </row>
    <row r="3801" customFormat="false" ht="12.75" hidden="false" customHeight="false" outlineLevel="0" collapsed="false">
      <c r="L3801" s="16"/>
      <c r="M3801" s="16"/>
      <c r="N3801" s="39"/>
      <c r="O3801" s="34"/>
      <c r="P3801" s="26"/>
      <c r="Q3801" s="26"/>
      <c r="R3801" s="26"/>
      <c r="S3801" s="24" t="n">
        <v>1.75</v>
      </c>
    </row>
    <row r="3802" customFormat="false" ht="12.75" hidden="false" customHeight="false" outlineLevel="0" collapsed="false">
      <c r="L3802" s="16"/>
      <c r="M3802" s="16"/>
      <c r="N3802" s="39"/>
      <c r="O3802" s="34"/>
      <c r="P3802" s="26"/>
      <c r="Q3802" s="26"/>
      <c r="R3802" s="26"/>
      <c r="S3802" s="24" t="n">
        <v>1.75</v>
      </c>
    </row>
    <row r="3803" customFormat="false" ht="12.75" hidden="false" customHeight="false" outlineLevel="0" collapsed="false">
      <c r="L3803" s="16"/>
      <c r="M3803" s="16"/>
      <c r="N3803" s="39"/>
      <c r="O3803" s="34"/>
      <c r="P3803" s="26"/>
      <c r="Q3803" s="26"/>
      <c r="R3803" s="26"/>
      <c r="S3803" s="24" t="n">
        <v>1.75</v>
      </c>
    </row>
    <row r="3804" customFormat="false" ht="12.75" hidden="false" customHeight="false" outlineLevel="0" collapsed="false">
      <c r="L3804" s="16"/>
      <c r="M3804" s="16"/>
      <c r="N3804" s="39"/>
      <c r="O3804" s="34"/>
      <c r="P3804" s="26"/>
      <c r="Q3804" s="26"/>
      <c r="R3804" s="26"/>
      <c r="S3804" s="24" t="n">
        <v>1.75</v>
      </c>
    </row>
    <row r="3805" customFormat="false" ht="12.75" hidden="false" customHeight="false" outlineLevel="0" collapsed="false">
      <c r="L3805" s="16"/>
      <c r="M3805" s="16"/>
      <c r="N3805" s="39"/>
      <c r="O3805" s="34"/>
      <c r="P3805" s="26"/>
      <c r="Q3805" s="26"/>
      <c r="R3805" s="26"/>
      <c r="S3805" s="24" t="n">
        <v>1.75</v>
      </c>
    </row>
    <row r="3806" customFormat="false" ht="12.75" hidden="false" customHeight="false" outlineLevel="0" collapsed="false">
      <c r="L3806" s="16"/>
      <c r="M3806" s="16"/>
      <c r="N3806" s="39"/>
      <c r="O3806" s="34"/>
      <c r="P3806" s="26"/>
      <c r="Q3806" s="26"/>
      <c r="R3806" s="26"/>
      <c r="S3806" s="24" t="n">
        <v>1.75</v>
      </c>
    </row>
    <row r="3807" customFormat="false" ht="12.75" hidden="false" customHeight="false" outlineLevel="0" collapsed="false">
      <c r="L3807" s="16"/>
      <c r="M3807" s="16"/>
      <c r="N3807" s="39"/>
      <c r="O3807" s="34"/>
      <c r="P3807" s="26"/>
      <c r="Q3807" s="26"/>
      <c r="R3807" s="26"/>
      <c r="S3807" s="24" t="n">
        <v>1.75</v>
      </c>
    </row>
    <row r="3808" customFormat="false" ht="12.75" hidden="false" customHeight="false" outlineLevel="0" collapsed="false">
      <c r="L3808" s="16"/>
      <c r="M3808" s="16"/>
      <c r="N3808" s="39"/>
      <c r="O3808" s="34"/>
      <c r="P3808" s="26"/>
      <c r="Q3808" s="26"/>
      <c r="R3808" s="26"/>
      <c r="S3808" s="24" t="n">
        <v>1.75</v>
      </c>
    </row>
    <row r="3809" customFormat="false" ht="12.75" hidden="false" customHeight="false" outlineLevel="0" collapsed="false">
      <c r="L3809" s="16"/>
      <c r="M3809" s="16"/>
      <c r="N3809" s="39"/>
      <c r="O3809" s="34"/>
      <c r="P3809" s="26"/>
      <c r="Q3809" s="26"/>
      <c r="R3809" s="26"/>
      <c r="S3809" s="24" t="n">
        <v>1.75</v>
      </c>
    </row>
    <row r="3810" customFormat="false" ht="12.75" hidden="false" customHeight="false" outlineLevel="0" collapsed="false">
      <c r="L3810" s="16"/>
      <c r="M3810" s="16"/>
      <c r="N3810" s="39"/>
      <c r="O3810" s="34"/>
      <c r="P3810" s="26"/>
      <c r="Q3810" s="26"/>
      <c r="R3810" s="26"/>
      <c r="S3810" s="24" t="n">
        <v>1.75</v>
      </c>
    </row>
    <row r="3811" customFormat="false" ht="12.75" hidden="false" customHeight="false" outlineLevel="0" collapsed="false">
      <c r="L3811" s="16"/>
      <c r="M3811" s="16"/>
      <c r="N3811" s="39"/>
      <c r="O3811" s="34"/>
      <c r="P3811" s="26"/>
      <c r="Q3811" s="26"/>
      <c r="R3811" s="26"/>
      <c r="S3811" s="24" t="n">
        <v>1.75</v>
      </c>
    </row>
    <row r="3812" customFormat="false" ht="12.75" hidden="false" customHeight="false" outlineLevel="0" collapsed="false">
      <c r="L3812" s="16"/>
      <c r="M3812" s="16"/>
      <c r="N3812" s="39"/>
      <c r="O3812" s="34"/>
      <c r="P3812" s="26"/>
      <c r="Q3812" s="26"/>
      <c r="R3812" s="26"/>
      <c r="S3812" s="24" t="n">
        <v>1.75</v>
      </c>
    </row>
    <row r="3813" customFormat="false" ht="12.75" hidden="false" customHeight="false" outlineLevel="0" collapsed="false">
      <c r="L3813" s="16"/>
      <c r="M3813" s="16"/>
      <c r="N3813" s="39"/>
      <c r="O3813" s="34"/>
      <c r="P3813" s="26"/>
      <c r="Q3813" s="26"/>
      <c r="R3813" s="26"/>
      <c r="S3813" s="24" t="n">
        <v>1.75</v>
      </c>
    </row>
    <row r="3814" customFormat="false" ht="12.75" hidden="false" customHeight="false" outlineLevel="0" collapsed="false">
      <c r="L3814" s="16"/>
      <c r="M3814" s="16"/>
      <c r="N3814" s="39"/>
      <c r="O3814" s="34"/>
      <c r="P3814" s="26"/>
      <c r="Q3814" s="26"/>
      <c r="R3814" s="26"/>
      <c r="S3814" s="24" t="n">
        <v>1.75</v>
      </c>
    </row>
    <row r="3815" customFormat="false" ht="12.75" hidden="false" customHeight="false" outlineLevel="0" collapsed="false">
      <c r="L3815" s="16"/>
      <c r="M3815" s="16"/>
      <c r="N3815" s="39"/>
      <c r="O3815" s="34"/>
      <c r="P3815" s="26"/>
      <c r="Q3815" s="26"/>
      <c r="R3815" s="26"/>
      <c r="S3815" s="24" t="n">
        <v>1.75</v>
      </c>
    </row>
    <row r="3816" customFormat="false" ht="12.75" hidden="false" customHeight="false" outlineLevel="0" collapsed="false">
      <c r="L3816" s="16"/>
      <c r="M3816" s="16"/>
      <c r="N3816" s="39"/>
      <c r="O3816" s="34"/>
      <c r="P3816" s="26"/>
      <c r="Q3816" s="26"/>
      <c r="R3816" s="26"/>
      <c r="S3816" s="24" t="n">
        <v>1.75</v>
      </c>
    </row>
    <row r="3817" customFormat="false" ht="12.75" hidden="false" customHeight="false" outlineLevel="0" collapsed="false">
      <c r="L3817" s="16"/>
      <c r="M3817" s="16"/>
      <c r="N3817" s="39"/>
      <c r="O3817" s="34"/>
      <c r="P3817" s="26"/>
      <c r="Q3817" s="26"/>
      <c r="R3817" s="26"/>
      <c r="S3817" s="24" t="n">
        <v>1.75</v>
      </c>
    </row>
    <row r="3818" customFormat="false" ht="12.75" hidden="false" customHeight="false" outlineLevel="0" collapsed="false">
      <c r="L3818" s="16"/>
      <c r="M3818" s="16"/>
      <c r="N3818" s="39"/>
      <c r="O3818" s="34"/>
      <c r="P3818" s="26"/>
      <c r="Q3818" s="26"/>
      <c r="R3818" s="26"/>
      <c r="S3818" s="24" t="n">
        <v>1.75</v>
      </c>
    </row>
    <row r="3819" customFormat="false" ht="12.75" hidden="false" customHeight="false" outlineLevel="0" collapsed="false">
      <c r="L3819" s="16"/>
      <c r="M3819" s="16"/>
      <c r="N3819" s="39"/>
      <c r="O3819" s="34"/>
      <c r="P3819" s="26"/>
      <c r="Q3819" s="26"/>
      <c r="R3819" s="26"/>
      <c r="S3819" s="24" t="n">
        <v>1.75</v>
      </c>
    </row>
    <row r="3820" customFormat="false" ht="12.75" hidden="false" customHeight="false" outlineLevel="0" collapsed="false">
      <c r="L3820" s="16"/>
      <c r="M3820" s="16"/>
      <c r="N3820" s="39"/>
      <c r="O3820" s="34"/>
      <c r="P3820" s="26"/>
      <c r="Q3820" s="26"/>
      <c r="R3820" s="26"/>
      <c r="S3820" s="24" t="n">
        <v>1.75</v>
      </c>
    </row>
    <row r="3821" customFormat="false" ht="12.75" hidden="false" customHeight="false" outlineLevel="0" collapsed="false">
      <c r="L3821" s="16"/>
      <c r="M3821" s="16"/>
      <c r="N3821" s="39"/>
      <c r="O3821" s="34"/>
      <c r="P3821" s="26"/>
      <c r="Q3821" s="26"/>
      <c r="R3821" s="26"/>
      <c r="S3821" s="24" t="n">
        <v>1.75</v>
      </c>
    </row>
    <row r="3822" customFormat="false" ht="12.75" hidden="false" customHeight="false" outlineLevel="0" collapsed="false">
      <c r="L3822" s="16"/>
      <c r="M3822" s="16"/>
      <c r="N3822" s="39"/>
      <c r="O3822" s="34"/>
      <c r="P3822" s="26"/>
      <c r="Q3822" s="26"/>
      <c r="R3822" s="26"/>
      <c r="S3822" s="24" t="n">
        <v>1.75</v>
      </c>
    </row>
    <row r="3823" customFormat="false" ht="12.75" hidden="false" customHeight="false" outlineLevel="0" collapsed="false">
      <c r="L3823" s="16"/>
      <c r="M3823" s="16"/>
      <c r="N3823" s="39"/>
      <c r="O3823" s="34"/>
      <c r="P3823" s="26"/>
      <c r="Q3823" s="26"/>
      <c r="R3823" s="26"/>
      <c r="S3823" s="24" t="n">
        <v>1.75</v>
      </c>
    </row>
    <row r="3824" customFormat="false" ht="12.75" hidden="false" customHeight="false" outlineLevel="0" collapsed="false">
      <c r="L3824" s="16"/>
      <c r="M3824" s="16"/>
      <c r="N3824" s="39"/>
      <c r="O3824" s="34"/>
      <c r="P3824" s="26"/>
      <c r="Q3824" s="26"/>
      <c r="R3824" s="26"/>
      <c r="S3824" s="24" t="n">
        <v>1.75</v>
      </c>
    </row>
    <row r="3825" customFormat="false" ht="12.75" hidden="false" customHeight="false" outlineLevel="0" collapsed="false">
      <c r="L3825" s="16"/>
      <c r="M3825" s="16"/>
      <c r="N3825" s="39"/>
      <c r="O3825" s="34"/>
      <c r="P3825" s="26"/>
      <c r="Q3825" s="26"/>
      <c r="R3825" s="26"/>
      <c r="S3825" s="24" t="n">
        <v>1.75</v>
      </c>
    </row>
    <row r="3826" customFormat="false" ht="12.75" hidden="false" customHeight="false" outlineLevel="0" collapsed="false">
      <c r="L3826" s="16"/>
      <c r="M3826" s="16"/>
      <c r="N3826" s="39"/>
      <c r="O3826" s="34"/>
      <c r="P3826" s="26"/>
      <c r="Q3826" s="26"/>
      <c r="R3826" s="26"/>
      <c r="S3826" s="24" t="n">
        <v>1.75</v>
      </c>
    </row>
    <row r="3827" customFormat="false" ht="12.75" hidden="false" customHeight="false" outlineLevel="0" collapsed="false">
      <c r="L3827" s="16"/>
      <c r="M3827" s="16"/>
      <c r="N3827" s="39"/>
      <c r="O3827" s="34"/>
      <c r="P3827" s="26"/>
      <c r="Q3827" s="26"/>
      <c r="R3827" s="26"/>
      <c r="S3827" s="24" t="n">
        <v>1.75</v>
      </c>
    </row>
    <row r="3828" customFormat="false" ht="12.75" hidden="false" customHeight="false" outlineLevel="0" collapsed="false">
      <c r="L3828" s="16"/>
      <c r="M3828" s="16"/>
      <c r="N3828" s="39"/>
      <c r="O3828" s="34"/>
      <c r="P3828" s="26"/>
      <c r="Q3828" s="26"/>
      <c r="R3828" s="26"/>
      <c r="S3828" s="24" t="n">
        <v>1.75</v>
      </c>
    </row>
    <row r="3829" customFormat="false" ht="12.75" hidden="false" customHeight="false" outlineLevel="0" collapsed="false">
      <c r="L3829" s="16"/>
      <c r="M3829" s="16"/>
      <c r="N3829" s="39"/>
      <c r="O3829" s="34"/>
      <c r="P3829" s="26"/>
      <c r="Q3829" s="26"/>
      <c r="R3829" s="26"/>
      <c r="S3829" s="24" t="n">
        <v>1.75</v>
      </c>
    </row>
    <row r="3830" customFormat="false" ht="12.75" hidden="false" customHeight="false" outlineLevel="0" collapsed="false">
      <c r="L3830" s="16"/>
      <c r="M3830" s="16"/>
      <c r="N3830" s="39"/>
      <c r="O3830" s="34"/>
      <c r="P3830" s="26"/>
      <c r="Q3830" s="26"/>
      <c r="R3830" s="26"/>
      <c r="S3830" s="24" t="n">
        <v>1.75</v>
      </c>
    </row>
    <row r="3831" customFormat="false" ht="12.75" hidden="false" customHeight="false" outlineLevel="0" collapsed="false">
      <c r="L3831" s="16"/>
      <c r="M3831" s="16"/>
      <c r="N3831" s="39"/>
      <c r="O3831" s="34"/>
      <c r="P3831" s="26"/>
      <c r="Q3831" s="26"/>
      <c r="R3831" s="26"/>
      <c r="S3831" s="24" t="n">
        <v>1.75</v>
      </c>
    </row>
    <row r="3832" customFormat="false" ht="12.75" hidden="false" customHeight="false" outlineLevel="0" collapsed="false">
      <c r="L3832" s="16"/>
      <c r="M3832" s="16"/>
      <c r="N3832" s="39"/>
      <c r="O3832" s="34"/>
      <c r="P3832" s="26"/>
      <c r="Q3832" s="26"/>
      <c r="R3832" s="26"/>
      <c r="S3832" s="24" t="n">
        <v>1.75</v>
      </c>
    </row>
    <row r="3833" customFormat="false" ht="12.75" hidden="false" customHeight="false" outlineLevel="0" collapsed="false">
      <c r="L3833" s="16"/>
      <c r="M3833" s="16"/>
      <c r="N3833" s="39"/>
      <c r="O3833" s="34"/>
      <c r="P3833" s="26"/>
      <c r="Q3833" s="26"/>
      <c r="R3833" s="26"/>
      <c r="S3833" s="24" t="n">
        <v>1.75</v>
      </c>
    </row>
    <row r="3834" customFormat="false" ht="12.75" hidden="false" customHeight="false" outlineLevel="0" collapsed="false">
      <c r="L3834" s="16"/>
      <c r="M3834" s="16"/>
      <c r="N3834" s="39"/>
      <c r="O3834" s="34"/>
      <c r="P3834" s="26"/>
      <c r="Q3834" s="26"/>
      <c r="R3834" s="26"/>
      <c r="S3834" s="24" t="n">
        <v>1.75</v>
      </c>
    </row>
    <row r="3835" customFormat="false" ht="12.75" hidden="false" customHeight="false" outlineLevel="0" collapsed="false">
      <c r="L3835" s="16"/>
      <c r="M3835" s="16"/>
      <c r="N3835" s="39"/>
      <c r="O3835" s="34"/>
      <c r="P3835" s="26"/>
      <c r="Q3835" s="26"/>
      <c r="R3835" s="26"/>
      <c r="S3835" s="24" t="n">
        <v>1.75</v>
      </c>
    </row>
    <row r="3836" customFormat="false" ht="12.75" hidden="false" customHeight="false" outlineLevel="0" collapsed="false">
      <c r="L3836" s="16"/>
      <c r="M3836" s="16"/>
      <c r="N3836" s="39"/>
      <c r="O3836" s="34"/>
      <c r="P3836" s="26"/>
      <c r="Q3836" s="26"/>
      <c r="R3836" s="26"/>
      <c r="S3836" s="24" t="n">
        <v>1.75</v>
      </c>
    </row>
    <row r="3837" customFormat="false" ht="12.75" hidden="false" customHeight="false" outlineLevel="0" collapsed="false">
      <c r="L3837" s="16"/>
      <c r="M3837" s="16"/>
      <c r="N3837" s="39"/>
      <c r="O3837" s="34"/>
      <c r="P3837" s="26"/>
      <c r="Q3837" s="26"/>
      <c r="R3837" s="26"/>
      <c r="S3837" s="24" t="n">
        <v>1.75</v>
      </c>
    </row>
    <row r="3838" customFormat="false" ht="12.75" hidden="false" customHeight="false" outlineLevel="0" collapsed="false">
      <c r="L3838" s="16"/>
      <c r="M3838" s="16"/>
      <c r="N3838" s="39"/>
      <c r="O3838" s="34"/>
      <c r="P3838" s="26"/>
      <c r="Q3838" s="26"/>
      <c r="R3838" s="26"/>
      <c r="S3838" s="24" t="n">
        <v>1.75</v>
      </c>
    </row>
    <row r="3839" customFormat="false" ht="12.75" hidden="false" customHeight="false" outlineLevel="0" collapsed="false">
      <c r="L3839" s="16"/>
      <c r="M3839" s="16"/>
      <c r="N3839" s="39"/>
      <c r="O3839" s="34"/>
      <c r="P3839" s="26"/>
      <c r="Q3839" s="26"/>
      <c r="R3839" s="26"/>
      <c r="S3839" s="24" t="n">
        <v>1.75</v>
      </c>
    </row>
    <row r="3840" customFormat="false" ht="12.75" hidden="false" customHeight="false" outlineLevel="0" collapsed="false">
      <c r="L3840" s="16"/>
      <c r="M3840" s="16"/>
      <c r="N3840" s="39"/>
      <c r="O3840" s="34"/>
      <c r="P3840" s="26"/>
      <c r="Q3840" s="26"/>
      <c r="R3840" s="26"/>
      <c r="S3840" s="24" t="n">
        <v>1.75</v>
      </c>
    </row>
    <row r="3841" customFormat="false" ht="12.75" hidden="false" customHeight="false" outlineLevel="0" collapsed="false">
      <c r="L3841" s="16"/>
      <c r="M3841" s="16"/>
      <c r="N3841" s="39"/>
      <c r="O3841" s="34"/>
      <c r="P3841" s="26"/>
      <c r="Q3841" s="26"/>
      <c r="R3841" s="26"/>
      <c r="S3841" s="24" t="n">
        <v>1.75</v>
      </c>
    </row>
    <row r="3842" customFormat="false" ht="12.75" hidden="false" customHeight="false" outlineLevel="0" collapsed="false">
      <c r="L3842" s="16"/>
      <c r="M3842" s="16"/>
      <c r="N3842" s="39"/>
      <c r="O3842" s="34"/>
      <c r="P3842" s="26"/>
      <c r="Q3842" s="26"/>
      <c r="R3842" s="26"/>
      <c r="S3842" s="24" t="n">
        <v>1.75</v>
      </c>
    </row>
    <row r="3843" customFormat="false" ht="12.75" hidden="false" customHeight="false" outlineLevel="0" collapsed="false">
      <c r="L3843" s="16"/>
      <c r="M3843" s="16"/>
      <c r="N3843" s="39"/>
      <c r="O3843" s="34"/>
      <c r="P3843" s="26"/>
      <c r="Q3843" s="26"/>
      <c r="R3843" s="26"/>
      <c r="S3843" s="24" t="n">
        <v>1.75</v>
      </c>
    </row>
    <row r="3844" customFormat="false" ht="12.75" hidden="false" customHeight="false" outlineLevel="0" collapsed="false">
      <c r="L3844" s="16"/>
      <c r="M3844" s="16"/>
      <c r="N3844" s="39"/>
      <c r="O3844" s="34"/>
      <c r="P3844" s="26"/>
      <c r="Q3844" s="26"/>
      <c r="R3844" s="26"/>
      <c r="S3844" s="24" t="n">
        <v>1.75</v>
      </c>
    </row>
    <row r="3845" customFormat="false" ht="12.75" hidden="false" customHeight="false" outlineLevel="0" collapsed="false">
      <c r="L3845" s="16"/>
      <c r="M3845" s="16"/>
      <c r="N3845" s="39"/>
      <c r="O3845" s="34"/>
      <c r="P3845" s="26"/>
      <c r="Q3845" s="26"/>
      <c r="R3845" s="26"/>
      <c r="S3845" s="24" t="n">
        <v>1.75</v>
      </c>
    </row>
    <row r="3846" customFormat="false" ht="12.75" hidden="false" customHeight="false" outlineLevel="0" collapsed="false">
      <c r="L3846" s="16"/>
      <c r="M3846" s="16"/>
      <c r="N3846" s="39"/>
      <c r="O3846" s="34"/>
      <c r="P3846" s="26"/>
      <c r="Q3846" s="26"/>
      <c r="R3846" s="26"/>
      <c r="S3846" s="24" t="n">
        <v>1.75</v>
      </c>
    </row>
    <row r="3847" customFormat="false" ht="12.75" hidden="false" customHeight="false" outlineLevel="0" collapsed="false">
      <c r="L3847" s="16"/>
      <c r="M3847" s="16"/>
      <c r="N3847" s="39"/>
      <c r="O3847" s="34"/>
      <c r="P3847" s="26"/>
      <c r="Q3847" s="26"/>
      <c r="R3847" s="26"/>
      <c r="S3847" s="24" t="n">
        <v>1.75</v>
      </c>
    </row>
    <row r="3848" customFormat="false" ht="12.75" hidden="false" customHeight="false" outlineLevel="0" collapsed="false">
      <c r="L3848" s="16"/>
      <c r="M3848" s="16"/>
      <c r="N3848" s="39"/>
      <c r="O3848" s="34"/>
      <c r="P3848" s="26"/>
      <c r="Q3848" s="26"/>
      <c r="R3848" s="26"/>
      <c r="S3848" s="24" t="n">
        <v>1.75</v>
      </c>
    </row>
    <row r="3849" customFormat="false" ht="12.75" hidden="false" customHeight="false" outlineLevel="0" collapsed="false">
      <c r="L3849" s="16"/>
      <c r="M3849" s="16"/>
      <c r="N3849" s="39"/>
      <c r="O3849" s="34"/>
      <c r="P3849" s="26"/>
      <c r="Q3849" s="26"/>
      <c r="R3849" s="26"/>
      <c r="S3849" s="24" t="n">
        <v>1.75</v>
      </c>
    </row>
    <row r="3850" customFormat="false" ht="12.75" hidden="false" customHeight="false" outlineLevel="0" collapsed="false">
      <c r="L3850" s="16"/>
      <c r="M3850" s="16"/>
      <c r="N3850" s="39"/>
      <c r="O3850" s="34"/>
      <c r="P3850" s="26"/>
      <c r="Q3850" s="26"/>
      <c r="R3850" s="26"/>
      <c r="S3850" s="24" t="n">
        <v>1.75</v>
      </c>
    </row>
    <row r="3851" customFormat="false" ht="12.75" hidden="false" customHeight="false" outlineLevel="0" collapsed="false">
      <c r="L3851" s="16"/>
      <c r="M3851" s="16"/>
      <c r="N3851" s="39"/>
      <c r="O3851" s="34"/>
      <c r="P3851" s="26"/>
      <c r="Q3851" s="26"/>
      <c r="R3851" s="26"/>
      <c r="S3851" s="24" t="n">
        <v>1.75</v>
      </c>
    </row>
    <row r="3852" customFormat="false" ht="12.75" hidden="false" customHeight="false" outlineLevel="0" collapsed="false">
      <c r="L3852" s="16"/>
      <c r="M3852" s="16"/>
      <c r="N3852" s="39"/>
      <c r="O3852" s="34"/>
      <c r="P3852" s="26"/>
      <c r="Q3852" s="26"/>
      <c r="R3852" s="26"/>
      <c r="S3852" s="24" t="n">
        <v>1.75</v>
      </c>
    </row>
    <row r="3853" customFormat="false" ht="12.75" hidden="false" customHeight="false" outlineLevel="0" collapsed="false">
      <c r="L3853" s="16"/>
      <c r="M3853" s="16"/>
      <c r="N3853" s="39"/>
      <c r="O3853" s="34"/>
      <c r="P3853" s="26"/>
      <c r="Q3853" s="26"/>
      <c r="R3853" s="26"/>
      <c r="S3853" s="24" t="n">
        <v>1.75</v>
      </c>
    </row>
    <row r="3854" customFormat="false" ht="12.75" hidden="false" customHeight="false" outlineLevel="0" collapsed="false">
      <c r="L3854" s="16"/>
      <c r="M3854" s="16"/>
      <c r="N3854" s="39"/>
      <c r="O3854" s="34"/>
      <c r="P3854" s="26"/>
      <c r="Q3854" s="26"/>
      <c r="R3854" s="26"/>
      <c r="S3854" s="24" t="n">
        <v>1.75</v>
      </c>
    </row>
    <row r="3855" customFormat="false" ht="12.75" hidden="false" customHeight="false" outlineLevel="0" collapsed="false">
      <c r="L3855" s="16"/>
      <c r="M3855" s="16"/>
      <c r="N3855" s="39"/>
      <c r="O3855" s="34"/>
      <c r="P3855" s="26"/>
      <c r="Q3855" s="26"/>
      <c r="R3855" s="26"/>
      <c r="S3855" s="24" t="n">
        <v>1.75</v>
      </c>
    </row>
    <row r="3856" customFormat="false" ht="12.75" hidden="false" customHeight="false" outlineLevel="0" collapsed="false">
      <c r="L3856" s="16"/>
      <c r="M3856" s="16"/>
      <c r="N3856" s="39"/>
      <c r="O3856" s="34"/>
      <c r="P3856" s="26"/>
      <c r="Q3856" s="26"/>
      <c r="R3856" s="26"/>
      <c r="S3856" s="24" t="n">
        <v>1.75</v>
      </c>
    </row>
    <row r="3857" customFormat="false" ht="12.75" hidden="false" customHeight="false" outlineLevel="0" collapsed="false">
      <c r="L3857" s="16"/>
      <c r="M3857" s="16"/>
      <c r="N3857" s="39"/>
      <c r="O3857" s="34"/>
      <c r="P3857" s="26"/>
      <c r="Q3857" s="26"/>
      <c r="R3857" s="26"/>
      <c r="S3857" s="24" t="n">
        <v>1.75</v>
      </c>
    </row>
    <row r="3858" customFormat="false" ht="12.75" hidden="false" customHeight="false" outlineLevel="0" collapsed="false">
      <c r="L3858" s="16"/>
      <c r="M3858" s="16"/>
      <c r="N3858" s="39"/>
      <c r="O3858" s="34"/>
      <c r="P3858" s="26"/>
      <c r="Q3858" s="26"/>
      <c r="R3858" s="26"/>
      <c r="S3858" s="24" t="n">
        <v>1.75</v>
      </c>
    </row>
    <row r="3859" customFormat="false" ht="12.75" hidden="false" customHeight="false" outlineLevel="0" collapsed="false">
      <c r="L3859" s="16"/>
      <c r="M3859" s="16"/>
      <c r="N3859" s="39"/>
      <c r="O3859" s="34"/>
      <c r="P3859" s="26"/>
      <c r="Q3859" s="26"/>
      <c r="R3859" s="26"/>
      <c r="S3859" s="24" t="n">
        <v>1.75</v>
      </c>
    </row>
    <row r="3860" customFormat="false" ht="12.75" hidden="false" customHeight="false" outlineLevel="0" collapsed="false">
      <c r="L3860" s="16"/>
      <c r="M3860" s="16"/>
      <c r="N3860" s="39"/>
      <c r="O3860" s="34"/>
      <c r="P3860" s="26"/>
      <c r="Q3860" s="26"/>
      <c r="R3860" s="26"/>
      <c r="S3860" s="24" t="n">
        <v>1.75</v>
      </c>
    </row>
    <row r="3861" customFormat="false" ht="12.75" hidden="false" customHeight="false" outlineLevel="0" collapsed="false">
      <c r="L3861" s="16"/>
      <c r="M3861" s="16"/>
      <c r="N3861" s="39"/>
      <c r="O3861" s="34"/>
      <c r="P3861" s="26"/>
      <c r="Q3861" s="26"/>
      <c r="R3861" s="26"/>
      <c r="S3861" s="24" t="n">
        <v>1.75</v>
      </c>
    </row>
    <row r="3862" customFormat="false" ht="12.75" hidden="false" customHeight="false" outlineLevel="0" collapsed="false">
      <c r="L3862" s="16"/>
      <c r="M3862" s="16"/>
      <c r="N3862" s="39"/>
      <c r="O3862" s="34"/>
      <c r="P3862" s="26"/>
      <c r="Q3862" s="26"/>
      <c r="R3862" s="26"/>
      <c r="S3862" s="24" t="n">
        <v>1.75</v>
      </c>
    </row>
    <row r="3863" customFormat="false" ht="12.75" hidden="false" customHeight="false" outlineLevel="0" collapsed="false">
      <c r="L3863" s="16"/>
      <c r="M3863" s="16"/>
      <c r="N3863" s="39"/>
      <c r="O3863" s="34"/>
      <c r="P3863" s="26"/>
      <c r="Q3863" s="26"/>
      <c r="R3863" s="26"/>
      <c r="S3863" s="24" t="n">
        <v>1.75</v>
      </c>
    </row>
    <row r="3864" customFormat="false" ht="12.75" hidden="false" customHeight="false" outlineLevel="0" collapsed="false">
      <c r="L3864" s="16"/>
      <c r="M3864" s="16"/>
      <c r="N3864" s="39"/>
      <c r="O3864" s="34"/>
      <c r="P3864" s="26"/>
      <c r="Q3864" s="26"/>
      <c r="R3864" s="26"/>
      <c r="S3864" s="24" t="n">
        <v>1.75</v>
      </c>
    </row>
    <row r="3865" customFormat="false" ht="12.75" hidden="false" customHeight="false" outlineLevel="0" collapsed="false">
      <c r="L3865" s="16"/>
      <c r="M3865" s="16"/>
      <c r="N3865" s="39"/>
      <c r="O3865" s="34"/>
      <c r="P3865" s="26"/>
      <c r="Q3865" s="26"/>
      <c r="R3865" s="26"/>
      <c r="S3865" s="24" t="n">
        <v>1.75</v>
      </c>
    </row>
    <row r="3866" customFormat="false" ht="12.75" hidden="false" customHeight="false" outlineLevel="0" collapsed="false">
      <c r="L3866" s="16"/>
      <c r="M3866" s="16"/>
      <c r="N3866" s="39"/>
      <c r="O3866" s="34"/>
      <c r="P3866" s="26"/>
      <c r="Q3866" s="26"/>
      <c r="R3866" s="26"/>
      <c r="S3866" s="24" t="n">
        <v>1.75</v>
      </c>
    </row>
    <row r="3867" customFormat="false" ht="12.75" hidden="false" customHeight="false" outlineLevel="0" collapsed="false">
      <c r="L3867" s="16"/>
      <c r="M3867" s="16"/>
      <c r="N3867" s="39"/>
      <c r="O3867" s="34"/>
      <c r="P3867" s="26"/>
      <c r="Q3867" s="26"/>
      <c r="R3867" s="26"/>
      <c r="S3867" s="24" t="n">
        <v>1.75</v>
      </c>
    </row>
    <row r="3868" customFormat="false" ht="12.75" hidden="false" customHeight="false" outlineLevel="0" collapsed="false">
      <c r="L3868" s="16"/>
      <c r="M3868" s="16"/>
      <c r="N3868" s="39"/>
      <c r="O3868" s="34"/>
      <c r="P3868" s="26"/>
      <c r="Q3868" s="26"/>
      <c r="R3868" s="26"/>
      <c r="S3868" s="24" t="n">
        <v>1.75</v>
      </c>
    </row>
    <row r="3869" customFormat="false" ht="12.75" hidden="false" customHeight="false" outlineLevel="0" collapsed="false">
      <c r="L3869" s="16"/>
      <c r="M3869" s="16"/>
      <c r="N3869" s="39"/>
      <c r="O3869" s="34"/>
      <c r="P3869" s="26"/>
      <c r="Q3869" s="26"/>
      <c r="R3869" s="26"/>
      <c r="S3869" s="24" t="n">
        <v>1.75</v>
      </c>
    </row>
    <row r="3870" customFormat="false" ht="12.75" hidden="false" customHeight="false" outlineLevel="0" collapsed="false">
      <c r="L3870" s="16"/>
      <c r="M3870" s="16"/>
      <c r="N3870" s="39"/>
      <c r="O3870" s="34"/>
      <c r="P3870" s="26"/>
      <c r="Q3870" s="26"/>
      <c r="R3870" s="26"/>
      <c r="S3870" s="24" t="n">
        <v>1.75</v>
      </c>
    </row>
    <row r="3871" customFormat="false" ht="12.75" hidden="false" customHeight="false" outlineLevel="0" collapsed="false">
      <c r="L3871" s="16"/>
      <c r="M3871" s="16"/>
      <c r="N3871" s="39"/>
      <c r="O3871" s="34"/>
      <c r="P3871" s="26"/>
      <c r="Q3871" s="26"/>
      <c r="R3871" s="26"/>
      <c r="S3871" s="24" t="n">
        <v>1.75</v>
      </c>
    </row>
    <row r="3872" customFormat="false" ht="12.75" hidden="false" customHeight="false" outlineLevel="0" collapsed="false">
      <c r="L3872" s="16"/>
      <c r="M3872" s="16"/>
      <c r="N3872" s="39"/>
      <c r="O3872" s="34"/>
      <c r="P3872" s="26"/>
      <c r="Q3872" s="26"/>
      <c r="R3872" s="26"/>
      <c r="S3872" s="24" t="n">
        <v>1.75</v>
      </c>
    </row>
    <row r="3873" customFormat="false" ht="12.75" hidden="false" customHeight="false" outlineLevel="0" collapsed="false">
      <c r="L3873" s="16"/>
      <c r="M3873" s="16"/>
      <c r="N3873" s="39"/>
      <c r="O3873" s="34"/>
      <c r="P3873" s="26"/>
      <c r="Q3873" s="26"/>
      <c r="R3873" s="26"/>
      <c r="S3873" s="24" t="n">
        <v>1.75</v>
      </c>
    </row>
    <row r="3874" customFormat="false" ht="12.75" hidden="false" customHeight="false" outlineLevel="0" collapsed="false">
      <c r="L3874" s="16"/>
      <c r="M3874" s="16"/>
      <c r="N3874" s="39"/>
      <c r="O3874" s="34"/>
      <c r="P3874" s="26"/>
      <c r="Q3874" s="26"/>
      <c r="R3874" s="26"/>
      <c r="S3874" s="24" t="n">
        <v>1.75</v>
      </c>
    </row>
    <row r="3875" customFormat="false" ht="12.75" hidden="false" customHeight="false" outlineLevel="0" collapsed="false">
      <c r="L3875" s="16"/>
      <c r="M3875" s="16"/>
      <c r="N3875" s="39"/>
      <c r="O3875" s="34"/>
      <c r="P3875" s="26"/>
      <c r="Q3875" s="26"/>
      <c r="R3875" s="26"/>
      <c r="S3875" s="24" t="n">
        <v>1.75</v>
      </c>
    </row>
    <row r="3876" customFormat="false" ht="12.75" hidden="false" customHeight="false" outlineLevel="0" collapsed="false">
      <c r="L3876" s="16"/>
      <c r="M3876" s="16"/>
      <c r="N3876" s="39"/>
      <c r="O3876" s="34"/>
      <c r="P3876" s="26"/>
      <c r="Q3876" s="26"/>
      <c r="R3876" s="26"/>
      <c r="S3876" s="24" t="n">
        <v>1.75</v>
      </c>
    </row>
    <row r="3877" customFormat="false" ht="12.75" hidden="false" customHeight="false" outlineLevel="0" collapsed="false">
      <c r="L3877" s="16"/>
      <c r="M3877" s="16"/>
      <c r="N3877" s="39"/>
      <c r="O3877" s="34"/>
      <c r="P3877" s="26"/>
      <c r="Q3877" s="26"/>
      <c r="R3877" s="26"/>
      <c r="S3877" s="24" t="n">
        <v>1.75</v>
      </c>
    </row>
    <row r="3878" customFormat="false" ht="12.75" hidden="false" customHeight="false" outlineLevel="0" collapsed="false">
      <c r="L3878" s="16"/>
      <c r="M3878" s="16"/>
      <c r="N3878" s="39"/>
      <c r="O3878" s="34"/>
      <c r="P3878" s="26"/>
      <c r="Q3878" s="26"/>
      <c r="R3878" s="26"/>
      <c r="S3878" s="24" t="n">
        <v>1.75</v>
      </c>
    </row>
    <row r="3879" customFormat="false" ht="12.75" hidden="false" customHeight="false" outlineLevel="0" collapsed="false">
      <c r="L3879" s="16"/>
      <c r="M3879" s="16"/>
      <c r="N3879" s="39"/>
      <c r="O3879" s="34"/>
      <c r="P3879" s="26"/>
      <c r="Q3879" s="26"/>
      <c r="R3879" s="26"/>
      <c r="S3879" s="24" t="n">
        <v>1.75</v>
      </c>
    </row>
    <row r="3880" customFormat="false" ht="12.75" hidden="false" customHeight="false" outlineLevel="0" collapsed="false">
      <c r="L3880" s="16"/>
      <c r="M3880" s="16"/>
      <c r="N3880" s="39"/>
      <c r="O3880" s="34"/>
      <c r="P3880" s="26"/>
      <c r="Q3880" s="26"/>
      <c r="R3880" s="26"/>
      <c r="S3880" s="24" t="n">
        <v>1.75</v>
      </c>
    </row>
    <row r="3881" customFormat="false" ht="12.75" hidden="false" customHeight="false" outlineLevel="0" collapsed="false">
      <c r="L3881" s="16"/>
      <c r="M3881" s="16"/>
      <c r="N3881" s="39"/>
      <c r="O3881" s="34"/>
      <c r="P3881" s="26"/>
      <c r="Q3881" s="26"/>
      <c r="R3881" s="26"/>
      <c r="S3881" s="24" t="n">
        <v>1.75</v>
      </c>
    </row>
    <row r="3882" customFormat="false" ht="12.75" hidden="false" customHeight="false" outlineLevel="0" collapsed="false">
      <c r="L3882" s="16"/>
      <c r="M3882" s="16"/>
      <c r="N3882" s="39"/>
      <c r="O3882" s="34"/>
      <c r="P3882" s="26"/>
      <c r="Q3882" s="26"/>
      <c r="R3882" s="26"/>
      <c r="S3882" s="24" t="n">
        <v>2</v>
      </c>
    </row>
    <row r="3883" customFormat="false" ht="12.75" hidden="false" customHeight="false" outlineLevel="0" collapsed="false">
      <c r="L3883" s="16"/>
      <c r="M3883" s="16"/>
      <c r="N3883" s="39"/>
      <c r="O3883" s="34"/>
      <c r="P3883" s="26"/>
      <c r="Q3883" s="26"/>
      <c r="R3883" s="26"/>
      <c r="S3883" s="24" t="n">
        <v>2</v>
      </c>
    </row>
    <row r="3884" customFormat="false" ht="12.75" hidden="false" customHeight="false" outlineLevel="0" collapsed="false">
      <c r="L3884" s="16"/>
      <c r="M3884" s="16"/>
      <c r="N3884" s="39"/>
      <c r="O3884" s="34"/>
      <c r="P3884" s="26"/>
      <c r="Q3884" s="26"/>
      <c r="R3884" s="26"/>
      <c r="S3884" s="24" t="n">
        <v>2</v>
      </c>
    </row>
    <row r="3885" customFormat="false" ht="12.75" hidden="false" customHeight="false" outlineLevel="0" collapsed="false">
      <c r="L3885" s="16"/>
      <c r="M3885" s="16"/>
      <c r="N3885" s="39"/>
      <c r="O3885" s="34"/>
      <c r="P3885" s="26"/>
      <c r="Q3885" s="26"/>
      <c r="R3885" s="26"/>
      <c r="S3885" s="24" t="n">
        <v>2</v>
      </c>
    </row>
    <row r="3886" customFormat="false" ht="12.75" hidden="false" customHeight="false" outlineLevel="0" collapsed="false">
      <c r="L3886" s="16"/>
      <c r="M3886" s="16"/>
      <c r="N3886" s="39"/>
      <c r="O3886" s="34"/>
      <c r="P3886" s="26"/>
      <c r="Q3886" s="26"/>
      <c r="R3886" s="26"/>
      <c r="S3886" s="24" t="n">
        <v>2</v>
      </c>
    </row>
    <row r="3887" customFormat="false" ht="12.75" hidden="false" customHeight="false" outlineLevel="0" collapsed="false">
      <c r="L3887" s="16"/>
      <c r="M3887" s="16"/>
      <c r="N3887" s="39"/>
      <c r="O3887" s="34"/>
      <c r="P3887" s="26"/>
      <c r="Q3887" s="26"/>
      <c r="R3887" s="26"/>
      <c r="S3887" s="24" t="n">
        <v>2</v>
      </c>
    </row>
    <row r="3888" customFormat="false" ht="12.75" hidden="false" customHeight="false" outlineLevel="0" collapsed="false">
      <c r="L3888" s="16"/>
      <c r="M3888" s="16"/>
      <c r="N3888" s="39"/>
      <c r="O3888" s="34"/>
      <c r="P3888" s="26"/>
      <c r="Q3888" s="26"/>
      <c r="R3888" s="26"/>
      <c r="S3888" s="24" t="n">
        <v>2</v>
      </c>
    </row>
    <row r="3889" customFormat="false" ht="12.75" hidden="false" customHeight="false" outlineLevel="0" collapsed="false">
      <c r="L3889" s="16"/>
      <c r="M3889" s="16"/>
      <c r="N3889" s="39"/>
      <c r="O3889" s="34"/>
      <c r="P3889" s="26"/>
      <c r="Q3889" s="26"/>
      <c r="R3889" s="26"/>
      <c r="S3889" s="24" t="n">
        <v>2</v>
      </c>
    </row>
    <row r="3890" customFormat="false" ht="12.75" hidden="false" customHeight="false" outlineLevel="0" collapsed="false">
      <c r="L3890" s="16"/>
      <c r="M3890" s="16"/>
      <c r="N3890" s="39"/>
      <c r="O3890" s="34"/>
      <c r="P3890" s="26"/>
      <c r="Q3890" s="26"/>
      <c r="R3890" s="26"/>
      <c r="S3890" s="24" t="n">
        <v>2</v>
      </c>
    </row>
    <row r="3891" customFormat="false" ht="12.75" hidden="false" customHeight="false" outlineLevel="0" collapsed="false">
      <c r="L3891" s="16"/>
      <c r="M3891" s="16"/>
      <c r="N3891" s="39"/>
      <c r="O3891" s="34"/>
      <c r="P3891" s="26"/>
      <c r="Q3891" s="26"/>
      <c r="R3891" s="26"/>
      <c r="S3891" s="24" t="n">
        <v>2</v>
      </c>
    </row>
    <row r="3892" customFormat="false" ht="12.75" hidden="false" customHeight="false" outlineLevel="0" collapsed="false">
      <c r="L3892" s="16"/>
      <c r="M3892" s="16"/>
      <c r="N3892" s="39"/>
      <c r="O3892" s="34"/>
      <c r="P3892" s="26"/>
      <c r="Q3892" s="26"/>
      <c r="R3892" s="26"/>
      <c r="S3892" s="24" t="n">
        <v>2</v>
      </c>
    </row>
    <row r="3893" customFormat="false" ht="12.75" hidden="false" customHeight="false" outlineLevel="0" collapsed="false">
      <c r="L3893" s="16"/>
      <c r="M3893" s="16"/>
      <c r="N3893" s="39"/>
      <c r="O3893" s="34"/>
      <c r="P3893" s="26"/>
      <c r="Q3893" s="26"/>
      <c r="R3893" s="26"/>
      <c r="S3893" s="24" t="n">
        <v>2</v>
      </c>
    </row>
    <row r="3894" customFormat="false" ht="12.75" hidden="false" customHeight="false" outlineLevel="0" collapsed="false">
      <c r="L3894" s="16"/>
      <c r="M3894" s="16"/>
      <c r="N3894" s="39"/>
      <c r="O3894" s="34"/>
      <c r="P3894" s="26"/>
      <c r="Q3894" s="26"/>
      <c r="R3894" s="26"/>
      <c r="S3894" s="24" t="n">
        <v>2</v>
      </c>
    </row>
    <row r="3895" customFormat="false" ht="12.75" hidden="false" customHeight="false" outlineLevel="0" collapsed="false">
      <c r="L3895" s="16"/>
      <c r="M3895" s="16"/>
      <c r="N3895" s="39"/>
      <c r="O3895" s="34"/>
      <c r="P3895" s="26"/>
      <c r="Q3895" s="26"/>
      <c r="R3895" s="26"/>
      <c r="S3895" s="24" t="n">
        <v>2</v>
      </c>
    </row>
    <row r="3896" customFormat="false" ht="12.75" hidden="false" customHeight="false" outlineLevel="0" collapsed="false">
      <c r="L3896" s="16"/>
      <c r="M3896" s="16"/>
      <c r="N3896" s="39"/>
      <c r="O3896" s="34"/>
      <c r="P3896" s="26"/>
      <c r="Q3896" s="26"/>
      <c r="R3896" s="26"/>
      <c r="S3896" s="24" t="n">
        <v>2</v>
      </c>
    </row>
    <row r="3897" customFormat="false" ht="12.75" hidden="false" customHeight="false" outlineLevel="0" collapsed="false">
      <c r="L3897" s="16"/>
      <c r="M3897" s="16"/>
      <c r="N3897" s="39"/>
      <c r="O3897" s="34"/>
      <c r="P3897" s="26"/>
      <c r="Q3897" s="26"/>
      <c r="R3897" s="26"/>
      <c r="S3897" s="24" t="n">
        <v>2</v>
      </c>
    </row>
    <row r="3898" customFormat="false" ht="12.75" hidden="false" customHeight="false" outlineLevel="0" collapsed="false">
      <c r="L3898" s="16"/>
      <c r="M3898" s="16"/>
      <c r="N3898" s="39"/>
      <c r="O3898" s="34"/>
      <c r="P3898" s="26"/>
      <c r="Q3898" s="26"/>
      <c r="R3898" s="26"/>
      <c r="S3898" s="24" t="n">
        <v>2</v>
      </c>
    </row>
    <row r="3899" customFormat="false" ht="12.75" hidden="false" customHeight="false" outlineLevel="0" collapsed="false">
      <c r="L3899" s="16"/>
      <c r="M3899" s="16"/>
      <c r="N3899" s="39"/>
      <c r="O3899" s="34"/>
      <c r="P3899" s="26"/>
      <c r="Q3899" s="26"/>
      <c r="R3899" s="26"/>
      <c r="S3899" s="24" t="n">
        <v>2</v>
      </c>
    </row>
    <row r="3900" customFormat="false" ht="12.75" hidden="false" customHeight="false" outlineLevel="0" collapsed="false">
      <c r="L3900" s="16"/>
      <c r="M3900" s="16"/>
      <c r="N3900" s="39"/>
      <c r="O3900" s="34"/>
      <c r="P3900" s="26"/>
      <c r="Q3900" s="26"/>
      <c r="R3900" s="26"/>
      <c r="S3900" s="24" t="n">
        <v>2</v>
      </c>
    </row>
    <row r="3901" customFormat="false" ht="12.75" hidden="false" customHeight="false" outlineLevel="0" collapsed="false">
      <c r="L3901" s="16"/>
      <c r="M3901" s="16"/>
      <c r="N3901" s="39"/>
      <c r="O3901" s="34"/>
      <c r="P3901" s="26"/>
      <c r="Q3901" s="26"/>
      <c r="R3901" s="26"/>
      <c r="S3901" s="24" t="n">
        <v>2</v>
      </c>
    </row>
    <row r="3902" customFormat="false" ht="12.75" hidden="false" customHeight="false" outlineLevel="0" collapsed="false">
      <c r="L3902" s="16"/>
      <c r="M3902" s="16"/>
      <c r="N3902" s="39"/>
      <c r="O3902" s="34"/>
      <c r="P3902" s="26"/>
      <c r="Q3902" s="26"/>
      <c r="R3902" s="26"/>
      <c r="S3902" s="24" t="n">
        <v>2</v>
      </c>
    </row>
    <row r="3903" customFormat="false" ht="12.75" hidden="false" customHeight="false" outlineLevel="0" collapsed="false">
      <c r="L3903" s="16"/>
      <c r="M3903" s="16"/>
      <c r="N3903" s="39"/>
      <c r="O3903" s="34"/>
      <c r="P3903" s="26"/>
      <c r="Q3903" s="26"/>
      <c r="R3903" s="26"/>
      <c r="S3903" s="24" t="n">
        <v>2</v>
      </c>
    </row>
    <row r="3904" customFormat="false" ht="12.75" hidden="false" customHeight="false" outlineLevel="0" collapsed="false">
      <c r="L3904" s="16"/>
      <c r="M3904" s="16"/>
      <c r="N3904" s="39"/>
      <c r="O3904" s="34"/>
      <c r="P3904" s="26"/>
      <c r="Q3904" s="26"/>
      <c r="R3904" s="26"/>
      <c r="S3904" s="24" t="n">
        <v>2</v>
      </c>
    </row>
    <row r="3905" customFormat="false" ht="12.75" hidden="false" customHeight="false" outlineLevel="0" collapsed="false">
      <c r="L3905" s="16"/>
      <c r="M3905" s="16"/>
      <c r="N3905" s="39"/>
      <c r="O3905" s="34"/>
      <c r="P3905" s="26"/>
      <c r="Q3905" s="26"/>
      <c r="R3905" s="26"/>
      <c r="S3905" s="24" t="n">
        <v>2</v>
      </c>
    </row>
    <row r="3906" customFormat="false" ht="12.75" hidden="false" customHeight="false" outlineLevel="0" collapsed="false">
      <c r="L3906" s="16"/>
      <c r="M3906" s="16"/>
      <c r="N3906" s="39"/>
      <c r="O3906" s="34"/>
      <c r="P3906" s="26"/>
      <c r="Q3906" s="26"/>
      <c r="R3906" s="26"/>
      <c r="S3906" s="24" t="n">
        <v>2</v>
      </c>
    </row>
    <row r="3907" customFormat="false" ht="12.75" hidden="false" customHeight="false" outlineLevel="0" collapsed="false">
      <c r="L3907" s="16"/>
      <c r="M3907" s="16"/>
      <c r="N3907" s="39"/>
      <c r="O3907" s="34"/>
      <c r="P3907" s="26"/>
      <c r="Q3907" s="26"/>
      <c r="R3907" s="26"/>
      <c r="S3907" s="24" t="n">
        <v>2</v>
      </c>
    </row>
    <row r="3908" customFormat="false" ht="12.75" hidden="false" customHeight="false" outlineLevel="0" collapsed="false">
      <c r="L3908" s="16"/>
      <c r="M3908" s="16"/>
      <c r="N3908" s="39"/>
      <c r="O3908" s="34"/>
      <c r="P3908" s="26"/>
      <c r="Q3908" s="26"/>
      <c r="R3908" s="26"/>
      <c r="S3908" s="24" t="n">
        <v>2</v>
      </c>
    </row>
    <row r="3909" customFormat="false" ht="12.75" hidden="false" customHeight="false" outlineLevel="0" collapsed="false">
      <c r="L3909" s="16"/>
      <c r="M3909" s="16"/>
      <c r="N3909" s="39"/>
      <c r="O3909" s="34"/>
      <c r="P3909" s="26"/>
      <c r="Q3909" s="26"/>
      <c r="R3909" s="26"/>
      <c r="S3909" s="24" t="n">
        <v>2</v>
      </c>
    </row>
    <row r="3910" customFormat="false" ht="12.75" hidden="false" customHeight="false" outlineLevel="0" collapsed="false">
      <c r="L3910" s="16"/>
      <c r="M3910" s="16"/>
      <c r="N3910" s="39"/>
      <c r="O3910" s="34"/>
      <c r="P3910" s="26"/>
      <c r="Q3910" s="26"/>
      <c r="R3910" s="26"/>
      <c r="S3910" s="24" t="n">
        <v>2</v>
      </c>
    </row>
    <row r="3911" customFormat="false" ht="12.75" hidden="false" customHeight="false" outlineLevel="0" collapsed="false">
      <c r="L3911" s="16"/>
      <c r="M3911" s="16"/>
      <c r="N3911" s="39"/>
      <c r="O3911" s="34"/>
      <c r="P3911" s="26"/>
      <c r="Q3911" s="26"/>
      <c r="R3911" s="26"/>
      <c r="S3911" s="24" t="n">
        <v>2</v>
      </c>
    </row>
    <row r="3912" customFormat="false" ht="12.75" hidden="false" customHeight="false" outlineLevel="0" collapsed="false">
      <c r="L3912" s="16"/>
      <c r="M3912" s="16"/>
      <c r="N3912" s="39"/>
      <c r="O3912" s="34"/>
      <c r="P3912" s="26"/>
      <c r="Q3912" s="26"/>
      <c r="R3912" s="26"/>
      <c r="S3912" s="24" t="n">
        <v>2</v>
      </c>
    </row>
    <row r="3913" customFormat="false" ht="12.75" hidden="false" customHeight="false" outlineLevel="0" collapsed="false">
      <c r="L3913" s="16"/>
      <c r="M3913" s="16"/>
      <c r="N3913" s="39"/>
      <c r="O3913" s="34"/>
      <c r="P3913" s="26"/>
      <c r="Q3913" s="26"/>
      <c r="R3913" s="26"/>
      <c r="S3913" s="24" t="n">
        <v>2</v>
      </c>
    </row>
    <row r="3914" customFormat="false" ht="12.75" hidden="false" customHeight="false" outlineLevel="0" collapsed="false">
      <c r="L3914" s="16"/>
      <c r="M3914" s="16"/>
      <c r="N3914" s="39"/>
      <c r="O3914" s="34"/>
      <c r="P3914" s="26"/>
      <c r="Q3914" s="26"/>
      <c r="R3914" s="26"/>
      <c r="S3914" s="24" t="n">
        <v>2</v>
      </c>
    </row>
    <row r="3915" customFormat="false" ht="12.75" hidden="false" customHeight="false" outlineLevel="0" collapsed="false">
      <c r="L3915" s="16"/>
      <c r="M3915" s="16"/>
      <c r="N3915" s="39"/>
      <c r="O3915" s="34"/>
      <c r="P3915" s="26"/>
      <c r="Q3915" s="26"/>
      <c r="R3915" s="26"/>
      <c r="S3915" s="24" t="n">
        <v>2</v>
      </c>
    </row>
    <row r="3916" customFormat="false" ht="12.75" hidden="false" customHeight="false" outlineLevel="0" collapsed="false">
      <c r="L3916" s="16"/>
      <c r="M3916" s="16"/>
      <c r="N3916" s="39"/>
      <c r="O3916" s="34"/>
      <c r="P3916" s="26"/>
      <c r="Q3916" s="26"/>
      <c r="R3916" s="26"/>
      <c r="S3916" s="24" t="n">
        <v>2</v>
      </c>
    </row>
    <row r="3917" customFormat="false" ht="12.75" hidden="false" customHeight="false" outlineLevel="0" collapsed="false">
      <c r="L3917" s="16"/>
      <c r="M3917" s="16"/>
      <c r="N3917" s="39"/>
      <c r="O3917" s="34"/>
      <c r="P3917" s="26"/>
      <c r="Q3917" s="26"/>
      <c r="R3917" s="26"/>
      <c r="S3917" s="24" t="n">
        <v>2</v>
      </c>
    </row>
    <row r="3918" customFormat="false" ht="12.75" hidden="false" customHeight="false" outlineLevel="0" collapsed="false">
      <c r="L3918" s="16"/>
      <c r="M3918" s="16"/>
      <c r="N3918" s="39"/>
      <c r="O3918" s="34"/>
      <c r="P3918" s="26"/>
      <c r="Q3918" s="26"/>
      <c r="R3918" s="26"/>
      <c r="S3918" s="24" t="n">
        <v>2</v>
      </c>
    </row>
    <row r="3919" customFormat="false" ht="12.75" hidden="false" customHeight="false" outlineLevel="0" collapsed="false">
      <c r="L3919" s="16"/>
      <c r="M3919" s="16"/>
      <c r="N3919" s="39"/>
      <c r="O3919" s="34"/>
      <c r="P3919" s="26"/>
      <c r="Q3919" s="26"/>
      <c r="R3919" s="26"/>
      <c r="S3919" s="24" t="n">
        <v>2</v>
      </c>
    </row>
    <row r="3920" customFormat="false" ht="12.75" hidden="false" customHeight="false" outlineLevel="0" collapsed="false">
      <c r="L3920" s="16"/>
      <c r="M3920" s="16"/>
      <c r="N3920" s="39"/>
      <c r="O3920" s="34"/>
      <c r="P3920" s="26"/>
      <c r="Q3920" s="26"/>
      <c r="R3920" s="26"/>
      <c r="S3920" s="24" t="n">
        <v>2</v>
      </c>
    </row>
    <row r="3921" customFormat="false" ht="12.75" hidden="false" customHeight="false" outlineLevel="0" collapsed="false">
      <c r="L3921" s="16"/>
      <c r="M3921" s="16"/>
      <c r="N3921" s="39"/>
      <c r="O3921" s="34"/>
      <c r="P3921" s="26"/>
      <c r="Q3921" s="26"/>
      <c r="R3921" s="26"/>
      <c r="S3921" s="24" t="n">
        <v>2</v>
      </c>
    </row>
    <row r="3922" customFormat="false" ht="12.75" hidden="false" customHeight="false" outlineLevel="0" collapsed="false">
      <c r="L3922" s="16"/>
      <c r="M3922" s="16"/>
      <c r="N3922" s="39"/>
      <c r="O3922" s="34"/>
      <c r="P3922" s="26"/>
      <c r="Q3922" s="26"/>
      <c r="R3922" s="26"/>
      <c r="S3922" s="24" t="n">
        <v>2</v>
      </c>
    </row>
    <row r="3923" customFormat="false" ht="12.75" hidden="false" customHeight="false" outlineLevel="0" collapsed="false">
      <c r="L3923" s="16"/>
      <c r="M3923" s="16"/>
      <c r="N3923" s="39"/>
      <c r="O3923" s="34"/>
      <c r="P3923" s="26"/>
      <c r="Q3923" s="26"/>
      <c r="R3923" s="26"/>
      <c r="S3923" s="24" t="n">
        <v>2</v>
      </c>
    </row>
    <row r="3924" customFormat="false" ht="12.75" hidden="false" customHeight="false" outlineLevel="0" collapsed="false">
      <c r="L3924" s="16"/>
      <c r="M3924" s="16"/>
      <c r="N3924" s="39"/>
      <c r="O3924" s="34"/>
      <c r="P3924" s="26"/>
      <c r="Q3924" s="26"/>
      <c r="R3924" s="26"/>
      <c r="S3924" s="24" t="n">
        <v>2</v>
      </c>
    </row>
    <row r="3925" customFormat="false" ht="12.75" hidden="false" customHeight="false" outlineLevel="0" collapsed="false">
      <c r="L3925" s="16"/>
      <c r="M3925" s="16"/>
      <c r="N3925" s="39"/>
      <c r="O3925" s="34"/>
      <c r="P3925" s="26"/>
      <c r="Q3925" s="26"/>
      <c r="R3925" s="26"/>
      <c r="S3925" s="24" t="n">
        <v>2</v>
      </c>
    </row>
    <row r="3926" customFormat="false" ht="12.75" hidden="false" customHeight="false" outlineLevel="0" collapsed="false">
      <c r="L3926" s="16"/>
      <c r="M3926" s="16"/>
      <c r="N3926" s="39"/>
      <c r="O3926" s="34"/>
      <c r="P3926" s="26"/>
      <c r="Q3926" s="26"/>
      <c r="R3926" s="26"/>
      <c r="S3926" s="24" t="n">
        <v>2</v>
      </c>
    </row>
    <row r="3927" customFormat="false" ht="12.75" hidden="false" customHeight="false" outlineLevel="0" collapsed="false">
      <c r="L3927" s="16"/>
      <c r="M3927" s="16"/>
      <c r="N3927" s="39"/>
      <c r="O3927" s="34"/>
      <c r="P3927" s="26"/>
      <c r="Q3927" s="26"/>
      <c r="R3927" s="26"/>
      <c r="S3927" s="24" t="n">
        <v>2</v>
      </c>
    </row>
    <row r="3928" customFormat="false" ht="12.75" hidden="false" customHeight="false" outlineLevel="0" collapsed="false">
      <c r="L3928" s="16"/>
      <c r="M3928" s="16"/>
      <c r="N3928" s="39"/>
      <c r="O3928" s="34"/>
      <c r="P3928" s="26"/>
      <c r="Q3928" s="26"/>
      <c r="R3928" s="26"/>
      <c r="S3928" s="24" t="n">
        <v>2</v>
      </c>
    </row>
    <row r="3929" customFormat="false" ht="12.75" hidden="false" customHeight="false" outlineLevel="0" collapsed="false">
      <c r="L3929" s="16"/>
      <c r="M3929" s="16"/>
      <c r="N3929" s="39"/>
      <c r="O3929" s="34"/>
      <c r="P3929" s="26"/>
      <c r="Q3929" s="26"/>
      <c r="R3929" s="26"/>
      <c r="S3929" s="24" t="n">
        <v>2</v>
      </c>
    </row>
    <row r="3930" customFormat="false" ht="12.75" hidden="false" customHeight="false" outlineLevel="0" collapsed="false">
      <c r="L3930" s="16"/>
      <c r="M3930" s="16"/>
      <c r="N3930" s="39"/>
      <c r="O3930" s="34"/>
      <c r="P3930" s="26"/>
      <c r="Q3930" s="26"/>
      <c r="R3930" s="26"/>
      <c r="S3930" s="24" t="n">
        <v>2</v>
      </c>
    </row>
    <row r="3931" customFormat="false" ht="12.75" hidden="false" customHeight="false" outlineLevel="0" collapsed="false">
      <c r="L3931" s="16"/>
      <c r="M3931" s="16"/>
      <c r="N3931" s="39"/>
      <c r="O3931" s="34"/>
      <c r="P3931" s="26"/>
      <c r="Q3931" s="26"/>
      <c r="R3931" s="26"/>
      <c r="S3931" s="24" t="n">
        <v>2</v>
      </c>
    </row>
    <row r="3932" customFormat="false" ht="12.75" hidden="false" customHeight="false" outlineLevel="0" collapsed="false">
      <c r="L3932" s="16"/>
      <c r="M3932" s="16"/>
      <c r="N3932" s="39"/>
      <c r="O3932" s="34"/>
      <c r="P3932" s="26"/>
      <c r="Q3932" s="26"/>
      <c r="R3932" s="26"/>
      <c r="S3932" s="24" t="n">
        <v>2</v>
      </c>
    </row>
    <row r="3933" customFormat="false" ht="12.75" hidden="false" customHeight="false" outlineLevel="0" collapsed="false">
      <c r="L3933" s="16"/>
      <c r="M3933" s="16"/>
      <c r="N3933" s="39"/>
      <c r="O3933" s="34"/>
      <c r="P3933" s="26"/>
      <c r="Q3933" s="26"/>
      <c r="R3933" s="26"/>
      <c r="S3933" s="24" t="n">
        <v>2</v>
      </c>
    </row>
    <row r="3934" customFormat="false" ht="12.75" hidden="false" customHeight="false" outlineLevel="0" collapsed="false">
      <c r="L3934" s="16"/>
      <c r="M3934" s="16"/>
      <c r="N3934" s="39"/>
      <c r="O3934" s="34"/>
      <c r="P3934" s="26"/>
      <c r="Q3934" s="26"/>
      <c r="R3934" s="26"/>
      <c r="S3934" s="24" t="n">
        <v>2</v>
      </c>
    </row>
    <row r="3935" customFormat="false" ht="12.75" hidden="false" customHeight="false" outlineLevel="0" collapsed="false">
      <c r="L3935" s="16"/>
      <c r="M3935" s="16"/>
      <c r="N3935" s="39"/>
      <c r="O3935" s="34"/>
      <c r="P3935" s="26"/>
      <c r="Q3935" s="26"/>
      <c r="R3935" s="26"/>
      <c r="S3935" s="24" t="n">
        <v>2</v>
      </c>
    </row>
    <row r="3936" customFormat="false" ht="12.75" hidden="false" customHeight="false" outlineLevel="0" collapsed="false">
      <c r="L3936" s="16"/>
      <c r="M3936" s="16"/>
      <c r="N3936" s="39"/>
      <c r="O3936" s="34"/>
      <c r="P3936" s="26"/>
      <c r="Q3936" s="26"/>
      <c r="R3936" s="26"/>
      <c r="S3936" s="24" t="n">
        <v>2.25</v>
      </c>
    </row>
    <row r="3937" customFormat="false" ht="12.75" hidden="false" customHeight="false" outlineLevel="0" collapsed="false">
      <c r="L3937" s="16"/>
      <c r="M3937" s="16"/>
      <c r="N3937" s="39"/>
      <c r="O3937" s="34"/>
      <c r="P3937" s="26"/>
      <c r="Q3937" s="26"/>
      <c r="R3937" s="26"/>
      <c r="S3937" s="24" t="n">
        <v>2.25</v>
      </c>
    </row>
    <row r="3938" customFormat="false" ht="12.75" hidden="false" customHeight="false" outlineLevel="0" collapsed="false">
      <c r="L3938" s="16"/>
      <c r="M3938" s="16"/>
      <c r="N3938" s="39"/>
      <c r="O3938" s="34"/>
      <c r="P3938" s="26"/>
      <c r="Q3938" s="26"/>
      <c r="R3938" s="26"/>
      <c r="S3938" s="24" t="n">
        <v>2.25</v>
      </c>
    </row>
    <row r="3939" customFormat="false" ht="12.75" hidden="false" customHeight="false" outlineLevel="0" collapsed="false">
      <c r="L3939" s="16"/>
      <c r="M3939" s="16"/>
      <c r="N3939" s="39"/>
      <c r="O3939" s="34"/>
      <c r="P3939" s="26"/>
      <c r="Q3939" s="26"/>
      <c r="R3939" s="26"/>
      <c r="S3939" s="24" t="n">
        <v>2.25</v>
      </c>
    </row>
    <row r="3940" customFormat="false" ht="12.75" hidden="false" customHeight="false" outlineLevel="0" collapsed="false">
      <c r="L3940" s="16"/>
      <c r="M3940" s="16"/>
      <c r="N3940" s="39"/>
      <c r="O3940" s="34"/>
      <c r="P3940" s="26"/>
      <c r="Q3940" s="26"/>
      <c r="R3940" s="26"/>
      <c r="S3940" s="24" t="n">
        <v>2.25</v>
      </c>
    </row>
    <row r="3941" customFormat="false" ht="12.75" hidden="false" customHeight="false" outlineLevel="0" collapsed="false">
      <c r="L3941" s="16"/>
      <c r="M3941" s="16"/>
      <c r="N3941" s="39"/>
      <c r="O3941" s="34"/>
      <c r="P3941" s="26"/>
      <c r="Q3941" s="26"/>
      <c r="R3941" s="26"/>
      <c r="S3941" s="24" t="n">
        <v>2.25</v>
      </c>
    </row>
    <row r="3942" customFormat="false" ht="12.75" hidden="false" customHeight="false" outlineLevel="0" collapsed="false">
      <c r="L3942" s="16"/>
      <c r="M3942" s="16"/>
      <c r="N3942" s="39"/>
      <c r="O3942" s="34"/>
      <c r="P3942" s="26"/>
      <c r="Q3942" s="26"/>
      <c r="R3942" s="26"/>
      <c r="S3942" s="24" t="n">
        <v>2.25</v>
      </c>
    </row>
    <row r="3943" customFormat="false" ht="12.75" hidden="false" customHeight="false" outlineLevel="0" collapsed="false">
      <c r="L3943" s="16"/>
      <c r="M3943" s="16"/>
      <c r="N3943" s="39"/>
      <c r="O3943" s="34"/>
      <c r="P3943" s="26"/>
      <c r="Q3943" s="26"/>
      <c r="R3943" s="26"/>
      <c r="S3943" s="24" t="n">
        <v>2.25</v>
      </c>
    </row>
    <row r="3944" customFormat="false" ht="12.75" hidden="false" customHeight="false" outlineLevel="0" collapsed="false">
      <c r="L3944" s="16"/>
      <c r="M3944" s="16"/>
      <c r="N3944" s="39"/>
      <c r="O3944" s="34"/>
      <c r="P3944" s="26"/>
      <c r="Q3944" s="26"/>
      <c r="R3944" s="26"/>
      <c r="S3944" s="24" t="n">
        <v>2.25</v>
      </c>
    </row>
    <row r="3945" customFormat="false" ht="12.75" hidden="false" customHeight="false" outlineLevel="0" collapsed="false">
      <c r="L3945" s="16"/>
      <c r="M3945" s="16"/>
      <c r="N3945" s="39"/>
      <c r="O3945" s="34"/>
      <c r="P3945" s="26"/>
      <c r="Q3945" s="26"/>
      <c r="R3945" s="26"/>
      <c r="S3945" s="24" t="n">
        <v>2.25</v>
      </c>
    </row>
    <row r="3946" customFormat="false" ht="12.75" hidden="false" customHeight="false" outlineLevel="0" collapsed="false">
      <c r="L3946" s="16"/>
      <c r="M3946" s="16"/>
      <c r="N3946" s="39"/>
      <c r="O3946" s="34"/>
      <c r="P3946" s="26"/>
      <c r="Q3946" s="26"/>
      <c r="R3946" s="26"/>
      <c r="S3946" s="24" t="n">
        <v>2.25</v>
      </c>
    </row>
    <row r="3947" customFormat="false" ht="12.75" hidden="false" customHeight="false" outlineLevel="0" collapsed="false">
      <c r="L3947" s="16"/>
      <c r="M3947" s="16"/>
      <c r="N3947" s="39"/>
      <c r="O3947" s="34"/>
      <c r="P3947" s="26"/>
      <c r="Q3947" s="26"/>
      <c r="R3947" s="26"/>
      <c r="S3947" s="24" t="n">
        <v>2.25</v>
      </c>
    </row>
    <row r="3948" customFormat="false" ht="12.75" hidden="false" customHeight="false" outlineLevel="0" collapsed="false">
      <c r="L3948" s="16"/>
      <c r="M3948" s="16"/>
      <c r="N3948" s="39"/>
      <c r="O3948" s="34"/>
      <c r="P3948" s="26"/>
      <c r="Q3948" s="26"/>
      <c r="R3948" s="26"/>
      <c r="S3948" s="24" t="n">
        <v>2.25</v>
      </c>
    </row>
    <row r="3949" customFormat="false" ht="12.75" hidden="false" customHeight="false" outlineLevel="0" collapsed="false">
      <c r="L3949" s="16"/>
      <c r="M3949" s="16"/>
      <c r="N3949" s="39"/>
      <c r="O3949" s="34"/>
      <c r="P3949" s="26"/>
      <c r="Q3949" s="26"/>
      <c r="R3949" s="26"/>
      <c r="S3949" s="24" t="n">
        <v>2.25</v>
      </c>
    </row>
    <row r="3950" customFormat="false" ht="12.75" hidden="false" customHeight="false" outlineLevel="0" collapsed="false">
      <c r="L3950" s="16"/>
      <c r="M3950" s="16"/>
      <c r="N3950" s="39"/>
      <c r="O3950" s="34"/>
      <c r="P3950" s="26"/>
      <c r="Q3950" s="26"/>
      <c r="R3950" s="26"/>
      <c r="S3950" s="24" t="n">
        <v>2.25</v>
      </c>
    </row>
    <row r="3951" customFormat="false" ht="12.75" hidden="false" customHeight="false" outlineLevel="0" collapsed="false">
      <c r="L3951" s="16"/>
      <c r="M3951" s="16"/>
      <c r="N3951" s="39"/>
      <c r="O3951" s="34"/>
      <c r="P3951" s="26"/>
      <c r="Q3951" s="26"/>
      <c r="R3951" s="26"/>
      <c r="S3951" s="24" t="n">
        <v>2.25</v>
      </c>
    </row>
    <row r="3952" customFormat="false" ht="12.75" hidden="false" customHeight="false" outlineLevel="0" collapsed="false">
      <c r="L3952" s="16"/>
      <c r="M3952" s="16"/>
      <c r="N3952" s="39"/>
      <c r="O3952" s="34"/>
      <c r="P3952" s="26"/>
      <c r="Q3952" s="26"/>
      <c r="R3952" s="26"/>
      <c r="S3952" s="24" t="n">
        <v>2.25</v>
      </c>
    </row>
    <row r="3953" customFormat="false" ht="12.75" hidden="false" customHeight="false" outlineLevel="0" collapsed="false">
      <c r="L3953" s="16"/>
      <c r="M3953" s="16"/>
      <c r="N3953" s="39"/>
      <c r="O3953" s="34"/>
      <c r="P3953" s="26"/>
      <c r="Q3953" s="26"/>
      <c r="R3953" s="26"/>
      <c r="S3953" s="24" t="n">
        <v>2.25</v>
      </c>
    </row>
    <row r="3954" customFormat="false" ht="12.75" hidden="false" customHeight="false" outlineLevel="0" collapsed="false">
      <c r="L3954" s="16"/>
      <c r="M3954" s="16"/>
      <c r="N3954" s="39"/>
      <c r="O3954" s="34"/>
      <c r="P3954" s="26"/>
      <c r="Q3954" s="26"/>
      <c r="R3954" s="26"/>
      <c r="S3954" s="24" t="n">
        <v>2.25</v>
      </c>
    </row>
    <row r="3955" customFormat="false" ht="12.75" hidden="false" customHeight="false" outlineLevel="0" collapsed="false">
      <c r="L3955" s="16"/>
      <c r="M3955" s="16"/>
      <c r="N3955" s="39"/>
      <c r="O3955" s="34"/>
      <c r="P3955" s="26"/>
      <c r="Q3955" s="26"/>
      <c r="R3955" s="26"/>
      <c r="S3955" s="24" t="n">
        <v>2.25</v>
      </c>
    </row>
    <row r="3956" customFormat="false" ht="12.75" hidden="false" customHeight="false" outlineLevel="0" collapsed="false">
      <c r="L3956" s="16"/>
      <c r="M3956" s="16"/>
      <c r="N3956" s="39"/>
      <c r="O3956" s="34"/>
      <c r="P3956" s="26"/>
      <c r="Q3956" s="26"/>
      <c r="R3956" s="26"/>
      <c r="S3956" s="24" t="n">
        <v>2.25</v>
      </c>
    </row>
    <row r="3957" customFormat="false" ht="12.75" hidden="false" customHeight="false" outlineLevel="0" collapsed="false">
      <c r="L3957" s="16"/>
      <c r="M3957" s="16"/>
      <c r="N3957" s="39"/>
      <c r="O3957" s="34"/>
      <c r="P3957" s="26"/>
      <c r="Q3957" s="26"/>
      <c r="R3957" s="26"/>
      <c r="S3957" s="24" t="n">
        <v>2.25</v>
      </c>
    </row>
    <row r="3958" customFormat="false" ht="12.75" hidden="false" customHeight="false" outlineLevel="0" collapsed="false">
      <c r="L3958" s="16"/>
      <c r="M3958" s="16"/>
      <c r="N3958" s="39"/>
      <c r="O3958" s="34"/>
      <c r="P3958" s="26"/>
      <c r="Q3958" s="26"/>
      <c r="R3958" s="26"/>
      <c r="S3958" s="24" t="n">
        <v>2.25</v>
      </c>
    </row>
    <row r="3959" customFormat="false" ht="12.75" hidden="false" customHeight="false" outlineLevel="0" collapsed="false">
      <c r="L3959" s="16"/>
      <c r="M3959" s="16"/>
      <c r="N3959" s="39"/>
      <c r="O3959" s="34"/>
      <c r="P3959" s="26"/>
      <c r="Q3959" s="26"/>
      <c r="R3959" s="26"/>
      <c r="S3959" s="24" t="n">
        <v>2.25</v>
      </c>
    </row>
    <row r="3960" customFormat="false" ht="12.75" hidden="false" customHeight="false" outlineLevel="0" collapsed="false">
      <c r="L3960" s="16"/>
      <c r="M3960" s="16"/>
      <c r="N3960" s="39"/>
      <c r="O3960" s="34"/>
      <c r="P3960" s="26"/>
      <c r="Q3960" s="26"/>
      <c r="R3960" s="26"/>
      <c r="S3960" s="24" t="n">
        <v>2.25</v>
      </c>
    </row>
    <row r="3961" customFormat="false" ht="12.75" hidden="false" customHeight="false" outlineLevel="0" collapsed="false">
      <c r="L3961" s="16"/>
      <c r="M3961" s="16"/>
      <c r="N3961" s="39"/>
      <c r="O3961" s="34"/>
      <c r="P3961" s="26"/>
      <c r="Q3961" s="26"/>
      <c r="R3961" s="26"/>
      <c r="S3961" s="24" t="n">
        <v>2.25</v>
      </c>
    </row>
    <row r="3962" customFormat="false" ht="12.75" hidden="false" customHeight="false" outlineLevel="0" collapsed="false">
      <c r="L3962" s="16"/>
      <c r="M3962" s="16"/>
      <c r="N3962" s="39"/>
      <c r="O3962" s="34"/>
      <c r="P3962" s="26"/>
      <c r="Q3962" s="26"/>
      <c r="R3962" s="26"/>
      <c r="S3962" s="24" t="n">
        <v>2.25</v>
      </c>
    </row>
    <row r="3963" customFormat="false" ht="12.75" hidden="false" customHeight="false" outlineLevel="0" collapsed="false">
      <c r="L3963" s="16"/>
      <c r="M3963" s="16"/>
      <c r="N3963" s="39"/>
      <c r="O3963" s="34"/>
      <c r="P3963" s="26"/>
      <c r="Q3963" s="26"/>
      <c r="R3963" s="26"/>
      <c r="S3963" s="24" t="n">
        <v>2.25</v>
      </c>
    </row>
    <row r="3964" customFormat="false" ht="12.75" hidden="false" customHeight="false" outlineLevel="0" collapsed="false">
      <c r="L3964" s="16"/>
      <c r="M3964" s="16"/>
      <c r="N3964" s="39"/>
      <c r="O3964" s="34"/>
      <c r="P3964" s="26"/>
      <c r="Q3964" s="26"/>
      <c r="R3964" s="26"/>
      <c r="S3964" s="24" t="n">
        <v>2.25</v>
      </c>
    </row>
    <row r="3965" customFormat="false" ht="12.75" hidden="false" customHeight="false" outlineLevel="0" collapsed="false">
      <c r="L3965" s="16"/>
      <c r="M3965" s="16"/>
      <c r="N3965" s="39"/>
      <c r="O3965" s="34"/>
      <c r="P3965" s="26"/>
      <c r="Q3965" s="26"/>
      <c r="R3965" s="26"/>
      <c r="S3965" s="24" t="n">
        <v>2.25</v>
      </c>
    </row>
    <row r="3966" customFormat="false" ht="12.75" hidden="false" customHeight="false" outlineLevel="0" collapsed="false">
      <c r="L3966" s="16"/>
      <c r="M3966" s="16"/>
      <c r="N3966" s="39"/>
      <c r="O3966" s="34"/>
      <c r="P3966" s="26"/>
      <c r="Q3966" s="26"/>
      <c r="R3966" s="26"/>
      <c r="S3966" s="24" t="n">
        <v>2.25</v>
      </c>
    </row>
    <row r="3967" customFormat="false" ht="12.75" hidden="false" customHeight="false" outlineLevel="0" collapsed="false">
      <c r="L3967" s="16"/>
      <c r="M3967" s="16"/>
      <c r="N3967" s="39"/>
      <c r="O3967" s="34"/>
      <c r="P3967" s="26"/>
      <c r="Q3967" s="26"/>
      <c r="R3967" s="26"/>
      <c r="S3967" s="24" t="n">
        <v>2.25</v>
      </c>
    </row>
    <row r="3968" customFormat="false" ht="12.75" hidden="false" customHeight="false" outlineLevel="0" collapsed="false">
      <c r="L3968" s="16"/>
      <c r="M3968" s="16"/>
      <c r="N3968" s="39"/>
      <c r="O3968" s="34"/>
      <c r="P3968" s="26"/>
      <c r="Q3968" s="26"/>
      <c r="R3968" s="26"/>
      <c r="S3968" s="24" t="n">
        <v>2.5</v>
      </c>
    </row>
    <row r="3969" customFormat="false" ht="12.75" hidden="false" customHeight="false" outlineLevel="0" collapsed="false">
      <c r="L3969" s="16"/>
      <c r="M3969" s="16"/>
      <c r="N3969" s="39"/>
      <c r="O3969" s="34"/>
      <c r="P3969" s="26"/>
      <c r="Q3969" s="26"/>
      <c r="R3969" s="26"/>
      <c r="S3969" s="24" t="n">
        <v>2.5</v>
      </c>
    </row>
    <row r="3970" customFormat="false" ht="12.75" hidden="false" customHeight="false" outlineLevel="0" collapsed="false">
      <c r="L3970" s="16"/>
      <c r="M3970" s="16"/>
      <c r="N3970" s="39"/>
      <c r="O3970" s="34"/>
      <c r="P3970" s="26"/>
      <c r="Q3970" s="26"/>
      <c r="R3970" s="26"/>
      <c r="S3970" s="24" t="n">
        <v>2.5</v>
      </c>
    </row>
    <row r="3971" customFormat="false" ht="12.75" hidden="false" customHeight="false" outlineLevel="0" collapsed="false">
      <c r="L3971" s="16"/>
      <c r="M3971" s="16"/>
      <c r="N3971" s="39"/>
      <c r="O3971" s="34"/>
      <c r="P3971" s="26"/>
      <c r="Q3971" s="26"/>
      <c r="R3971" s="26"/>
      <c r="S3971" s="24" t="n">
        <v>2.5</v>
      </c>
    </row>
    <row r="3972" customFormat="false" ht="12.75" hidden="false" customHeight="false" outlineLevel="0" collapsed="false">
      <c r="L3972" s="16"/>
      <c r="M3972" s="16"/>
      <c r="N3972" s="39"/>
      <c r="O3972" s="34"/>
      <c r="P3972" s="26"/>
      <c r="Q3972" s="26"/>
      <c r="R3972" s="26"/>
      <c r="S3972" s="24" t="n">
        <v>2.5</v>
      </c>
    </row>
    <row r="3973" customFormat="false" ht="12.75" hidden="false" customHeight="false" outlineLevel="0" collapsed="false">
      <c r="L3973" s="16"/>
      <c r="M3973" s="16"/>
      <c r="N3973" s="39"/>
      <c r="O3973" s="34"/>
      <c r="P3973" s="26"/>
      <c r="Q3973" s="26"/>
      <c r="R3973" s="26"/>
      <c r="S3973" s="24" t="n">
        <v>2.5</v>
      </c>
    </row>
    <row r="3974" customFormat="false" ht="12.75" hidden="false" customHeight="false" outlineLevel="0" collapsed="false">
      <c r="L3974" s="16"/>
      <c r="M3974" s="16"/>
      <c r="N3974" s="39"/>
      <c r="O3974" s="34"/>
      <c r="P3974" s="26"/>
      <c r="Q3974" s="26"/>
      <c r="R3974" s="26"/>
      <c r="S3974" s="24" t="n">
        <v>2.5</v>
      </c>
    </row>
    <row r="3975" customFormat="false" ht="12.75" hidden="false" customHeight="false" outlineLevel="0" collapsed="false">
      <c r="L3975" s="16"/>
      <c r="M3975" s="16"/>
      <c r="N3975" s="39"/>
      <c r="O3975" s="34"/>
      <c r="P3975" s="26"/>
      <c r="Q3975" s="26"/>
      <c r="R3975" s="26"/>
      <c r="S3975" s="24" t="n">
        <v>2.5</v>
      </c>
    </row>
    <row r="3976" customFormat="false" ht="12.75" hidden="false" customHeight="false" outlineLevel="0" collapsed="false">
      <c r="L3976" s="16"/>
      <c r="M3976" s="16"/>
      <c r="N3976" s="39"/>
      <c r="O3976" s="34"/>
      <c r="P3976" s="26"/>
      <c r="Q3976" s="26"/>
      <c r="R3976" s="26"/>
      <c r="S3976" s="24" t="n">
        <v>2.5</v>
      </c>
    </row>
    <row r="3977" customFormat="false" ht="12.75" hidden="false" customHeight="false" outlineLevel="0" collapsed="false">
      <c r="L3977" s="16"/>
      <c r="M3977" s="16"/>
      <c r="N3977" s="39"/>
      <c r="O3977" s="34"/>
      <c r="P3977" s="26"/>
      <c r="Q3977" s="26"/>
      <c r="R3977" s="26"/>
      <c r="S3977" s="24" t="n">
        <v>2.5</v>
      </c>
    </row>
    <row r="3978" customFormat="false" ht="12.75" hidden="false" customHeight="false" outlineLevel="0" collapsed="false">
      <c r="L3978" s="16"/>
      <c r="M3978" s="16"/>
      <c r="N3978" s="39"/>
      <c r="O3978" s="34"/>
      <c r="P3978" s="26"/>
      <c r="Q3978" s="26"/>
      <c r="R3978" s="26"/>
      <c r="S3978" s="24" t="n">
        <v>2.5</v>
      </c>
    </row>
    <row r="3979" customFormat="false" ht="12.75" hidden="false" customHeight="false" outlineLevel="0" collapsed="false">
      <c r="L3979" s="16"/>
      <c r="M3979" s="16"/>
      <c r="N3979" s="39"/>
      <c r="O3979" s="34"/>
      <c r="P3979" s="26"/>
      <c r="Q3979" s="26"/>
      <c r="R3979" s="26"/>
      <c r="S3979" s="24" t="n">
        <v>2.5</v>
      </c>
    </row>
    <row r="3980" customFormat="false" ht="12.75" hidden="false" customHeight="false" outlineLevel="0" collapsed="false">
      <c r="L3980" s="16"/>
      <c r="M3980" s="16"/>
      <c r="N3980" s="39"/>
      <c r="O3980" s="34"/>
      <c r="P3980" s="26"/>
      <c r="Q3980" s="26"/>
      <c r="R3980" s="26"/>
      <c r="S3980" s="24" t="n">
        <v>2.5</v>
      </c>
    </row>
    <row r="3981" customFormat="false" ht="12.75" hidden="false" customHeight="false" outlineLevel="0" collapsed="false">
      <c r="L3981" s="16"/>
      <c r="M3981" s="16"/>
      <c r="N3981" s="39"/>
      <c r="O3981" s="34"/>
      <c r="P3981" s="26"/>
      <c r="Q3981" s="26"/>
      <c r="R3981" s="26"/>
      <c r="S3981" s="24" t="n">
        <v>2.5</v>
      </c>
    </row>
    <row r="3982" customFormat="false" ht="12.75" hidden="false" customHeight="false" outlineLevel="0" collapsed="false">
      <c r="L3982" s="16"/>
      <c r="M3982" s="16"/>
      <c r="N3982" s="39"/>
      <c r="O3982" s="34"/>
      <c r="P3982" s="26"/>
      <c r="Q3982" s="26"/>
      <c r="R3982" s="26"/>
      <c r="S3982" s="24" t="n">
        <v>2.5</v>
      </c>
    </row>
    <row r="3983" customFormat="false" ht="12.75" hidden="false" customHeight="false" outlineLevel="0" collapsed="false">
      <c r="L3983" s="16"/>
      <c r="M3983" s="16"/>
      <c r="N3983" s="39"/>
      <c r="O3983" s="34"/>
      <c r="P3983" s="26"/>
      <c r="Q3983" s="26"/>
      <c r="R3983" s="26"/>
      <c r="S3983" s="24" t="n">
        <v>2.5</v>
      </c>
    </row>
    <row r="3984" customFormat="false" ht="12.75" hidden="false" customHeight="false" outlineLevel="0" collapsed="false">
      <c r="L3984" s="16"/>
      <c r="M3984" s="16"/>
      <c r="N3984" s="39"/>
      <c r="O3984" s="34"/>
      <c r="P3984" s="26"/>
      <c r="Q3984" s="26"/>
      <c r="R3984" s="26"/>
      <c r="S3984" s="24" t="n">
        <v>2.5</v>
      </c>
    </row>
    <row r="3985" customFormat="false" ht="12.75" hidden="false" customHeight="false" outlineLevel="0" collapsed="false">
      <c r="L3985" s="16"/>
      <c r="M3985" s="16"/>
      <c r="N3985" s="39"/>
      <c r="O3985" s="34"/>
      <c r="P3985" s="26"/>
      <c r="Q3985" s="26"/>
      <c r="R3985" s="26"/>
      <c r="S3985" s="24" t="n">
        <v>2.5</v>
      </c>
    </row>
    <row r="3986" customFormat="false" ht="12.75" hidden="false" customHeight="false" outlineLevel="0" collapsed="false">
      <c r="L3986" s="16"/>
      <c r="M3986" s="16"/>
      <c r="N3986" s="39"/>
      <c r="O3986" s="34"/>
      <c r="P3986" s="26"/>
      <c r="Q3986" s="26"/>
      <c r="R3986" s="26"/>
      <c r="S3986" s="24" t="n">
        <v>2.75</v>
      </c>
    </row>
    <row r="3987" customFormat="false" ht="12.75" hidden="false" customHeight="false" outlineLevel="0" collapsed="false">
      <c r="L3987" s="16"/>
      <c r="M3987" s="16"/>
      <c r="N3987" s="39"/>
      <c r="O3987" s="34"/>
      <c r="P3987" s="26"/>
      <c r="Q3987" s="26"/>
      <c r="R3987" s="26"/>
      <c r="S3987" s="24" t="n">
        <v>2.75</v>
      </c>
    </row>
    <row r="3988" customFormat="false" ht="12.75" hidden="false" customHeight="false" outlineLevel="0" collapsed="false">
      <c r="L3988" s="16"/>
      <c r="M3988" s="16"/>
      <c r="N3988" s="39"/>
      <c r="O3988" s="34"/>
      <c r="P3988" s="26"/>
      <c r="Q3988" s="26"/>
      <c r="R3988" s="26"/>
      <c r="S3988" s="24" t="n">
        <v>2.75</v>
      </c>
    </row>
    <row r="3989" customFormat="false" ht="12.75" hidden="false" customHeight="false" outlineLevel="0" collapsed="false">
      <c r="L3989" s="16"/>
      <c r="M3989" s="16"/>
      <c r="N3989" s="39"/>
      <c r="O3989" s="34"/>
      <c r="P3989" s="26"/>
      <c r="Q3989" s="26"/>
      <c r="R3989" s="26"/>
      <c r="S3989" s="24" t="n">
        <v>2.75</v>
      </c>
    </row>
    <row r="3990" customFormat="false" ht="12.75" hidden="false" customHeight="false" outlineLevel="0" collapsed="false">
      <c r="L3990" s="16"/>
      <c r="M3990" s="16"/>
      <c r="N3990" s="39"/>
      <c r="O3990" s="34"/>
      <c r="P3990" s="26"/>
      <c r="Q3990" s="26"/>
      <c r="R3990" s="26"/>
      <c r="S3990" s="24" t="n">
        <v>2.75</v>
      </c>
    </row>
    <row r="3991" customFormat="false" ht="12.75" hidden="false" customHeight="false" outlineLevel="0" collapsed="false">
      <c r="L3991" s="16"/>
      <c r="M3991" s="16"/>
      <c r="N3991" s="39"/>
      <c r="O3991" s="34"/>
      <c r="P3991" s="26"/>
      <c r="Q3991" s="26"/>
      <c r="R3991" s="26"/>
      <c r="S3991" s="24" t="n">
        <v>2.75</v>
      </c>
    </row>
    <row r="3992" customFormat="false" ht="12.75" hidden="false" customHeight="false" outlineLevel="0" collapsed="false">
      <c r="L3992" s="16"/>
      <c r="M3992" s="16"/>
      <c r="N3992" s="39"/>
      <c r="O3992" s="34"/>
      <c r="P3992" s="26"/>
      <c r="Q3992" s="26"/>
      <c r="R3992" s="26"/>
      <c r="S3992" s="24" t="n">
        <v>2.75</v>
      </c>
    </row>
    <row r="3993" customFormat="false" ht="12.75" hidden="false" customHeight="false" outlineLevel="0" collapsed="false">
      <c r="L3993" s="16"/>
      <c r="M3993" s="16"/>
      <c r="N3993" s="39"/>
      <c r="O3993" s="34"/>
      <c r="P3993" s="26"/>
      <c r="Q3993" s="26"/>
      <c r="R3993" s="26"/>
      <c r="S3993" s="24" t="n">
        <v>2.75</v>
      </c>
    </row>
    <row r="3994" customFormat="false" ht="12.75" hidden="false" customHeight="false" outlineLevel="0" collapsed="false">
      <c r="L3994" s="16"/>
      <c r="M3994" s="16"/>
      <c r="N3994" s="39"/>
      <c r="O3994" s="34"/>
      <c r="P3994" s="26"/>
      <c r="Q3994" s="26"/>
      <c r="R3994" s="26"/>
      <c r="S3994" s="24" t="n">
        <v>2.75</v>
      </c>
    </row>
    <row r="3995" customFormat="false" ht="12.75" hidden="false" customHeight="false" outlineLevel="0" collapsed="false">
      <c r="L3995" s="16"/>
      <c r="M3995" s="16"/>
      <c r="N3995" s="39"/>
      <c r="O3995" s="34"/>
      <c r="P3995" s="26"/>
      <c r="Q3995" s="26"/>
      <c r="R3995" s="26"/>
      <c r="S3995" s="24" t="n">
        <v>3</v>
      </c>
    </row>
    <row r="3996" customFormat="false" ht="12.75" hidden="false" customHeight="false" outlineLevel="0" collapsed="false">
      <c r="L3996" s="16"/>
      <c r="M3996" s="16"/>
      <c r="N3996" s="39"/>
      <c r="O3996" s="34"/>
      <c r="P3996" s="26"/>
      <c r="Q3996" s="26"/>
      <c r="R3996" s="26"/>
      <c r="S3996" s="24" t="n">
        <v>3</v>
      </c>
    </row>
    <row r="3997" customFormat="false" ht="12.75" hidden="false" customHeight="false" outlineLevel="0" collapsed="false">
      <c r="L3997" s="16"/>
      <c r="M3997" s="16"/>
      <c r="N3997" s="39"/>
      <c r="O3997" s="34"/>
      <c r="P3997" s="26"/>
      <c r="Q3997" s="26"/>
      <c r="R3997" s="26"/>
      <c r="S3997" s="24" t="n">
        <v>3</v>
      </c>
    </row>
    <row r="3998" customFormat="false" ht="12.75" hidden="false" customHeight="false" outlineLevel="0" collapsed="false">
      <c r="L3998" s="16"/>
      <c r="M3998" s="16"/>
      <c r="N3998" s="39"/>
      <c r="O3998" s="34"/>
      <c r="P3998" s="26"/>
      <c r="Q3998" s="26"/>
      <c r="R3998" s="26"/>
      <c r="S3998" s="24" t="n">
        <v>3</v>
      </c>
    </row>
    <row r="3999" customFormat="false" ht="12.75" hidden="false" customHeight="false" outlineLevel="0" collapsed="false">
      <c r="L3999" s="16"/>
      <c r="M3999" s="16"/>
      <c r="N3999" s="39"/>
      <c r="O3999" s="34"/>
      <c r="P3999" s="26"/>
      <c r="Q3999" s="26"/>
      <c r="R3999" s="26"/>
      <c r="S3999" s="24" t="n">
        <v>3.25</v>
      </c>
    </row>
    <row r="4000" customFormat="false" ht="12.75" hidden="false" customHeight="false" outlineLevel="0" collapsed="false">
      <c r="L4000" s="16"/>
      <c r="M4000" s="16"/>
      <c r="N4000" s="39"/>
      <c r="O4000" s="34"/>
      <c r="P4000" s="26"/>
      <c r="Q4000" s="26"/>
      <c r="R4000" s="26"/>
      <c r="S4000" s="24" t="n">
        <v>3.25</v>
      </c>
    </row>
    <row r="4001" customFormat="false" ht="12.75" hidden="false" customHeight="false" outlineLevel="0" collapsed="false">
      <c r="L4001" s="16"/>
      <c r="M4001" s="16"/>
      <c r="N4001" s="39"/>
      <c r="O4001" s="34"/>
      <c r="P4001" s="26"/>
      <c r="Q4001" s="26"/>
      <c r="R4001" s="26"/>
      <c r="S4001" s="24" t="n"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1:26:59Z</dcterms:created>
  <dc:creator>Peter Ponzo</dc:creator>
  <dc:description/>
  <dc:language>en-US</dc:language>
  <cp:lastModifiedBy>Peter Ponzo</cp:lastModifiedBy>
  <cp:revision>0</cp:revision>
  <dc:subject/>
  <dc:title>Explain Year to Zero, by gummy</dc:title>
</cp:coreProperties>
</file>