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ean =</t>
  </si>
  <si>
    <t xml:space="preserve">SD =</t>
  </si>
  <si>
    <t xml:space="preserve">underperform =</t>
  </si>
  <si>
    <t xml:space="preserve">T-bill =</t>
  </si>
  <si>
    <t xml:space="preserve">Class underperform average =</t>
  </si>
  <si>
    <t xml:space="preserve">M* Risk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.00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61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strCache>
            </c:strRef>
          </c:cat>
          <c:val>
            <c:numRef>
              <c:f>Sheet1!$D$1:$D$61</c:f>
              <c:numCache>
                <c:formatCode>General</c:formatCode>
                <c:ptCount val="61"/>
                <c:pt idx="0">
                  <c:v>1</c:v>
                </c:pt>
                <c:pt idx="1">
                  <c:v>1.05079938601849</c:v>
                </c:pt>
                <c:pt idx="2">
                  <c:v>1.19997753367958</c:v>
                </c:pt>
                <c:pt idx="3">
                  <c:v>1.24904335495142</c:v>
                </c:pt>
                <c:pt idx="4">
                  <c:v>1.23011516906597</c:v>
                </c:pt>
                <c:pt idx="5">
                  <c:v>1.51248096579058</c:v>
                </c:pt>
                <c:pt idx="6">
                  <c:v>1.52608516506195</c:v>
                </c:pt>
                <c:pt idx="7">
                  <c:v>1.49492684318151</c:v>
                </c:pt>
                <c:pt idx="8">
                  <c:v>1.47428618998684</c:v>
                </c:pt>
                <c:pt idx="9">
                  <c:v>1.55417510523878</c:v>
                </c:pt>
                <c:pt idx="10">
                  <c:v>1.47174241877715</c:v>
                </c:pt>
                <c:pt idx="11">
                  <c:v>1.48283699983329</c:v>
                </c:pt>
                <c:pt idx="12">
                  <c:v>1.38244298321923</c:v>
                </c:pt>
                <c:pt idx="13">
                  <c:v>1.50267901501641</c:v>
                </c:pt>
                <c:pt idx="14">
                  <c:v>1.32724791063822</c:v>
                </c:pt>
                <c:pt idx="15">
                  <c:v>1.40587777521925</c:v>
                </c:pt>
                <c:pt idx="16">
                  <c:v>1.34983934313118</c:v>
                </c:pt>
                <c:pt idx="17">
                  <c:v>1.36452114418617</c:v>
                </c:pt>
                <c:pt idx="18">
                  <c:v>1.52789844198016</c:v>
                </c:pt>
                <c:pt idx="19">
                  <c:v>1.5010612076604</c:v>
                </c:pt>
                <c:pt idx="20">
                  <c:v>1.66227637100324</c:v>
                </c:pt>
                <c:pt idx="21">
                  <c:v>1.43554600875256</c:v>
                </c:pt>
                <c:pt idx="22">
                  <c:v>1.41154362771131</c:v>
                </c:pt>
                <c:pt idx="23">
                  <c:v>1.4341026723099</c:v>
                </c:pt>
                <c:pt idx="24">
                  <c:v>1.17690186441968</c:v>
                </c:pt>
                <c:pt idx="25">
                  <c:v>1.13313370401019</c:v>
                </c:pt>
                <c:pt idx="26">
                  <c:v>1.19495325289387</c:v>
                </c:pt>
                <c:pt idx="27">
                  <c:v>0.893671858761879</c:v>
                </c:pt>
                <c:pt idx="28">
                  <c:v>0.827235135061394</c:v>
                </c:pt>
                <c:pt idx="29">
                  <c:v>0.810109594513682</c:v>
                </c:pt>
                <c:pt idx="30">
                  <c:v>0.834618745398993</c:v>
                </c:pt>
                <c:pt idx="31">
                  <c:v>0.760472576769472</c:v>
                </c:pt>
                <c:pt idx="32">
                  <c:v>0.784763630573902</c:v>
                </c:pt>
                <c:pt idx="33">
                  <c:v>0.821650798217971</c:v>
                </c:pt>
                <c:pt idx="34">
                  <c:v>0.823719765435384</c:v>
                </c:pt>
                <c:pt idx="35">
                  <c:v>0.697156404911498</c:v>
                </c:pt>
                <c:pt idx="36">
                  <c:v>0.799424906323328</c:v>
                </c:pt>
                <c:pt idx="37">
                  <c:v>0.797508105995935</c:v>
                </c:pt>
                <c:pt idx="38">
                  <c:v>0.799669925559024</c:v>
                </c:pt>
                <c:pt idx="39">
                  <c:v>0.79281573646607</c:v>
                </c:pt>
                <c:pt idx="40">
                  <c:v>0.803865894530066</c:v>
                </c:pt>
                <c:pt idx="41">
                  <c:v>0.796528545768404</c:v>
                </c:pt>
                <c:pt idx="42">
                  <c:v>0.795815152669898</c:v>
                </c:pt>
                <c:pt idx="43">
                  <c:v>0.839738887172278</c:v>
                </c:pt>
                <c:pt idx="44">
                  <c:v>0.84266945374375</c:v>
                </c:pt>
                <c:pt idx="45">
                  <c:v>0.679498722318882</c:v>
                </c:pt>
                <c:pt idx="46">
                  <c:v>0.701698150895413</c:v>
                </c:pt>
                <c:pt idx="47">
                  <c:v>0.749029730275784</c:v>
                </c:pt>
                <c:pt idx="48">
                  <c:v>0.790297537851906</c:v>
                </c:pt>
                <c:pt idx="49">
                  <c:v>0.742271034393311</c:v>
                </c:pt>
                <c:pt idx="50">
                  <c:v>0.879051569671721</c:v>
                </c:pt>
                <c:pt idx="51">
                  <c:v>0.707050387815582</c:v>
                </c:pt>
                <c:pt idx="52">
                  <c:v>0.636711592958139</c:v>
                </c:pt>
                <c:pt idx="53">
                  <c:v>0.61023699061082</c:v>
                </c:pt>
                <c:pt idx="54">
                  <c:v>0.676159376077463</c:v>
                </c:pt>
                <c:pt idx="55">
                  <c:v>0.688733501686049</c:v>
                </c:pt>
                <c:pt idx="56">
                  <c:v>0.680153776035514</c:v>
                </c:pt>
                <c:pt idx="57">
                  <c:v>0.516411896822847</c:v>
                </c:pt>
                <c:pt idx="58">
                  <c:v>0.539125660360842</c:v>
                </c:pt>
                <c:pt idx="59">
                  <c:v>0.531513522990579</c:v>
                </c:pt>
                <c:pt idx="60">
                  <c:v>0.548296526549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62795"/>
        <c:axId val="48319462"/>
      </c:lineChart>
      <c:catAx>
        <c:axId val="411627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9462"/>
        <c:crossesAt val="0"/>
        <c:auto val="1"/>
        <c:lblAlgn val="ctr"/>
        <c:lblOffset val="100"/>
        <c:noMultiLvlLbl val="0"/>
      </c:catAx>
      <c:valAx>
        <c:axId val="48319462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2795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080</xdr:colOff>
      <xdr:row>5</xdr:row>
      <xdr:rowOff>76320</xdr:rowOff>
    </xdr:from>
    <xdr:to>
      <xdr:col>9</xdr:col>
      <xdr:colOff>38304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2977920" y="857520"/>
        <a:ext cx="34916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9.85"/>
    <col collapsed="false" customWidth="false" hidden="false" outlineLevel="0" max="6" min="4" style="1" width="9.14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n">
        <v>0</v>
      </c>
      <c r="D1" s="3" t="n">
        <v>1</v>
      </c>
      <c r="F1" s="4" t="s">
        <v>0</v>
      </c>
      <c r="G1" s="5" t="n">
        <v>0.01</v>
      </c>
      <c r="H1" s="5" t="s">
        <v>1</v>
      </c>
      <c r="I1" s="6" t="n">
        <v>0.1</v>
      </c>
    </row>
    <row r="2" customFormat="false" ht="12" hidden="false" customHeight="false" outlineLevel="0" collapsed="false">
      <c r="A2" s="1" t="n">
        <f aca="false">1+A1</f>
        <v>1</v>
      </c>
      <c r="B2" s="2" t="n">
        <f aca="true">NORMINV(RAND(),$G$1,$I$1)</f>
        <v>0.0507993860184886</v>
      </c>
      <c r="C2" s="7" t="str">
        <f aca="false">IF(B2&lt;$I$2,$I$2-B2,"")</f>
        <v/>
      </c>
      <c r="D2" s="3" t="n">
        <f aca="false">D1*(1+B2)</f>
        <v>1.05079938601849</v>
      </c>
      <c r="F2" s="8" t="s">
        <v>2</v>
      </c>
      <c r="G2" s="2" t="n">
        <f aca="false">SUM(C2:C61)/COUNTA(A2:A61)</f>
        <v>0.0383721888101085</v>
      </c>
      <c r="H2" s="1" t="s">
        <v>3</v>
      </c>
      <c r="I2" s="9" t="n">
        <v>0.004</v>
      </c>
    </row>
    <row r="3" customFormat="false" ht="12" hidden="false" customHeight="false" outlineLevel="0" collapsed="false">
      <c r="A3" s="1" t="n">
        <f aca="false">1+A2</f>
        <v>2</v>
      </c>
      <c r="B3" s="2" t="n">
        <f aca="true">NORMINV(RAND(),$G$1,$I$1)</f>
        <v>0.14196634452398</v>
      </c>
      <c r="C3" s="7" t="str">
        <f aca="false">IF(B3&lt;$I$2,$I$2-B3,"")</f>
        <v/>
      </c>
      <c r="D3" s="3" t="n">
        <f aca="false">D2*(1+B3)</f>
        <v>1.19997753367958</v>
      </c>
      <c r="H3" s="8" t="s">
        <v>4</v>
      </c>
      <c r="I3" s="9" t="n">
        <v>0.005</v>
      </c>
    </row>
    <row r="4" customFormat="false" ht="13.5" hidden="false" customHeight="false" outlineLevel="0" collapsed="false">
      <c r="A4" s="1" t="n">
        <f aca="false">1+A3</f>
        <v>3</v>
      </c>
      <c r="B4" s="2" t="n">
        <f aca="true">NORMINV(RAND(),$G$1,$I$1)</f>
        <v>0.0408889499134085</v>
      </c>
      <c r="C4" s="7" t="str">
        <f aca="false">IF(B4&lt;$I$2,$I$2-B4,"")</f>
        <v/>
      </c>
      <c r="D4" s="3" t="n">
        <f aca="false">D3*(1+B4)</f>
        <v>1.24904335495142</v>
      </c>
      <c r="H4" s="10" t="s">
        <v>5</v>
      </c>
      <c r="I4" s="11" t="n">
        <f aca="false">G2/I3</f>
        <v>7.6744377620217</v>
      </c>
    </row>
    <row r="5" customFormat="false" ht="11.25" hidden="false" customHeight="false" outlineLevel="0" collapsed="false">
      <c r="A5" s="1" t="n">
        <f aca="false">1+A4</f>
        <v>4</v>
      </c>
      <c r="B5" s="2" t="n">
        <f aca="true">NORMINV(RAND(),$G$1,$I$1)</f>
        <v>-0.0151541464196676</v>
      </c>
      <c r="C5" s="7" t="n">
        <f aca="false">IF(B5&lt;$I$2,$I$2-B5,"")</f>
        <v>0.0191541464196676</v>
      </c>
      <c r="D5" s="3" t="n">
        <f aca="false">D4*(1+B5)</f>
        <v>1.23011516906597</v>
      </c>
    </row>
    <row r="6" customFormat="false" ht="11.25" hidden="false" customHeight="false" outlineLevel="0" collapsed="false">
      <c r="A6" s="1" t="n">
        <f aca="false">1+A5</f>
        <v>5</v>
      </c>
      <c r="B6" s="2" t="n">
        <f aca="true">NORMINV(RAND(),$G$1,$I$1)</f>
        <v>0.229544195393518</v>
      </c>
      <c r="C6" s="7" t="str">
        <f aca="false">IF(B6&lt;$I$2,$I$2-B6,"")</f>
        <v/>
      </c>
      <c r="D6" s="3" t="n">
        <f aca="false">D5*(1+B6)</f>
        <v>1.51248096579058</v>
      </c>
    </row>
    <row r="7" customFormat="false" ht="11.25" hidden="false" customHeight="false" outlineLevel="0" collapsed="false">
      <c r="A7" s="1" t="n">
        <f aca="false">1+A6</f>
        <v>6</v>
      </c>
      <c r="B7" s="2" t="n">
        <f aca="true">NORMINV(RAND(),$G$1,$I$1)</f>
        <v>0.00899462510872471</v>
      </c>
      <c r="C7" s="7" t="str">
        <f aca="false">IF(B7&lt;$I$2,$I$2-B7,"")</f>
        <v/>
      </c>
      <c r="D7" s="3" t="n">
        <f aca="false">D6*(1+B7)</f>
        <v>1.52608516506195</v>
      </c>
    </row>
    <row r="8" customFormat="false" ht="11.25" hidden="false" customHeight="false" outlineLevel="0" collapsed="false">
      <c r="A8" s="1" t="n">
        <f aca="false">1+A7</f>
        <v>7</v>
      </c>
      <c r="B8" s="2" t="n">
        <f aca="true">NORMINV(RAND(),$G$1,$I$1)</f>
        <v>-0.0204171579632457</v>
      </c>
      <c r="C8" s="7" t="n">
        <f aca="false">IF(B8&lt;$I$2,$I$2-B8,"")</f>
        <v>0.0244171579632457</v>
      </c>
      <c r="D8" s="3" t="n">
        <f aca="false">D7*(1+B8)</f>
        <v>1.49492684318151</v>
      </c>
    </row>
    <row r="9" customFormat="false" ht="11.25" hidden="false" customHeight="false" outlineLevel="0" collapsed="false">
      <c r="A9" s="1" t="n">
        <f aca="false">1+A8</f>
        <v>8</v>
      </c>
      <c r="B9" s="2" t="n">
        <f aca="true">NORMINV(RAND(),$G$1,$I$1)</f>
        <v>-0.0138071326291435</v>
      </c>
      <c r="C9" s="7" t="n">
        <f aca="false">IF(B9&lt;$I$2,$I$2-B9,"")</f>
        <v>0.0178071326291435</v>
      </c>
      <c r="D9" s="3" t="n">
        <f aca="false">D8*(1+B9)</f>
        <v>1.47428618998684</v>
      </c>
    </row>
    <row r="10" customFormat="false" ht="11.25" hidden="false" customHeight="false" outlineLevel="0" collapsed="false">
      <c r="A10" s="1" t="n">
        <f aca="false">1+A9</f>
        <v>9</v>
      </c>
      <c r="B10" s="2" t="n">
        <f aca="true">NORMINV(RAND(),$G$1,$I$1)</f>
        <v>0.0541882002249898</v>
      </c>
      <c r="C10" s="7" t="str">
        <f aca="false">IF(B10&lt;$I$2,$I$2-B10,"")</f>
        <v/>
      </c>
      <c r="D10" s="3" t="n">
        <f aca="false">D9*(1+B10)</f>
        <v>1.55417510523878</v>
      </c>
    </row>
    <row r="11" customFormat="false" ht="11.25" hidden="false" customHeight="false" outlineLevel="0" collapsed="false">
      <c r="A11" s="1" t="n">
        <f aca="false">1+A10</f>
        <v>10</v>
      </c>
      <c r="B11" s="2" t="n">
        <f aca="true">NORMINV(RAND(),$G$1,$I$1)</f>
        <v>-0.0530395102738227</v>
      </c>
      <c r="C11" s="7" t="n">
        <f aca="false">IF(B11&lt;$I$2,$I$2-B11,"")</f>
        <v>0.0570395102738227</v>
      </c>
      <c r="D11" s="3" t="n">
        <f aca="false">D10*(1+B11)</f>
        <v>1.47174241877715</v>
      </c>
    </row>
    <row r="12" customFormat="false" ht="11.25" hidden="false" customHeight="false" outlineLevel="0" collapsed="false">
      <c r="A12" s="1" t="n">
        <f aca="false">1+A11</f>
        <v>11</v>
      </c>
      <c r="B12" s="2" t="n">
        <f aca="true">NORMINV(RAND(),$G$1,$I$1)</f>
        <v>0.00753839864543271</v>
      </c>
      <c r="C12" s="7" t="str">
        <f aca="false">IF(B12&lt;$I$2,$I$2-B12,"")</f>
        <v/>
      </c>
      <c r="D12" s="3" t="n">
        <f aca="false">D11*(1+B12)</f>
        <v>1.48283699983329</v>
      </c>
    </row>
    <row r="13" customFormat="false" ht="11.25" hidden="false" customHeight="false" outlineLevel="0" collapsed="false">
      <c r="A13" s="1" t="n">
        <f aca="false">1+A12</f>
        <v>12</v>
      </c>
      <c r="B13" s="2" t="n">
        <f aca="true">NORMINV(RAND(),$G$1,$I$1)</f>
        <v>-0.0677040137421347</v>
      </c>
      <c r="C13" s="7" t="n">
        <f aca="false">IF(B13&lt;$I$2,$I$2-B13,"")</f>
        <v>0.0717040137421347</v>
      </c>
      <c r="D13" s="3" t="n">
        <f aca="false">D12*(1+B13)</f>
        <v>1.38244298321923</v>
      </c>
    </row>
    <row r="14" customFormat="false" ht="11.25" hidden="false" customHeight="false" outlineLevel="0" collapsed="false">
      <c r="A14" s="1" t="n">
        <f aca="false">1+A13</f>
        <v>13</v>
      </c>
      <c r="B14" s="2" t="n">
        <f aca="true">NORMINV(RAND(),$G$1,$I$1)</f>
        <v>0.0869735918635817</v>
      </c>
      <c r="C14" s="7" t="str">
        <f aca="false">IF(B14&lt;$I$2,$I$2-B14,"")</f>
        <v/>
      </c>
      <c r="D14" s="3" t="n">
        <f aca="false">D13*(1+B14)</f>
        <v>1.50267901501641</v>
      </c>
    </row>
    <row r="15" customFormat="false" ht="11.25" hidden="false" customHeight="false" outlineLevel="0" collapsed="false">
      <c r="A15" s="1" t="n">
        <f aca="false">1+A14</f>
        <v>14</v>
      </c>
      <c r="B15" s="2" t="n">
        <f aca="true">NORMINV(RAND(),$G$1,$I$1)</f>
        <v>-0.11674556084506</v>
      </c>
      <c r="C15" s="7" t="n">
        <f aca="false">IF(B15&lt;$I$2,$I$2-B15,"")</f>
        <v>0.12074556084506</v>
      </c>
      <c r="D15" s="3" t="n">
        <f aca="false">D14*(1+B15)</f>
        <v>1.32724791063822</v>
      </c>
    </row>
    <row r="16" customFormat="false" ht="11.25" hidden="false" customHeight="false" outlineLevel="0" collapsed="false">
      <c r="A16" s="1" t="n">
        <f aca="false">1+A15</f>
        <v>15</v>
      </c>
      <c r="B16" s="2" t="n">
        <f aca="true">NORMINV(RAND(),$G$1,$I$1)</f>
        <v>0.0592427864838188</v>
      </c>
      <c r="C16" s="7" t="str">
        <f aca="false">IF(B16&lt;$I$2,$I$2-B16,"")</f>
        <v/>
      </c>
      <c r="D16" s="3" t="n">
        <f aca="false">D15*(1+B16)</f>
        <v>1.40587777521925</v>
      </c>
    </row>
    <row r="17" customFormat="false" ht="11.25" hidden="false" customHeight="false" outlineLevel="0" collapsed="false">
      <c r="A17" s="1" t="n">
        <f aca="false">1+A16</f>
        <v>16</v>
      </c>
      <c r="B17" s="2" t="n">
        <f aca="true">NORMINV(RAND(),$G$1,$I$1)</f>
        <v>-0.0398601024042298</v>
      </c>
      <c r="C17" s="7" t="n">
        <f aca="false">IF(B17&lt;$I$2,$I$2-B17,"")</f>
        <v>0.0438601024042298</v>
      </c>
      <c r="D17" s="3" t="n">
        <f aca="false">D16*(1+B17)</f>
        <v>1.34983934313118</v>
      </c>
    </row>
    <row r="18" customFormat="false" ht="11.25" hidden="false" customHeight="false" outlineLevel="0" collapsed="false">
      <c r="A18" s="1" t="n">
        <f aca="false">1+A17</f>
        <v>17</v>
      </c>
      <c r="B18" s="2" t="n">
        <f aca="true">NORMINV(RAND(),$G$1,$I$1)</f>
        <v>0.0108767025718257</v>
      </c>
      <c r="C18" s="7" t="str">
        <f aca="false">IF(B18&lt;$I$2,$I$2-B18,"")</f>
        <v/>
      </c>
      <c r="D18" s="3" t="n">
        <f aca="false">D17*(1+B18)</f>
        <v>1.36452114418617</v>
      </c>
    </row>
    <row r="19" customFormat="false" ht="11.25" hidden="false" customHeight="false" outlineLevel="0" collapsed="false">
      <c r="A19" s="1" t="n">
        <f aca="false">1+A18</f>
        <v>18</v>
      </c>
      <c r="B19" s="2" t="n">
        <f aca="true">NORMINV(RAND(),$G$1,$I$1)</f>
        <v>0.119732331367744</v>
      </c>
      <c r="C19" s="7" t="str">
        <f aca="false">IF(B19&lt;$I$2,$I$2-B19,"")</f>
        <v/>
      </c>
      <c r="D19" s="3" t="n">
        <f aca="false">D18*(1+B19)</f>
        <v>1.52789844198016</v>
      </c>
    </row>
    <row r="20" customFormat="false" ht="11.25" hidden="false" customHeight="false" outlineLevel="0" collapsed="false">
      <c r="A20" s="1" t="n">
        <f aca="false">1+A19</f>
        <v>19</v>
      </c>
      <c r="B20" s="2" t="n">
        <f aca="true">NORMINV(RAND(),$G$1,$I$1)</f>
        <v>-0.0175648024648677</v>
      </c>
      <c r="C20" s="7" t="n">
        <f aca="false">IF(B20&lt;$I$2,$I$2-B20,"")</f>
        <v>0.0215648024648677</v>
      </c>
      <c r="D20" s="3" t="n">
        <f aca="false">D19*(1+B20)</f>
        <v>1.5010612076604</v>
      </c>
    </row>
    <row r="21" customFormat="false" ht="11.25" hidden="false" customHeight="false" outlineLevel="0" collapsed="false">
      <c r="A21" s="1" t="n">
        <f aca="false">1+A20</f>
        <v>20</v>
      </c>
      <c r="B21" s="2" t="n">
        <f aca="true">NORMINV(RAND(),$G$1,$I$1)</f>
        <v>0.107400792532714</v>
      </c>
      <c r="C21" s="7" t="str">
        <f aca="false">IF(B21&lt;$I$2,$I$2-B21,"")</f>
        <v/>
      </c>
      <c r="D21" s="3" t="n">
        <f aca="false">D20*(1+B21)</f>
        <v>1.66227637100324</v>
      </c>
    </row>
    <row r="22" customFormat="false" ht="11.25" hidden="false" customHeight="false" outlineLevel="0" collapsed="false">
      <c r="A22" s="1" t="n">
        <f aca="false">1+A21</f>
        <v>21</v>
      </c>
      <c r="B22" s="2" t="n">
        <f aca="true">NORMINV(RAND(),$G$1,$I$1)</f>
        <v>-0.136397512595235</v>
      </c>
      <c r="C22" s="7" t="n">
        <f aca="false">IF(B22&lt;$I$2,$I$2-B22,"")</f>
        <v>0.140397512595235</v>
      </c>
      <c r="D22" s="3" t="n">
        <f aca="false">D21*(1+B22)</f>
        <v>1.43554600875256</v>
      </c>
    </row>
    <row r="23" customFormat="false" ht="11.25" hidden="false" customHeight="false" outlineLevel="0" collapsed="false">
      <c r="A23" s="1" t="n">
        <f aca="false">1+A22</f>
        <v>22</v>
      </c>
      <c r="B23" s="2" t="n">
        <f aca="true">NORMINV(RAND(),$G$1,$I$1)</f>
        <v>-0.0167200360663493</v>
      </c>
      <c r="C23" s="7" t="n">
        <f aca="false">IF(B23&lt;$I$2,$I$2-B23,"")</f>
        <v>0.0207200360663493</v>
      </c>
      <c r="D23" s="3" t="n">
        <f aca="false">D22*(1+B23)</f>
        <v>1.41154362771131</v>
      </c>
    </row>
    <row r="24" customFormat="false" ht="11.25" hidden="false" customHeight="false" outlineLevel="0" collapsed="false">
      <c r="A24" s="1" t="n">
        <f aca="false">1+A23</f>
        <v>23</v>
      </c>
      <c r="B24" s="2" t="n">
        <f aca="true">NORMINV(RAND(),$G$1,$I$1)</f>
        <v>0.0159818259639382</v>
      </c>
      <c r="C24" s="7" t="str">
        <f aca="false">IF(B24&lt;$I$2,$I$2-B24,"")</f>
        <v/>
      </c>
      <c r="D24" s="3" t="n">
        <f aca="false">D23*(1+B24)</f>
        <v>1.4341026723099</v>
      </c>
    </row>
    <row r="25" customFormat="false" ht="11.25" hidden="false" customHeight="false" outlineLevel="0" collapsed="false">
      <c r="A25" s="1" t="n">
        <f aca="false">1+A24</f>
        <v>24</v>
      </c>
      <c r="B25" s="2" t="n">
        <f aca="true">NORMINV(RAND(),$G$1,$I$1)</f>
        <v>-0.179346160394465</v>
      </c>
      <c r="C25" s="7" t="n">
        <f aca="false">IF(B25&lt;$I$2,$I$2-B25,"")</f>
        <v>0.183346160394465</v>
      </c>
      <c r="D25" s="3" t="n">
        <f aca="false">D24*(1+B25)</f>
        <v>1.17690186441968</v>
      </c>
    </row>
    <row r="26" customFormat="false" ht="11.25" hidden="false" customHeight="false" outlineLevel="0" collapsed="false">
      <c r="A26" s="1" t="n">
        <f aca="false">1+A25</f>
        <v>25</v>
      </c>
      <c r="B26" s="2" t="n">
        <f aca="true">NORMINV(RAND(),$G$1,$I$1)</f>
        <v>-0.0371893033163548</v>
      </c>
      <c r="C26" s="7" t="n">
        <f aca="false">IF(B26&lt;$I$2,$I$2-B26,"")</f>
        <v>0.0411893033163548</v>
      </c>
      <c r="D26" s="3" t="n">
        <f aca="false">D25*(1+B26)</f>
        <v>1.13313370401019</v>
      </c>
    </row>
    <row r="27" customFormat="false" ht="11.25" hidden="false" customHeight="false" outlineLevel="0" collapsed="false">
      <c r="A27" s="1" t="n">
        <f aca="false">1+A26</f>
        <v>26</v>
      </c>
      <c r="B27" s="2" t="n">
        <f aca="true">NORMINV(RAND(),$G$1,$I$1)</f>
        <v>0.0545562705132637</v>
      </c>
      <c r="C27" s="7" t="str">
        <f aca="false">IF(B27&lt;$I$2,$I$2-B27,"")</f>
        <v/>
      </c>
      <c r="D27" s="3" t="n">
        <f aca="false">D26*(1+B27)</f>
        <v>1.19495325289387</v>
      </c>
    </row>
    <row r="28" customFormat="false" ht="11.25" hidden="false" customHeight="false" outlineLevel="0" collapsed="false">
      <c r="A28" s="1" t="n">
        <f aca="false">1+A27</f>
        <v>27</v>
      </c>
      <c r="B28" s="2" t="n">
        <f aca="true">NORMINV(RAND(),$G$1,$I$1)</f>
        <v>-0.25212818443095</v>
      </c>
      <c r="C28" s="7" t="n">
        <f aca="false">IF(B28&lt;$I$2,$I$2-B28,"")</f>
        <v>0.25612818443095</v>
      </c>
      <c r="D28" s="3" t="n">
        <f aca="false">D27*(1+B28)</f>
        <v>0.893671858761879</v>
      </c>
    </row>
    <row r="29" customFormat="false" ht="11.25" hidden="false" customHeight="false" outlineLevel="0" collapsed="false">
      <c r="A29" s="1" t="n">
        <f aca="false">1+A28</f>
        <v>28</v>
      </c>
      <c r="B29" s="2" t="n">
        <f aca="true">NORMINV(RAND(),$G$1,$I$1)</f>
        <v>-0.0743412954644543</v>
      </c>
      <c r="C29" s="7" t="n">
        <f aca="false">IF(B29&lt;$I$2,$I$2-B29,"")</f>
        <v>0.0783412954644543</v>
      </c>
      <c r="D29" s="3" t="n">
        <f aca="false">D28*(1+B29)</f>
        <v>0.827235135061394</v>
      </c>
    </row>
    <row r="30" customFormat="false" ht="11.25" hidden="false" customHeight="false" outlineLevel="0" collapsed="false">
      <c r="A30" s="1" t="n">
        <f aca="false">1+A29</f>
        <v>29</v>
      </c>
      <c r="B30" s="2" t="n">
        <f aca="true">NORMINV(RAND(),$G$1,$I$1)</f>
        <v>-0.020702143588765</v>
      </c>
      <c r="C30" s="7" t="n">
        <f aca="false">IF(B30&lt;$I$2,$I$2-B30,"")</f>
        <v>0.024702143588765</v>
      </c>
      <c r="D30" s="3" t="n">
        <f aca="false">D29*(1+B30)</f>
        <v>0.810109594513682</v>
      </c>
    </row>
    <row r="31" customFormat="false" ht="11.25" hidden="false" customHeight="false" outlineLevel="0" collapsed="false">
      <c r="A31" s="1" t="n">
        <f aca="false">1+A30</f>
        <v>30</v>
      </c>
      <c r="B31" s="2" t="n">
        <f aca="true">NORMINV(RAND(),$G$1,$I$1)</f>
        <v>0.0302541175308802</v>
      </c>
      <c r="C31" s="7" t="str">
        <f aca="false">IF(B31&lt;$I$2,$I$2-B31,"")</f>
        <v/>
      </c>
      <c r="D31" s="3" t="n">
        <f aca="false">D30*(1+B31)</f>
        <v>0.834618745398993</v>
      </c>
    </row>
    <row r="32" customFormat="false" ht="11.25" hidden="false" customHeight="false" outlineLevel="0" collapsed="false">
      <c r="A32" s="1" t="n">
        <f aca="false">1+A31</f>
        <v>31</v>
      </c>
      <c r="B32" s="2" t="n">
        <f aca="true">NORMINV(RAND(),$G$1,$I$1)</f>
        <v>-0.0888383696607176</v>
      </c>
      <c r="C32" s="7" t="n">
        <f aca="false">IF(B32&lt;$I$2,$I$2-B32,"")</f>
        <v>0.0928383696607176</v>
      </c>
      <c r="D32" s="3" t="n">
        <f aca="false">D31*(1+B32)</f>
        <v>0.760472576769472</v>
      </c>
    </row>
    <row r="33" customFormat="false" ht="11.25" hidden="false" customHeight="false" outlineLevel="0" collapsed="false">
      <c r="A33" s="1" t="n">
        <f aca="false">1+A32</f>
        <v>32</v>
      </c>
      <c r="B33" s="2" t="n">
        <f aca="true">NORMINV(RAND(),$G$1,$I$1)</f>
        <v>0.0319420509647035</v>
      </c>
      <c r="C33" s="7" t="str">
        <f aca="false">IF(B33&lt;$I$2,$I$2-B33,"")</f>
        <v/>
      </c>
      <c r="D33" s="3" t="n">
        <f aca="false">D32*(1+B33)</f>
        <v>0.784763630573902</v>
      </c>
    </row>
    <row r="34" customFormat="false" ht="11.25" hidden="false" customHeight="false" outlineLevel="0" collapsed="false">
      <c r="A34" s="1" t="n">
        <f aca="false">1+A33</f>
        <v>33</v>
      </c>
      <c r="B34" s="2" t="n">
        <f aca="true">NORMINV(RAND(),$G$1,$I$1)</f>
        <v>0.0470041757886926</v>
      </c>
      <c r="C34" s="7" t="str">
        <f aca="false">IF(B34&lt;$I$2,$I$2-B34,"")</f>
        <v/>
      </c>
      <c r="D34" s="3" t="n">
        <f aca="false">D33*(1+B34)</f>
        <v>0.821650798217971</v>
      </c>
    </row>
    <row r="35" customFormat="false" ht="11.25" hidden="false" customHeight="false" outlineLevel="0" collapsed="false">
      <c r="A35" s="1" t="n">
        <f aca="false">1+A34</f>
        <v>34</v>
      </c>
      <c r="B35" s="2" t="n">
        <f aca="true">NORMINV(RAND(),$G$1,$I$1)</f>
        <v>0.00251806147076236</v>
      </c>
      <c r="C35" s="7" t="n">
        <f aca="false">IF(B35&lt;$I$2,$I$2-B35,"")</f>
        <v>0.00148193852923764</v>
      </c>
      <c r="D35" s="3" t="n">
        <f aca="false">D34*(1+B35)</f>
        <v>0.823719765435384</v>
      </c>
    </row>
    <row r="36" customFormat="false" ht="11.25" hidden="false" customHeight="false" outlineLevel="0" collapsed="false">
      <c r="A36" s="1" t="n">
        <f aca="false">1+A35</f>
        <v>35</v>
      </c>
      <c r="B36" s="2" t="n">
        <f aca="true">NORMINV(RAND(),$G$1,$I$1)</f>
        <v>-0.153648565731563</v>
      </c>
      <c r="C36" s="7" t="n">
        <f aca="false">IF(B36&lt;$I$2,$I$2-B36,"")</f>
        <v>0.157648565731563</v>
      </c>
      <c r="D36" s="3" t="n">
        <f aca="false">D35*(1+B36)</f>
        <v>0.697156404911498</v>
      </c>
    </row>
    <row r="37" customFormat="false" ht="11.25" hidden="false" customHeight="false" outlineLevel="0" collapsed="false">
      <c r="A37" s="1" t="n">
        <f aca="false">1+A36</f>
        <v>36</v>
      </c>
      <c r="B37" s="2" t="n">
        <f aca="true">NORMINV(RAND(),$G$1,$I$1)</f>
        <v>0.146693770137294</v>
      </c>
      <c r="C37" s="7" t="str">
        <f aca="false">IF(B37&lt;$I$2,$I$2-B37,"")</f>
        <v/>
      </c>
      <c r="D37" s="3" t="n">
        <f aca="false">D36*(1+B37)</f>
        <v>0.799424906323328</v>
      </c>
    </row>
    <row r="38" customFormat="false" ht="11.25" hidden="false" customHeight="false" outlineLevel="0" collapsed="false">
      <c r="A38" s="1" t="n">
        <f aca="false">1+A37</f>
        <v>37</v>
      </c>
      <c r="B38" s="2" t="n">
        <f aca="true">NORMINV(RAND(),$G$1,$I$1)</f>
        <v>-0.00239772405416827</v>
      </c>
      <c r="C38" s="7" t="n">
        <f aca="false">IF(B38&lt;$I$2,$I$2-B38,"")</f>
        <v>0.00639772405416827</v>
      </c>
      <c r="D38" s="3" t="n">
        <f aca="false">D37*(1+B38)</f>
        <v>0.797508105995935</v>
      </c>
    </row>
    <row r="39" customFormat="false" ht="11.25" hidden="false" customHeight="false" outlineLevel="0" collapsed="false">
      <c r="A39" s="1" t="n">
        <f aca="false">1+A38</f>
        <v>38</v>
      </c>
      <c r="B39" s="2" t="n">
        <f aca="true">NORMINV(RAND(),$G$1,$I$1)</f>
        <v>0.00271071798121666</v>
      </c>
      <c r="C39" s="7" t="n">
        <f aca="false">IF(B39&lt;$I$2,$I$2-B39,"")</f>
        <v>0.00128928201878334</v>
      </c>
      <c r="D39" s="3" t="n">
        <f aca="false">D38*(1+B39)</f>
        <v>0.799669925559024</v>
      </c>
    </row>
    <row r="40" customFormat="false" ht="11.25" hidden="false" customHeight="false" outlineLevel="0" collapsed="false">
      <c r="A40" s="1" t="n">
        <f aca="false">1+A39</f>
        <v>39</v>
      </c>
      <c r="B40" s="2" t="n">
        <f aca="true">NORMINV(RAND(),$G$1,$I$1)</f>
        <v>-0.0085712728137962</v>
      </c>
      <c r="C40" s="7" t="n">
        <f aca="false">IF(B40&lt;$I$2,$I$2-B40,"")</f>
        <v>0.0125712728137962</v>
      </c>
      <c r="D40" s="3" t="n">
        <f aca="false">D39*(1+B40)</f>
        <v>0.79281573646607</v>
      </c>
    </row>
    <row r="41" customFormat="false" ht="11.25" hidden="false" customHeight="false" outlineLevel="0" collapsed="false">
      <c r="A41" s="1" t="n">
        <f aca="false">1+A40</f>
        <v>40</v>
      </c>
      <c r="B41" s="2" t="n">
        <f aca="true">NORMINV(RAND(),$G$1,$I$1)</f>
        <v>0.0139378641918126</v>
      </c>
      <c r="C41" s="7" t="str">
        <f aca="false">IF(B41&lt;$I$2,$I$2-B41,"")</f>
        <v/>
      </c>
      <c r="D41" s="3" t="n">
        <f aca="false">D40*(1+B41)</f>
        <v>0.803865894530066</v>
      </c>
    </row>
    <row r="42" customFormat="false" ht="11.25" hidden="false" customHeight="false" outlineLevel="0" collapsed="false">
      <c r="A42" s="1" t="n">
        <f aca="false">1+A41</f>
        <v>41</v>
      </c>
      <c r="B42" s="2" t="n">
        <f aca="true">NORMINV(RAND(),$G$1,$I$1)</f>
        <v>-0.00912757813410099</v>
      </c>
      <c r="C42" s="7" t="n">
        <f aca="false">IF(B42&lt;$I$2,$I$2-B42,"")</f>
        <v>0.013127578134101</v>
      </c>
      <c r="D42" s="3" t="n">
        <f aca="false">D41*(1+B42)</f>
        <v>0.796528545768404</v>
      </c>
    </row>
    <row r="43" customFormat="false" ht="11.25" hidden="false" customHeight="false" outlineLevel="0" collapsed="false">
      <c r="A43" s="1" t="n">
        <f aca="false">1+A42</f>
        <v>42</v>
      </c>
      <c r="B43" s="2" t="n">
        <f aca="true">NORMINV(RAND(),$G$1,$I$1)</f>
        <v>-0.000895627786719947</v>
      </c>
      <c r="C43" s="7" t="n">
        <f aca="false">IF(B43&lt;$I$2,$I$2-B43,"")</f>
        <v>0.00489562778671995</v>
      </c>
      <c r="D43" s="3" t="n">
        <f aca="false">D42*(1+B43)</f>
        <v>0.795815152669898</v>
      </c>
    </row>
    <row r="44" customFormat="false" ht="11.25" hidden="false" customHeight="false" outlineLevel="0" collapsed="false">
      <c r="A44" s="1" t="n">
        <f aca="false">1+A43</f>
        <v>43</v>
      </c>
      <c r="B44" s="2" t="n">
        <f aca="true">NORMINV(RAND(),$G$1,$I$1)</f>
        <v>0.0551933880060208</v>
      </c>
      <c r="C44" s="7" t="str">
        <f aca="false">IF(B44&lt;$I$2,$I$2-B44,"")</f>
        <v/>
      </c>
      <c r="D44" s="3" t="n">
        <f aca="false">D43*(1+B44)</f>
        <v>0.839738887172278</v>
      </c>
    </row>
    <row r="45" customFormat="false" ht="11.25" hidden="false" customHeight="false" outlineLevel="0" collapsed="false">
      <c r="A45" s="1" t="n">
        <f aca="false">1+A44</f>
        <v>44</v>
      </c>
      <c r="B45" s="2" t="n">
        <f aca="true">NORMINV(RAND(),$G$1,$I$1)</f>
        <v>0.00348985454435799</v>
      </c>
      <c r="C45" s="7" t="n">
        <f aca="false">IF(B45&lt;$I$2,$I$2-B45,"")</f>
        <v>0.000510145455642007</v>
      </c>
      <c r="D45" s="3" t="n">
        <f aca="false">D44*(1+B45)</f>
        <v>0.84266945374375</v>
      </c>
    </row>
    <row r="46" customFormat="false" ht="11.25" hidden="false" customHeight="false" outlineLevel="0" collapsed="false">
      <c r="A46" s="1" t="n">
        <f aca="false">1+A45</f>
        <v>45</v>
      </c>
      <c r="B46" s="2" t="n">
        <f aca="true">NORMINV(RAND(),$G$1,$I$1)</f>
        <v>-0.193635512358903</v>
      </c>
      <c r="C46" s="7" t="n">
        <f aca="false">IF(B46&lt;$I$2,$I$2-B46,"")</f>
        <v>0.197635512358903</v>
      </c>
      <c r="D46" s="3" t="n">
        <f aca="false">D45*(1+B46)</f>
        <v>0.679498722318882</v>
      </c>
    </row>
    <row r="47" customFormat="false" ht="11.25" hidden="false" customHeight="false" outlineLevel="0" collapsed="false">
      <c r="A47" s="1" t="n">
        <f aca="false">1+A46</f>
        <v>46</v>
      </c>
      <c r="B47" s="2" t="n">
        <f aca="true">NORMINV(RAND(),$G$1,$I$1)</f>
        <v>0.0326703021615283</v>
      </c>
      <c r="C47" s="7" t="str">
        <f aca="false">IF(B47&lt;$I$2,$I$2-B47,"")</f>
        <v/>
      </c>
      <c r="D47" s="3" t="n">
        <f aca="false">D46*(1+B47)</f>
        <v>0.701698150895413</v>
      </c>
    </row>
    <row r="48" customFormat="false" ht="11.25" hidden="false" customHeight="false" outlineLevel="0" collapsed="false">
      <c r="A48" s="1" t="n">
        <f aca="false">1+A47</f>
        <v>47</v>
      </c>
      <c r="B48" s="2" t="n">
        <f aca="true">NORMINV(RAND(),$G$1,$I$1)</f>
        <v>0.0674529059538957</v>
      </c>
      <c r="C48" s="7" t="str">
        <f aca="false">IF(B48&lt;$I$2,$I$2-B48,"")</f>
        <v/>
      </c>
      <c r="D48" s="3" t="n">
        <f aca="false">D47*(1+B48)</f>
        <v>0.749029730275784</v>
      </c>
    </row>
    <row r="49" customFormat="false" ht="11.25" hidden="false" customHeight="false" outlineLevel="0" collapsed="false">
      <c r="A49" s="1" t="n">
        <f aca="false">1+A48</f>
        <v>48</v>
      </c>
      <c r="B49" s="2" t="n">
        <f aca="true">NORMINV(RAND(),$G$1,$I$1)</f>
        <v>0.0550950194739645</v>
      </c>
      <c r="C49" s="7" t="str">
        <f aca="false">IF(B49&lt;$I$2,$I$2-B49,"")</f>
        <v/>
      </c>
      <c r="D49" s="3" t="n">
        <f aca="false">D48*(1+B49)</f>
        <v>0.790297537851906</v>
      </c>
    </row>
    <row r="50" customFormat="false" ht="11.25" hidden="false" customHeight="false" outlineLevel="0" collapsed="false">
      <c r="A50" s="1" t="n">
        <f aca="false">1+A49</f>
        <v>49</v>
      </c>
      <c r="B50" s="2" t="n">
        <f aca="true">NORMINV(RAND(),$G$1,$I$1)</f>
        <v>-0.0607701544776858</v>
      </c>
      <c r="C50" s="7" t="n">
        <f aca="false">IF(B50&lt;$I$2,$I$2-B50,"")</f>
        <v>0.0647701544776858</v>
      </c>
      <c r="D50" s="3" t="n">
        <f aca="false">D49*(1+B50)</f>
        <v>0.742271034393311</v>
      </c>
    </row>
    <row r="51" customFormat="false" ht="11.25" hidden="false" customHeight="false" outlineLevel="0" collapsed="false">
      <c r="A51" s="1" t="n">
        <f aca="false">1+A50</f>
        <v>50</v>
      </c>
      <c r="B51" s="2" t="n">
        <f aca="true">NORMINV(RAND(),$G$1,$I$1)</f>
        <v>0.184273033623367</v>
      </c>
      <c r="C51" s="7" t="str">
        <f aca="false">IF(B51&lt;$I$2,$I$2-B51,"")</f>
        <v/>
      </c>
      <c r="D51" s="3" t="n">
        <f aca="false">D50*(1+B51)</f>
        <v>0.879051569671721</v>
      </c>
    </row>
    <row r="52" customFormat="false" ht="11.25" hidden="false" customHeight="false" outlineLevel="0" collapsed="false">
      <c r="A52" s="1" t="n">
        <f aca="false">1+A51</f>
        <v>51</v>
      </c>
      <c r="B52" s="2" t="n">
        <f aca="true">NORMINV(RAND(),$G$1,$I$1)</f>
        <v>-0.195666770631412</v>
      </c>
      <c r="C52" s="7" t="n">
        <f aca="false">IF(B52&lt;$I$2,$I$2-B52,"")</f>
        <v>0.199666770631412</v>
      </c>
      <c r="D52" s="3" t="n">
        <f aca="false">D51*(1+B52)</f>
        <v>0.707050387815582</v>
      </c>
    </row>
    <row r="53" customFormat="false" ht="11.25" hidden="false" customHeight="false" outlineLevel="0" collapsed="false">
      <c r="A53" s="1" t="n">
        <f aca="false">1+A52</f>
        <v>52</v>
      </c>
      <c r="B53" s="2" t="n">
        <f aca="true">NORMINV(RAND(),$G$1,$I$1)</f>
        <v>-0.099482011564626</v>
      </c>
      <c r="C53" s="7" t="n">
        <f aca="false">IF(B53&lt;$I$2,$I$2-B53,"")</f>
        <v>0.103482011564626</v>
      </c>
      <c r="D53" s="3" t="n">
        <f aca="false">D52*(1+B53)</f>
        <v>0.636711592958139</v>
      </c>
    </row>
    <row r="54" customFormat="false" ht="11.25" hidden="false" customHeight="false" outlineLevel="0" collapsed="false">
      <c r="A54" s="1" t="n">
        <f aca="false">1+A53</f>
        <v>53</v>
      </c>
      <c r="B54" s="2" t="n">
        <f aca="true">NORMINV(RAND(),$G$1,$I$1)</f>
        <v>-0.0415802109465578</v>
      </c>
      <c r="C54" s="7" t="n">
        <f aca="false">IF(B54&lt;$I$2,$I$2-B54,"")</f>
        <v>0.0455802109465578</v>
      </c>
      <c r="D54" s="3" t="n">
        <f aca="false">D53*(1+B54)</f>
        <v>0.61023699061082</v>
      </c>
    </row>
    <row r="55" customFormat="false" ht="11.25" hidden="false" customHeight="false" outlineLevel="0" collapsed="false">
      <c r="A55" s="1" t="n">
        <f aca="false">1+A54</f>
        <v>54</v>
      </c>
      <c r="B55" s="2" t="n">
        <f aca="true">NORMINV(RAND(),$G$1,$I$1)</f>
        <v>0.108027514688445</v>
      </c>
      <c r="C55" s="7" t="str">
        <f aca="false">IF(B55&lt;$I$2,$I$2-B55,"")</f>
        <v/>
      </c>
      <c r="D55" s="3" t="n">
        <f aca="false">D54*(1+B55)</f>
        <v>0.676159376077463</v>
      </c>
    </row>
    <row r="56" customFormat="false" ht="11.25" hidden="false" customHeight="false" outlineLevel="0" collapsed="false">
      <c r="A56" s="1" t="n">
        <f aca="false">1+A55</f>
        <v>55</v>
      </c>
      <c r="B56" s="2" t="n">
        <f aca="true">NORMINV(RAND(),$G$1,$I$1)</f>
        <v>0.0185963931780863</v>
      </c>
      <c r="C56" s="7" t="str">
        <f aca="false">IF(B56&lt;$I$2,$I$2-B56,"")</f>
        <v/>
      </c>
      <c r="D56" s="3" t="n">
        <f aca="false">D55*(1+B56)</f>
        <v>0.688733501686049</v>
      </c>
    </row>
    <row r="57" customFormat="false" ht="11.25" hidden="false" customHeight="false" outlineLevel="0" collapsed="false">
      <c r="A57" s="1" t="n">
        <f aca="false">1+A56</f>
        <v>56</v>
      </c>
      <c r="B57" s="2" t="n">
        <f aca="true">NORMINV(RAND(),$G$1,$I$1)</f>
        <v>-0.0124572503436119</v>
      </c>
      <c r="C57" s="7" t="n">
        <f aca="false">IF(B57&lt;$I$2,$I$2-B57,"")</f>
        <v>0.0164572503436119</v>
      </c>
      <c r="D57" s="3" t="n">
        <f aca="false">D56*(1+B57)</f>
        <v>0.680153776035514</v>
      </c>
    </row>
    <row r="58" customFormat="false" ht="11.25" hidden="false" customHeight="false" outlineLevel="0" collapsed="false">
      <c r="A58" s="1" t="n">
        <f aca="false">1+A57</f>
        <v>57</v>
      </c>
      <c r="B58" s="2" t="n">
        <f aca="true">NORMINV(RAND(),$G$1,$I$1)</f>
        <v>-0.240742439404053</v>
      </c>
      <c r="C58" s="7" t="n">
        <f aca="false">IF(B58&lt;$I$2,$I$2-B58,"")</f>
        <v>0.244742439404053</v>
      </c>
      <c r="D58" s="3" t="n">
        <f aca="false">D57*(1+B58)</f>
        <v>0.516411896822847</v>
      </c>
    </row>
    <row r="59" customFormat="false" ht="11.25" hidden="false" customHeight="false" outlineLevel="0" collapsed="false">
      <c r="A59" s="1" t="n">
        <f aca="false">1+A58</f>
        <v>58</v>
      </c>
      <c r="B59" s="2" t="n">
        <f aca="true">NORMINV(RAND(),$G$1,$I$1)</f>
        <v>0.0439838115228147</v>
      </c>
      <c r="C59" s="7" t="str">
        <f aca="false">IF(B59&lt;$I$2,$I$2-B59,"")</f>
        <v/>
      </c>
      <c r="D59" s="3" t="n">
        <f aca="false">D58*(1+B59)</f>
        <v>0.539125660360842</v>
      </c>
    </row>
    <row r="60" customFormat="false" ht="11.25" hidden="false" customHeight="false" outlineLevel="0" collapsed="false">
      <c r="A60" s="1" t="n">
        <f aca="false">1+A59</f>
        <v>59</v>
      </c>
      <c r="B60" s="2" t="n">
        <f aca="true">NORMINV(RAND(),$G$1,$I$1)</f>
        <v>-0.0141194120961846</v>
      </c>
      <c r="C60" s="7" t="n">
        <f aca="false">IF(B60&lt;$I$2,$I$2-B60,"")</f>
        <v>0.0181194120961846</v>
      </c>
      <c r="D60" s="3" t="n">
        <f aca="false">D59*(1+B60)</f>
        <v>0.531513522990579</v>
      </c>
    </row>
    <row r="61" customFormat="false" ht="11.25" hidden="false" customHeight="false" outlineLevel="0" collapsed="false">
      <c r="A61" s="1" t="n">
        <f aca="false">1+A60</f>
        <v>60</v>
      </c>
      <c r="B61" s="2" t="n">
        <f aca="true">NORMINV(RAND(),$G$1,$I$1)</f>
        <v>0.0315758731115219</v>
      </c>
      <c r="C61" s="7" t="str">
        <f aca="false">IF(B61&lt;$I$2,$I$2-B61,"")</f>
        <v/>
      </c>
      <c r="D61" s="3" t="n">
        <f aca="false">D60*(1+B61)</f>
        <v>0.548296526549588</v>
      </c>
    </row>
    <row r="62" customFormat="false" ht="11.25" hidden="false" customHeight="false" outlineLevel="0" collapsed="false">
      <c r="C62" s="7"/>
      <c r="D6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1:53:23Z</dcterms:created>
  <dc:creator>Peter Ponzo</dc:creator>
  <dc:description/>
  <dc:language>en-US</dc:language>
  <cp:lastModifiedBy>Peter Ponzo</cp:lastModifiedBy>
  <cp:revision>0</cp:revision>
  <dc:subject/>
  <dc:title/>
</cp:coreProperties>
</file>