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nd" sheetId="1" state="visible" r:id="rId2"/>
    <sheet name="T-bill" sheetId="2" state="visible" r:id="rId3"/>
    <sheet name="S&amp;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14">
  <si>
    <t xml:space="preserve">Filename: TRUSAGVY.csv,</t>
  </si>
  <si>
    <t xml:space="preserve">Description:Total Return Indices-Bonds - USA 10-year Total Return Government Bond Index,</t>
  </si>
  <si>
    <t xml:space="preserve">Country: UNITED STATES,</t>
  </si>
  <si>
    <t xml:space="preserve">Year</t>
  </si>
  <si>
    <t xml:space="preserve">Index</t>
  </si>
  <si>
    <t xml:space="preserve">12/31/1800,0.2075</t>
  </si>
  <si>
    <t xml:space="preserve">12/31/1801,0.2282</t>
  </si>
  <si>
    <t xml:space="preserve">12/31/1802,0.2399</t>
  </si>
  <si>
    <t xml:space="preserve">12/31/1803,0.2526</t>
  </si>
  <si>
    <t xml:space="preserve">12/31/1804,0.2672</t>
  </si>
  <si>
    <t xml:space="preserve">12/31/1805,0.2898</t>
  </si>
  <si>
    <t xml:space="preserve">12/31/1806,0.3095</t>
  </si>
  <si>
    <t xml:space="preserve">12/31/1807,0.3318</t>
  </si>
  <si>
    <t xml:space="preserve">12/31/1808,0.3549</t>
  </si>
  <si>
    <t xml:space="preserve">12/31/1809,0.3771</t>
  </si>
  <si>
    <t xml:space="preserve">12/31/1810,0.3958</t>
  </si>
  <si>
    <t xml:space="preserve">12/31/1811,0.4148</t>
  </si>
  <si>
    <t xml:space="preserve">12/31/1812,0.4352</t>
  </si>
  <si>
    <t xml:space="preserve">12/31/1813,0.4206</t>
  </si>
  <si>
    <t xml:space="preserve">12/31/1814,0.4746</t>
  </si>
  <si>
    <t xml:space="preserve">12/31/1815,0.5301</t>
  </si>
  <si>
    <t xml:space="preserve">12/31/1816,0.5908</t>
  </si>
  <si>
    <t xml:space="preserve">12/31/1817,0.6301</t>
  </si>
  <si>
    <t xml:space="preserve">12/31/1818,0.6616</t>
  </si>
  <si>
    <t xml:space="preserve">12/31/1819,0.7117</t>
  </si>
  <si>
    <t xml:space="preserve">12/31/1820,0.7658</t>
  </si>
  <si>
    <t xml:space="preserve">12/31/1821,0.8005</t>
  </si>
  <si>
    <t xml:space="preserve">12/31/1822,0.8461</t>
  </si>
  <si>
    <t xml:space="preserve">12/31/1823,0.9031</t>
  </si>
  <si>
    <t xml:space="preserve">12/31/1824,0.9472</t>
  </si>
  <si>
    <t xml:space="preserve">12/31/1825,0.9893</t>
  </si>
  <si>
    <t xml:space="preserve">12/31/1826,1.0497</t>
  </si>
  <si>
    <t xml:space="preserve">12/31/1827,1.1094</t>
  </si>
  <si>
    <t xml:space="preserve">12/31/1828,1.1712</t>
  </si>
  <si>
    <t xml:space="preserve">12/31/1829,1.3506</t>
  </si>
  <si>
    <t xml:space="preserve">12/31/1830,1.4115</t>
  </si>
  <si>
    <t xml:space="preserve">12/31/1831,1.4757</t>
  </si>
  <si>
    <t xml:space="preserve">12/31/1832,1.5343</t>
  </si>
  <si>
    <t xml:space="preserve">12/31/1833,1.6055</t>
  </si>
  <si>
    <t xml:space="preserve">12/31/1834,1.7049</t>
  </si>
  <si>
    <t xml:space="preserve">12/31/1835,1.7717</t>
  </si>
  <si>
    <t xml:space="preserve">12/31/1836,1.863</t>
  </si>
  <si>
    <t xml:space="preserve">12/31/1837,1.9486</t>
  </si>
  <si>
    <t xml:space="preserve">12/31/1838,2.0181</t>
  </si>
  <si>
    <t xml:space="preserve">12/31/1839,2.1481</t>
  </si>
  <si>
    <t xml:space="preserve">12/31/1840,2.2732</t>
  </si>
  <si>
    <t xml:space="preserve">12/31/1841,2.3964</t>
  </si>
  <si>
    <t xml:space="preserve">12/31/1842,2.451</t>
  </si>
  <si>
    <t xml:space="preserve">12/31/1843,2.61</t>
  </si>
  <si>
    <t xml:space="preserve">12/31/1844,2.6884</t>
  </si>
  <si>
    <t xml:space="preserve">12/31/1845,2.8425</t>
  </si>
  <si>
    <t xml:space="preserve">12/31/1846,2.9021</t>
  </si>
  <si>
    <t xml:space="preserve">12/31/1847,3.133</t>
  </si>
  <si>
    <t xml:space="preserve">12/31/1848,3.3406</t>
  </si>
  <si>
    <t xml:space="preserve">12/31/1849,3.5659</t>
  </si>
  <si>
    <t xml:space="preserve">12/31/1850,3.8125</t>
  </si>
  <si>
    <t xml:space="preserve">12/31/1851,4.028</t>
  </si>
  <si>
    <t xml:space="preserve">12/31/1852,4.2791</t>
  </si>
  <si>
    <t xml:space="preserve">12/31/1853,4.5241</t>
  </si>
  <si>
    <t xml:space="preserve">12/31/1854,4.5104</t>
  </si>
  <si>
    <t xml:space="preserve">12/31/1855,4.7984</t>
  </si>
  <si>
    <t xml:space="preserve">12/31/1856,5.0084</t>
  </si>
  <si>
    <t xml:space="preserve">12/31/1857,5.4899</t>
  </si>
  <si>
    <t xml:space="preserve">12/31/1858,5.702</t>
  </si>
  <si>
    <t xml:space="preserve">12/31/1859,5.8604</t>
  </si>
  <si>
    <t xml:space="preserve">12/31/1860,5.95</t>
  </si>
  <si>
    <t xml:space="preserve">12/31/1861,6.2457</t>
  </si>
  <si>
    <t xml:space="preserve">12/31/1862,6.8341</t>
  </si>
  <si>
    <t xml:space="preserve">12/31/1863,7.5631</t>
  </si>
  <si>
    <t xml:space="preserve">12/31/1864,8.1538</t>
  </si>
  <si>
    <t xml:space="preserve">12/31/1865,8.3969</t>
  </si>
  <si>
    <t xml:space="preserve">12/31/1866,8.987</t>
  </si>
  <si>
    <t xml:space="preserve">12/31/1867,9.5853</t>
  </si>
  <si>
    <t xml:space="preserve">12/31/1868,10.1596</t>
  </si>
  <si>
    <t xml:space="preserve">12/31/1869,10.8851</t>
  </si>
  <si>
    <t xml:space="preserve">12/31/1870,11.2595</t>
  </si>
  <si>
    <t xml:space="preserve">12/31/1871,11.7711</t>
  </si>
  <si>
    <t xml:space="preserve">12/31/1872,12.5961</t>
  </si>
  <si>
    <t xml:space="preserve">12/31/1873,13.2202</t>
  </si>
  <si>
    <t xml:space="preserve">12/31/1874,14.0549</t>
  </si>
  <si>
    <t xml:space="preserve">12/31/1875,15.0864</t>
  </si>
  <si>
    <t xml:space="preserve">12/31/1876,15.5352</t>
  </si>
  <si>
    <t xml:space="preserve">12/31/1877,18.1092</t>
  </si>
  <si>
    <t xml:space="preserve">12/31/1878,18.7067</t>
  </si>
  <si>
    <t xml:space="preserve">12/31/1879,19.6996</t>
  </si>
  <si>
    <t xml:space="preserve">12/31/1880,20.9351</t>
  </si>
  <si>
    <t xml:space="preserve">12/31/1881,21.912</t>
  </si>
  <si>
    <t xml:space="preserve">12/31/1882,22.7282</t>
  </si>
  <si>
    <t xml:space="preserve">12/31/1883,23.7154</t>
  </si>
  <si>
    <t xml:space="preserve">12/31/1884,24.4119</t>
  </si>
  <si>
    <t xml:space="preserve">12/31/1885,25.3204</t>
  </si>
  <si>
    <t xml:space="preserve">12/31/1886,26.3216</t>
  </si>
  <si>
    <t xml:space="preserve">12/31/1887,27.0752</t>
  </si>
  <si>
    <t xml:space="preserve">12/31/1888,28.0138</t>
  </si>
  <si>
    <t xml:space="preserve">12/31/1889,28.771</t>
  </si>
  <si>
    <t xml:space="preserve">12/31/1890,29.4743</t>
  </si>
  <si>
    <t xml:space="preserve">12/31/1891,30.2142</t>
  </si>
  <si>
    <t xml:space="preserve">12/31/1892,31.0336</t>
  </si>
  <si>
    <t xml:space="preserve">12/31/1893,32.1117</t>
  </si>
  <si>
    <t xml:space="preserve">12/31/1894,33.2744</t>
  </si>
  <si>
    <t xml:space="preserve">12/31/1895,34.6353</t>
  </si>
  <si>
    <t xml:space="preserve">12/31/1896,36.3085</t>
  </si>
  <si>
    <t xml:space="preserve">12/31/1897,38.0103</t>
  </si>
  <si>
    <t xml:space="preserve">12/31/1898,39.253</t>
  </si>
  <si>
    <t xml:space="preserve">12/31/1899,40.8165</t>
  </si>
  <si>
    <t xml:space="preserve">12/31/1900,42.3624</t>
  </si>
  <si>
    <t xml:space="preserve">12/31/1901,43.6362</t>
  </si>
  <si>
    <t xml:space="preserve">12/31/1902,44.6694</t>
  </si>
  <si>
    <t xml:space="preserve">12/31/1903,45.8907</t>
  </si>
  <si>
    <t xml:space="preserve">12/31/1904,47.0425</t>
  </si>
  <si>
    <t xml:space="preserve">12/31/1905,48.4641</t>
  </si>
  <si>
    <t xml:space="preserve">12/31/1906,49.857</t>
  </si>
  <si>
    <t xml:space="preserve">12/31/1907,50.6218</t>
  </si>
  <si>
    <t xml:space="preserve">12/31/1908,52.3856</t>
  </si>
  <si>
    <t xml:space="preserve">12/31/1909,53.3682</t>
  </si>
  <si>
    <t xml:space="preserve">12/31/1910,55.2848</t>
  </si>
  <si>
    <t xml:space="preserve">12/31/1911,56.9734</t>
  </si>
  <si>
    <t xml:space="preserve">12/31/1912,59.0583</t>
  </si>
  <si>
    <t xml:space="preserve">12/31/1913,61.0318</t>
  </si>
  <si>
    <t xml:space="preserve">12/31/1914,63.0275</t>
  </si>
  <si>
    <t xml:space="preserve">12/31/1915,65.4619</t>
  </si>
  <si>
    <t xml:space="preserve">12/31/1916,66.8075</t>
  </si>
  <si>
    <t xml:space="preserve">12/31/1917,69.3097</t>
  </si>
  <si>
    <t xml:space="preserve">12/31/1918,67.5389</t>
  </si>
  <si>
    <t xml:space="preserve">12/31/1919,66.2367</t>
  </si>
  <si>
    <t xml:space="preserve">12/31/1920,71.6217</t>
  </si>
  <si>
    <t xml:space="preserve">12/31/1921,80.9517</t>
  </si>
  <si>
    <t xml:space="preserve">12/31/1922,83.7809</t>
  </si>
  <si>
    <t xml:space="preserve">12/31/1923,88.9547</t>
  </si>
  <si>
    <t xml:space="preserve">12/31/1924,94.5307</t>
  </si>
  <si>
    <t xml:space="preserve">12/31/1925,99.6879</t>
  </si>
  <si>
    <t xml:space="preserve">12/31/1926,106.2182</t>
  </si>
  <si>
    <t xml:space="preserve">12/31/1927,110.3219</t>
  </si>
  <si>
    <t xml:space="preserve">12/31/1928,110.756</t>
  </si>
  <si>
    <t xml:space="preserve">12/31/1929,117.6629</t>
  </si>
  <si>
    <t xml:space="preserve">12/31/1930,122.9564</t>
  </si>
  <si>
    <t xml:space="preserve">12/31/1931,121.6902</t>
  </si>
  <si>
    <t xml:space="preserve">12/31/1932,130.5053</t>
  </si>
  <si>
    <t xml:space="preserve">12/31/1933,137.7975</t>
  </si>
  <si>
    <t xml:space="preserve">12/31/1934,145.2646</t>
  </si>
  <si>
    <t xml:space="preserve">12/31/1935,150.1544</t>
  </si>
  <si>
    <t xml:space="preserve">12/31/1936,152.9207</t>
  </si>
  <si>
    <t xml:space="preserve">12/31/1937,160.0579</t>
  </si>
  <si>
    <t xml:space="preserve">12/31/1938,169.0151</t>
  </si>
  <si>
    <t xml:space="preserve">12/31/1939,168.4179</t>
  </si>
  <si>
    <t xml:space="preserve">12/31/1940,178.1263</t>
  </si>
  <si>
    <t xml:space="preserve">12/31/1941,180.9594</t>
  </si>
  <si>
    <t xml:space="preserve">12/31/1942,185.5315</t>
  </si>
  <si>
    <t xml:space="preserve">12/31/1943,188.5237</t>
  </si>
  <si>
    <t xml:space="preserve">12/31/1944,197.899</t>
  </si>
  <si>
    <t xml:space="preserve">12/31/1945,201.1858</t>
  </si>
  <si>
    <t xml:space="preserve">12/31/1946,204.1659</t>
  </si>
  <si>
    <t xml:space="preserve">12/31/1947,203.6864</t>
  </si>
  <si>
    <t xml:space="preserve">12/31/1948,208.8524</t>
  </si>
  <si>
    <t xml:space="preserve">12/31/1949,212.8429</t>
  </si>
  <si>
    <t xml:space="preserve">12/31/1950,208.624</t>
  </si>
  <si>
    <t xml:space="preserve">12/31/1951,216.8798</t>
  </si>
  <si>
    <t xml:space="preserve">12/31/1952,210.7066</t>
  </si>
  <si>
    <t xml:space="preserve">12/31/1953,228.2522</t>
  </si>
  <si>
    <t xml:space="preserve">12/31/1954,226.9838</t>
  </si>
  <si>
    <t xml:space="preserve">12/31/1955,228.1342</t>
  </si>
  <si>
    <t xml:space="preserve">12/31/1956,226.4137</t>
  </si>
  <si>
    <t xml:space="preserve">12/31/1957,247.118</t>
  </si>
  <si>
    <t xml:space="preserve">12/31/1958,230.3806</t>
  </si>
  <si>
    <t xml:space="preserve">12/31/1959,240.1651</t>
  </si>
  <si>
    <t xml:space="preserve">12/31/1960,262.1763</t>
  </si>
  <si>
    <t xml:space="preserve">12/31/1961,268.7587</t>
  </si>
  <si>
    <t xml:space="preserve">12/31/1962,278.2549</t>
  </si>
  <si>
    <t xml:space="preserve">12/31/1963,284.8493</t>
  </si>
  <si>
    <t xml:space="preserve">12/31/1964,296.1229</t>
  </si>
  <si>
    <t xml:space="preserve">12/31/1965,296.6788</t>
  </si>
  <si>
    <t xml:space="preserve">12/31/1966,311.2225</t>
  </si>
  <si>
    <t xml:space="preserve">12/31/1967,303.9172</t>
  </si>
  <si>
    <t xml:space="preserve">12/31/1968,306.0973</t>
  </si>
  <si>
    <t xml:space="preserve">12/31/1969,297.5036</t>
  </si>
  <si>
    <t xml:space="preserve">12/31/1970,356.5721</t>
  </si>
  <si>
    <t xml:space="preserve">12/31/1971,388.5664</t>
  </si>
  <si>
    <t xml:space="preserve">12/31/1972,388.5031</t>
  </si>
  <si>
    <t xml:space="preserve">12/31/1973,399.5592</t>
  </si>
  <si>
    <t xml:space="preserve">12/31/1974,416.0537</t>
  </si>
  <si>
    <t xml:space="preserve">12/31/1975,453.0006</t>
  </si>
  <si>
    <t xml:space="preserve">12/31/1976,508.7151</t>
  </si>
  <si>
    <t xml:space="preserve">12/31/1977,510.0433</t>
  </si>
  <si>
    <t xml:space="preserve">12/31/1978,532.6658</t>
  </si>
  <si>
    <t xml:space="preserve">12/31/1979,544.2316</t>
  </si>
  <si>
    <t xml:space="preserve">12/31/1980,496.2826</t>
  </si>
  <si>
    <t xml:space="preserve">12/31/1981,564.3959</t>
  </si>
  <si>
    <t xml:space="preserve">12/31/1982,765.3781</t>
  </si>
  <si>
    <t xml:space="preserve">12/31/1983,703.8334</t>
  </si>
  <si>
    <t xml:space="preserve">12/31/1984,1007.2835</t>
  </si>
  <si>
    <t xml:space="preserve">12/31/1985,1290.2935</t>
  </si>
  <si>
    <t xml:space="preserve">12/31/1986,1346.8326</t>
  </si>
  <si>
    <t xml:space="preserve">12/31/1987,1398.257</t>
  </si>
  <si>
    <t xml:space="preserve">12/31/1988,1595.6599</t>
  </si>
  <si>
    <t xml:space="preserve">12/31/1989,1732.9824</t>
  </si>
  <si>
    <t xml:space="preserve">12/31/1990,1956.2937</t>
  </si>
  <si>
    <t xml:space="preserve">12/31/1991,2222.7261</t>
  </si>
  <si>
    <t xml:space="preserve">12/31/1992,2584.1128</t>
  </si>
  <si>
    <t xml:space="preserve">12/31/1993,2548.116</t>
  </si>
  <si>
    <t xml:space="preserve">12/31/1994,2922.6777</t>
  </si>
  <si>
    <t xml:space="preserve">12/31/1995,2984.9153</t>
  </si>
  <si>
    <t xml:space="preserve">12/31/1996,3231.0891</t>
  </si>
  <si>
    <t xml:space="preserve">12/31/1997,3720.3701</t>
  </si>
  <si>
    <t xml:space="preserve">12/31/1998,3889.4683</t>
  </si>
  <si>
    <t xml:space="preserve">12/31/1999,3940.5649</t>
  </si>
  <si>
    <t xml:space="preserve">12/29/2000,4437.7974</t>
  </si>
  <si>
    <t xml:space="preserve">12/31/2001,4802.814</t>
  </si>
  <si>
    <t xml:space="preserve">Filename: TRUSABIY.csv,</t>
  </si>
  <si>
    <t xml:space="preserve">Description:Total Return Indices-Bills - USA Total Return Commercial/T-Bill Index,</t>
  </si>
  <si>
    <t xml:space="preserve">12/31/1835,0.391</t>
  </si>
  <si>
    <t xml:space="preserve">12/31/1836,0.4694</t>
  </si>
  <si>
    <t xml:space="preserve">12/31/1837,0.5413</t>
  </si>
  <si>
    <t xml:space="preserve">12/31/1838,0.5923</t>
  </si>
  <si>
    <t xml:space="preserve">12/31/1839,0.6742</t>
  </si>
  <si>
    <t xml:space="preserve">12/31/1840,0.7267</t>
  </si>
  <si>
    <t xml:space="preserve">12/31/1841,0.7775</t>
  </si>
  <si>
    <t xml:space="preserve">12/31/1842,0.8432</t>
  </si>
  <si>
    <t xml:space="preserve">12/31/1843,0.8817</t>
  </si>
  <si>
    <t xml:space="preserve">12/31/1844,0.9253</t>
  </si>
  <si>
    <t xml:space="preserve">12/31/1845,0.9828</t>
  </si>
  <si>
    <t xml:space="preserve">12/31/1846,1.0684</t>
  </si>
  <si>
    <t xml:space="preserve">12/31/1847,1.1739</t>
  </si>
  <si>
    <t xml:space="preserve">12/31/1848,1.3643</t>
  </si>
  <si>
    <t xml:space="preserve">12/31/1849,1.5084</t>
  </si>
  <si>
    <t xml:space="preserve">12/31/1850,1.6339</t>
  </si>
  <si>
    <t xml:space="preserve">12/31/1851,1.7993</t>
  </si>
  <si>
    <t xml:space="preserve">12/31/1852,1.9182</t>
  </si>
  <si>
    <t xml:space="preserve">12/31/1853,2.1239</t>
  </si>
  <si>
    <t xml:space="preserve">12/31/1854,2.355</t>
  </si>
  <si>
    <t xml:space="preserve">12/31/1855,2.5748</t>
  </si>
  <si>
    <t xml:space="preserve">12/31/1856,2.814</t>
  </si>
  <si>
    <t xml:space="preserve">12/31/1857,3.2011</t>
  </si>
  <si>
    <t xml:space="preserve">12/31/1858,3.3642</t>
  </si>
  <si>
    <t xml:space="preserve">12/31/1859,3.5932</t>
  </si>
  <si>
    <t xml:space="preserve">12/31/1860,3.8441</t>
  </si>
  <si>
    <t xml:space="preserve">12/31/1861,4.0964</t>
  </si>
  <si>
    <t xml:space="preserve">12/31/1862,4.3328</t>
  </si>
  <si>
    <t xml:space="preserve">12/31/1863,4.5544</t>
  </si>
  <si>
    <t xml:space="preserve">12/31/1864,4.8373</t>
  </si>
  <si>
    <t xml:space="preserve">12/31/1865,5.2204</t>
  </si>
  <si>
    <t xml:space="preserve">12/31/1866,5.55</t>
  </si>
  <si>
    <t xml:space="preserve">12/31/1867,5.9364</t>
  </si>
  <si>
    <t xml:space="preserve">12/31/1868,6.3458</t>
  </si>
  <si>
    <t xml:space="preserve">12/31/1869,6.871</t>
  </si>
  <si>
    <t xml:space="preserve">12/31/1870,7.3479</t>
  </si>
  <si>
    <t xml:space="preserve">12/31/1871,7.827</t>
  </si>
  <si>
    <t xml:space="preserve">12/31/1872,8.487</t>
  </si>
  <si>
    <t xml:space="preserve">12/31/1873,9.6097</t>
  </si>
  <si>
    <t xml:space="preserve">12/31/1874,10.1307</t>
  </si>
  <si>
    <t xml:space="preserve">12/31/1875,10.6225</t>
  </si>
  <si>
    <t xml:space="preserve">12/31/1876,11.1151</t>
  </si>
  <si>
    <t xml:space="preserve">12/31/1877,11.6353</t>
  </si>
  <si>
    <t xml:space="preserve">12/31/1878,12.1244</t>
  </si>
  <si>
    <t xml:space="preserve">12/31/1879,12.6919</t>
  </si>
  <si>
    <t xml:space="preserve">12/31/1880,13.308</t>
  </si>
  <si>
    <t xml:space="preserve">12/31/1881,13.9598</t>
  </si>
  <si>
    <t xml:space="preserve">12/31/1882,14.7228</t>
  </si>
  <si>
    <t xml:space="preserve">12/31/1883,15.476</t>
  </si>
  <si>
    <t xml:space="preserve">12/31/1884,16.2206</t>
  </si>
  <si>
    <t xml:space="preserve">12/31/1885,16.8045</t>
  </si>
  <si>
    <t xml:space="preserve">12/31/1886,17.5145</t>
  </si>
  <si>
    <t xml:space="preserve">12/31/1887,18.4602</t>
  </si>
  <si>
    <t xml:space="preserve">12/31/1888,19.2922</t>
  </si>
  <si>
    <t xml:space="preserve">12/31/1889,20.1701</t>
  </si>
  <si>
    <t xml:space="preserve">12/31/1890,21.352</t>
  </si>
  <si>
    <t xml:space="preserve">12/31/1891,22.5097</t>
  </si>
  <si>
    <t xml:space="preserve">12/31/1892,23.4066</t>
  </si>
  <si>
    <t xml:space="preserve">12/31/1893,24.6052</t>
  </si>
  <si>
    <t xml:space="preserve">12/31/1894,24.8757</t>
  </si>
  <si>
    <t xml:space="preserve">12/31/1895,25.4459</t>
  </si>
  <si>
    <t xml:space="preserve">12/31/1896,26.7325</t>
  </si>
  <si>
    <t xml:space="preserve">12/31/1897,27.2267</t>
  </si>
  <si>
    <t xml:space="preserve">12/31/1898,27.8108</t>
  </si>
  <si>
    <t xml:space="preserve">12/31/1899,29.0821</t>
  </si>
  <si>
    <t xml:space="preserve">12/31/1900,30.3361</t>
  </si>
  <si>
    <t xml:space="preserve">12/31/1901,31.6245</t>
  </si>
  <si>
    <t xml:space="preserve">12/31/1902,33.1804</t>
  </si>
  <si>
    <t xml:space="preserve">12/31/1903,35.0157</t>
  </si>
  <si>
    <t xml:space="preserve">12/31/1904,36.4498</t>
  </si>
  <si>
    <t xml:space="preserve">12/31/1905,38.0214</t>
  </si>
  <si>
    <t xml:space="preserve">12/31/1906,40.1661</t>
  </si>
  <si>
    <t xml:space="preserve">12/31/1907,42.7672</t>
  </si>
  <si>
    <t xml:space="preserve">12/31/1908,44.5558</t>
  </si>
  <si>
    <t xml:space="preserve">12/31/1909,46.294</t>
  </si>
  <si>
    <t xml:space="preserve">12/31/1910,48.5011</t>
  </si>
  <si>
    <t xml:space="preserve">12/31/1911,50.3829</t>
  </si>
  <si>
    <t xml:space="preserve">12/31/1912,52.7848</t>
  </si>
  <si>
    <t xml:space="preserve">12/31/1913,55.6929</t>
  </si>
  <si>
    <t xml:space="preserve">12/31/1914,58.3237</t>
  </si>
  <si>
    <t xml:space="preserve">12/31/1915,60.2352</t>
  </si>
  <si>
    <t xml:space="preserve">12/31/1916,62.2351</t>
  </si>
  <si>
    <t xml:space="preserve">12/31/1917,65.2023</t>
  </si>
  <si>
    <t xml:space="preserve">12/31/1918,69.0661</t>
  </si>
  <si>
    <t xml:space="preserve">12/31/1919,72.8737</t>
  </si>
  <si>
    <t xml:space="preserve">12/31/1920,78.566</t>
  </si>
  <si>
    <t xml:space="preserve">12/31/1921,83.874</t>
  </si>
  <si>
    <t xml:space="preserve">12/31/1922,87.7672</t>
  </si>
  <si>
    <t xml:space="preserve">12/31/1923,92.3372</t>
  </si>
  <si>
    <t xml:space="preserve">12/31/1924,96.0431</t>
  </si>
  <si>
    <t xml:space="preserve">12/31/1925,100</t>
  </si>
  <si>
    <t xml:space="preserve">12/31/1926,104.4239</t>
  </si>
  <si>
    <t xml:space="preserve">12/31/1927,108.7704</t>
  </si>
  <si>
    <t xml:space="preserve">12/31/1928,114.1958</t>
  </si>
  <si>
    <t xml:space="preserve">12/31/1929,121.0401</t>
  </si>
  <si>
    <t xml:space="preserve">12/31/1930,125.3626</t>
  </si>
  <si>
    <t xml:space="preserve">12/31/1931,128.7487</t>
  </si>
  <si>
    <t xml:space="preserve">12/31/1932,132.2161</t>
  </si>
  <si>
    <t xml:space="preserve">12/31/1933,134.4667</t>
  </si>
  <si>
    <t xml:space="preserve">12/31/1934,135.8232</t>
  </si>
  <si>
    <t xml:space="preserve">12/31/1935,136.0871</t>
  </si>
  <si>
    <t xml:space="preserve">12/31/1936,136.2988</t>
  </si>
  <si>
    <t xml:space="preserve">12/31/1937,136.8926</t>
  </si>
  <si>
    <t xml:space="preserve">12/31/1938,136.9515</t>
  </si>
  <si>
    <t xml:space="preserve">12/31/1939,136.9796</t>
  </si>
  <si>
    <t xml:space="preserve">12/31/1940,136.9987</t>
  </si>
  <si>
    <t xml:space="preserve">12/31/1941,137.1565</t>
  </si>
  <si>
    <t xml:space="preserve">12/31/1942,137.6076</t>
  </si>
  <si>
    <t xml:space="preserve">12/31/1943,138.1222</t>
  </si>
  <si>
    <t xml:space="preserve">12/31/1944,138.6406</t>
  </si>
  <si>
    <t xml:space="preserve">12/31/1945,139.1613</t>
  </si>
  <si>
    <t xml:space="preserve">12/31/1946,139.6844</t>
  </si>
  <si>
    <t xml:space="preserve">12/31/1947,140.5446</t>
  </si>
  <si>
    <t xml:space="preserve">12/31/1948,142.0263</t>
  </si>
  <si>
    <t xml:space="preserve">12/31/1949,143.6141</t>
  </si>
  <si>
    <t xml:space="preserve">12/31/1950,145.3871</t>
  </si>
  <si>
    <t xml:space="preserve">12/31/1951,147.6886</t>
  </si>
  <si>
    <t xml:space="preserve">12/31/1952,150.304</t>
  </si>
  <si>
    <t xml:space="preserve">12/31/1953,153.1464</t>
  </si>
  <si>
    <t xml:space="preserve">12/31/1954,154.5691</t>
  </si>
  <si>
    <t xml:space="preserve">12/31/1955,157.3918</t>
  </si>
  <si>
    <t xml:space="preserve">12/31/1956,161.6809</t>
  </si>
  <si>
    <t xml:space="preserve">12/31/1957,167.0103</t>
  </si>
  <si>
    <t xml:space="preserve">12/31/1958,169.966</t>
  </si>
  <si>
    <t xml:space="preserve">12/31/1959,175.9027</t>
  </si>
  <si>
    <t xml:space="preserve">12/31/1960,181.0478</t>
  </si>
  <si>
    <t xml:space="preserve">12/31/1961,185.3655</t>
  </si>
  <si>
    <t xml:space="preserve">12/31/1962,190.5943</t>
  </si>
  <si>
    <t xml:space="preserve">12/31/1963,196.728</t>
  </si>
  <si>
    <t xml:space="preserve">12/31/1964,203.852</t>
  </si>
  <si>
    <t xml:space="preserve">12/31/1965,212.0744</t>
  </si>
  <si>
    <t xml:space="preserve">12/31/1966,222.5935</t>
  </si>
  <si>
    <t xml:space="preserve">12/31/1967,232.6432</t>
  </si>
  <si>
    <t xml:space="preserve">12/31/1968,245.4441</t>
  </si>
  <si>
    <t xml:space="preserve">12/31/1969,262.4921</t>
  </si>
  <si>
    <t xml:space="preserve">12/31/1970,279.4031</t>
  </si>
  <si>
    <t xml:space="preserve">12/31/1971,291.7002</t>
  </si>
  <si>
    <t xml:space="preserve">12/31/1972,303.8868</t>
  </si>
  <si>
    <t xml:space="preserve">12/31/1973,325.689</t>
  </si>
  <si>
    <t xml:space="preserve">12/31/1974,351.9384</t>
  </si>
  <si>
    <t xml:space="preserve">12/31/1975,372.63</t>
  </si>
  <si>
    <t xml:space="preserve">12/31/1976,391.5253</t>
  </si>
  <si>
    <t xml:space="preserve">12/31/1977,412.8282</t>
  </si>
  <si>
    <t xml:space="preserve">12/31/1978,443.8448</t>
  </si>
  <si>
    <t xml:space="preserve">12/31/1979,490.6871</t>
  </si>
  <si>
    <t xml:space="preserve">12/31/1980,551.0679</t>
  </si>
  <si>
    <t xml:space="preserve">12/31/1981,633.2592</t>
  </si>
  <si>
    <t xml:space="preserve">12/31/1982,702.446</t>
  </si>
  <si>
    <t xml:space="preserve">12/31/1983,765.5925</t>
  </si>
  <si>
    <t xml:space="preserve">12/31/1984,841.6154</t>
  </si>
  <si>
    <t xml:space="preserve">12/31/1985,905.9003</t>
  </si>
  <si>
    <t xml:space="preserve">12/31/1986,960.6968</t>
  </si>
  <si>
    <t xml:space="preserve">12/31/1987,1017.2132</t>
  </si>
  <si>
    <t xml:space="preserve">12/31/1988,1087.9282</t>
  </si>
  <si>
    <t xml:space="preserve">12/31/1989,1179.8058</t>
  </si>
  <si>
    <t xml:space="preserve">12/31/1990,1271.028</t>
  </si>
  <si>
    <t xml:space="preserve">12/31/1991,1340.5625</t>
  </si>
  <si>
    <t xml:space="preserve">12/31/1992,1387.8722</t>
  </si>
  <si>
    <t xml:space="preserve">12/31/1993,1430.3829</t>
  </si>
  <si>
    <t xml:space="preserve">12/31/1994,1492.8275</t>
  </si>
  <si>
    <t xml:space="preserve">12/31/1995,1576.2365</t>
  </si>
  <si>
    <t xml:space="preserve">12/31/1996,1656.976</t>
  </si>
  <si>
    <t xml:space="preserve">12/31/1997,1744.0205</t>
  </si>
  <si>
    <t xml:space="preserve">12/31/1998,1830.8752</t>
  </si>
  <si>
    <t xml:space="preserve">12/31/1999,1920.9233</t>
  </si>
  <si>
    <t xml:space="preserve">12/29/2000,2038.5692</t>
  </si>
  <si>
    <t xml:space="preserve">12/31/2001,2106.8589</t>
  </si>
  <si>
    <t xml:space="preserve">Filename: TRSP500Y.csv,</t>
  </si>
  <si>
    <t xml:space="preserve">UP =</t>
  </si>
  <si>
    <t xml:space="preserve">DN =</t>
  </si>
  <si>
    <t xml:space="preserve">Description:Total Return Indices-Stocks - S&amp;P 500 Composite Total Return Index (Base 1988),</t>
  </si>
  <si>
    <t xml:space="preserve">Returns</t>
  </si>
  <si>
    <t xml:space="preserve">Average =</t>
  </si>
  <si>
    <t xml:space="preserve">12/31/1871,0.021</t>
  </si>
  <si>
    <t xml:space="preserve">SD =</t>
  </si>
  <si>
    <t xml:space="preserve">12/31/1872,0.0237</t>
  </si>
  <si>
    <t xml:space="preserve">12/31/1873,0.0221</t>
  </si>
  <si>
    <t xml:space="preserve">12/31/1874,0.0242</t>
  </si>
  <si>
    <t xml:space="preserve">12/31/1875,0.0247</t>
  </si>
  <si>
    <t xml:space="preserve">12/31/1876,0.0217</t>
  </si>
  <si>
    <t xml:space="preserve">12/31/1877,0.0209</t>
  </si>
  <si>
    <t xml:space="preserve">12/31/1878,0.0232</t>
  </si>
  <si>
    <t xml:space="preserve">12/31/1879,0.0347</t>
  </si>
  <si>
    <t xml:space="preserve">12/31/1880,0.0431</t>
  </si>
  <si>
    <t xml:space="preserve">12/31/1881,0.0463</t>
  </si>
  <si>
    <t xml:space="preserve">12/31/1882,0.0473</t>
  </si>
  <si>
    <t xml:space="preserve">12/31/1883,0.0459</t>
  </si>
  <si>
    <t xml:space="preserve">12/31/1884,0.0397</t>
  </si>
  <si>
    <t xml:space="preserve">12/31/1885,0.0501</t>
  </si>
  <si>
    <t xml:space="preserve">12/31/1886,0.0565</t>
  </si>
  <si>
    <t xml:space="preserve">12/31/1887,0.055</t>
  </si>
  <si>
    <t xml:space="preserve">12/31/1888,0.056</t>
  </si>
  <si>
    <t xml:space="preserve">12/31/1889,0.0602</t>
  </si>
  <si>
    <t xml:space="preserve">12/31/1890,0.0541</t>
  </si>
  <si>
    <t xml:space="preserve">12/31/1891,0.0664</t>
  </si>
  <si>
    <t xml:space="preserve">12/31/1892,0.0703</t>
  </si>
  <si>
    <t xml:space="preserve">12/31/1893,0.0591</t>
  </si>
  <si>
    <t xml:space="preserve">12/31/1894,0.0603</t>
  </si>
  <si>
    <t xml:space="preserve">12/31/1895,0.0631</t>
  </si>
  <si>
    <t xml:space="preserve">12/31/1896,0.0641</t>
  </si>
  <si>
    <t xml:space="preserve">12/31/1897,0.0751</t>
  </si>
  <si>
    <t xml:space="preserve">12/31/1898,0.0926</t>
  </si>
  <si>
    <t xml:space="preserve">12/31/1899,0.1016</t>
  </si>
  <si>
    <t xml:space="preserve">12/31/1900,0.1209</t>
  </si>
  <si>
    <t xml:space="preserve">12/31/1901,0.1446</t>
  </si>
  <si>
    <t xml:space="preserve">12/31/1902,0.1518</t>
  </si>
  <si>
    <t xml:space="preserve">12/31/1903,0.1291</t>
  </si>
  <si>
    <t xml:space="preserve">12/31/1904,0.1694</t>
  </si>
  <si>
    <t xml:space="preserve">12/31/1905,0.2025</t>
  </si>
  <si>
    <t xml:space="preserve">12/31/1906,0.2169</t>
  </si>
  <si>
    <t xml:space="preserve">12/31/1907,0.1518</t>
  </si>
  <si>
    <t xml:space="preserve">12/31/1908,0.22</t>
  </si>
  <si>
    <t xml:space="preserve">12/31/1909,0.2624</t>
  </si>
  <si>
    <t xml:space="preserve">12/31/1910,0.2417</t>
  </si>
  <si>
    <t xml:space="preserve">12/31/1911,0.2551</t>
  </si>
  <si>
    <t xml:space="preserve">12/31/1912,0.2758</t>
  </si>
  <si>
    <t xml:space="preserve">12/31/1913,0.2489</t>
  </si>
  <si>
    <t xml:space="preserve">12/31/1914,0.2396</t>
  </si>
  <si>
    <t xml:space="preserve">12/31/1915,0.3254</t>
  </si>
  <si>
    <t xml:space="preserve">12/31/1916,0.3543</t>
  </si>
  <si>
    <t xml:space="preserve">12/31/1917,0.2644</t>
  </si>
  <si>
    <t xml:space="preserve">12/31/1918,0.3316</t>
  </si>
  <si>
    <t xml:space="preserve">12/31/1919,0.3966</t>
  </si>
  <si>
    <t xml:space="preserve">12/31/1920,0.3223</t>
  </si>
  <si>
    <t xml:space="preserve">12/31/1921,0.3688</t>
  </si>
  <si>
    <t xml:space="preserve">12/31/1922,0.4679</t>
  </si>
  <si>
    <t xml:space="preserve">12/31/1923,0.4813</t>
  </si>
  <si>
    <t xml:space="preserve">12/31/1924,0.6063</t>
  </si>
  <si>
    <t xml:space="preserve">12/31/1925,0.7809</t>
  </si>
  <si>
    <t xml:space="preserve">12/31/1926,0.8883</t>
  </si>
  <si>
    <t xml:space="preserve">12/31/1927,1.2054</t>
  </si>
  <si>
    <t xml:space="preserve">12/31/1928,1.7488</t>
  </si>
  <si>
    <t xml:space="preserve">12/31/1929,1.5949</t>
  </si>
  <si>
    <t xml:space="preserve">12/31/1930,1.1941</t>
  </si>
  <si>
    <t xml:space="preserve">12/31/1931,0.6735</t>
  </si>
  <si>
    <t xml:space="preserve">12/31/1932,0.6146</t>
  </si>
  <si>
    <t xml:space="preserve">12/31/1933,0.94</t>
  </si>
  <si>
    <t xml:space="preserve">12/31/1934,0.9183</t>
  </si>
  <si>
    <t xml:space="preserve">12/31/1935,1.348</t>
  </si>
  <si>
    <t xml:space="preserve">12/31/1936,1.7859</t>
  </si>
  <si>
    <t xml:space="preserve">12/31/1937,1.1528</t>
  </si>
  <si>
    <t xml:space="preserve">12/31/1938,1.5174</t>
  </si>
  <si>
    <t xml:space="preserve">12/31/1939,1.4957</t>
  </si>
  <si>
    <t xml:space="preserve">12/31/1940,1.3408</t>
  </si>
  <si>
    <t xml:space="preserve">12/31/1941,1.1796</t>
  </si>
  <si>
    <t xml:space="preserve">12/31/1942,1.4244</t>
  </si>
  <si>
    <t xml:space="preserve">12/31/1943,1.7859</t>
  </si>
  <si>
    <t xml:space="preserve">12/31/1944,2.134</t>
  </si>
  <si>
    <t xml:space="preserve">12/31/1945,2.9067</t>
  </si>
  <si>
    <t xml:space="preserve">12/31/1946,2.6619</t>
  </si>
  <si>
    <t xml:space="preserve">12/31/1947,2.7962</t>
  </si>
  <si>
    <t xml:space="preserve">12/31/1948,2.9356</t>
  </si>
  <si>
    <t xml:space="preserve">12/31/1949,3.4583</t>
  </si>
  <si>
    <t xml:space="preserve">12/31/1950,4.4974</t>
  </si>
  <si>
    <t xml:space="preserve">12/31/1951,5.5674</t>
  </si>
  <si>
    <t xml:space="preserve">12/31/1952,6.5911</t>
  </si>
  <si>
    <t xml:space="preserve">12/31/1953,6.5208</t>
  </si>
  <si>
    <t xml:space="preserve">12/31/1954,9.9264</t>
  </si>
  <si>
    <t xml:space="preserve">12/31/1955,13.0655</t>
  </si>
  <si>
    <t xml:space="preserve">12/31/1956,13.9683</t>
  </si>
  <si>
    <t xml:space="preserve">12/31/1957,12.5015</t>
  </si>
  <si>
    <t xml:space="preserve">12/31/1958,17.9481</t>
  </si>
  <si>
    <t xml:space="preserve">12/31/1959,20.1039</t>
  </si>
  <si>
    <t xml:space="preserve">12/31/1960,20.1979</t>
  </si>
  <si>
    <t xml:space="preserve">12/31/1961,25.6196</t>
  </si>
  <si>
    <t xml:space="preserve">12/31/1962,23.3772</t>
  </si>
  <si>
    <t xml:space="preserve">12/31/1963,28.6833</t>
  </si>
  <si>
    <t xml:space="preserve">12/31/1964,33.3946</t>
  </si>
  <si>
    <t xml:space="preserve">12/31/1965,37.5283</t>
  </si>
  <si>
    <t xml:space="preserve">12/31/1966,33.7529</t>
  </si>
  <si>
    <t xml:space="preserve">12/31/1967,41.847</t>
  </si>
  <si>
    <t xml:space="preserve">12/31/1968,46.462</t>
  </si>
  <si>
    <t xml:space="preserve">12/31/1969,42.5452</t>
  </si>
  <si>
    <t xml:space="preserve">12/31/1970,44.2212</t>
  </si>
  <si>
    <t xml:space="preserve">12/31/1971,50.5451</t>
  </si>
  <si>
    <t xml:space="preserve">12/31/1972,60.1461</t>
  </si>
  <si>
    <t xml:space="preserve">12/31/1973,51.3114</t>
  </si>
  <si>
    <t xml:space="preserve">12/31/1974,37.7306</t>
  </si>
  <si>
    <t xml:space="preserve">12/31/1975,51.7772</t>
  </si>
  <si>
    <t xml:space="preserve">12/31/1976,64.1659</t>
  </si>
  <si>
    <t xml:space="preserve">12/31/1977,59.5739</t>
  </si>
  <si>
    <t xml:space="preserve">12/31/1978,63.4884</t>
  </si>
  <si>
    <t xml:space="preserve">12/31/1979,75.3032</t>
  </si>
  <si>
    <t xml:space="preserve">12/31/1980,99.7795</t>
  </si>
  <si>
    <t xml:space="preserve">12/31/1981,94.8671</t>
  </si>
  <si>
    <t xml:space="preserve">12/31/1982,115.3078</t>
  </si>
  <si>
    <t xml:space="preserve">12/31/1983,141.3155</t>
  </si>
  <si>
    <t xml:space="preserve">12/31/1984,150.1814</t>
  </si>
  <si>
    <t xml:space="preserve">12/31/1985,197.8289</t>
  </si>
  <si>
    <t xml:space="preserve">12/31/1986,234.7546</t>
  </si>
  <si>
    <t xml:space="preserve">12/31/1987,247.08</t>
  </si>
  <si>
    <t xml:space="preserve">12/31/1988,288.116</t>
  </si>
  <si>
    <t xml:space="preserve">12/31/1989,379.4101</t>
  </si>
  <si>
    <t xml:space="preserve">12/31/1990,367.636</t>
  </si>
  <si>
    <t xml:space="preserve">12/31/1991,479.633</t>
  </si>
  <si>
    <t xml:space="preserve">12/31/1992,516.178</t>
  </si>
  <si>
    <t xml:space="preserve">12/31/1993,568.202</t>
  </si>
  <si>
    <t xml:space="preserve">12/31/1994,575.705</t>
  </si>
  <si>
    <t xml:space="preserve">12/31/1995,792.042</t>
  </si>
  <si>
    <t xml:space="preserve">12/31/1996,973.897</t>
  </si>
  <si>
    <t xml:space="preserve">12/31/1997,1298.821</t>
  </si>
  <si>
    <t xml:space="preserve">12/31/1998,1670.006</t>
  </si>
  <si>
    <t xml:space="preserve">12/31/1999,2021.401</t>
  </si>
  <si>
    <t xml:space="preserve">12/29/2000,1837.365</t>
  </si>
  <si>
    <t xml:space="preserve">12/31/2001,1618.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0.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2"/>
    </font>
    <font>
      <sz val="9"/>
      <name val="Arial"/>
      <family val="0"/>
    </font>
    <font>
      <sz val="9"/>
      <name val="Courier New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nd!$B$4:$B$205</c:f>
              <c:strCache>
                <c:ptCount val="202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</c:strCache>
            </c:strRef>
          </c:cat>
          <c:val>
            <c:numRef>
              <c:f>Bond!$C$4:$C$205</c:f>
              <c:numCache>
                <c:formatCode>General</c:formatCode>
                <c:ptCount val="202"/>
                <c:pt idx="0">
                  <c:v>0.2075</c:v>
                </c:pt>
                <c:pt idx="1">
                  <c:v>0.2282</c:v>
                </c:pt>
                <c:pt idx="2">
                  <c:v>0.2399</c:v>
                </c:pt>
                <c:pt idx="3">
                  <c:v>0.2526</c:v>
                </c:pt>
                <c:pt idx="4">
                  <c:v>0.2672</c:v>
                </c:pt>
                <c:pt idx="5">
                  <c:v>0.2898</c:v>
                </c:pt>
                <c:pt idx="6">
                  <c:v>0.3095</c:v>
                </c:pt>
                <c:pt idx="7">
                  <c:v>0.3318</c:v>
                </c:pt>
                <c:pt idx="8">
                  <c:v>0.3549</c:v>
                </c:pt>
                <c:pt idx="9">
                  <c:v>0.3771</c:v>
                </c:pt>
                <c:pt idx="10">
                  <c:v>0.3958</c:v>
                </c:pt>
                <c:pt idx="11">
                  <c:v>0.4148</c:v>
                </c:pt>
                <c:pt idx="12">
                  <c:v>0.4352</c:v>
                </c:pt>
                <c:pt idx="13">
                  <c:v>0.4206</c:v>
                </c:pt>
                <c:pt idx="14">
                  <c:v>0.4746</c:v>
                </c:pt>
                <c:pt idx="15">
                  <c:v>0.5301</c:v>
                </c:pt>
                <c:pt idx="16">
                  <c:v>0.5908</c:v>
                </c:pt>
                <c:pt idx="17">
                  <c:v>0.6301</c:v>
                </c:pt>
                <c:pt idx="18">
                  <c:v>0.6616</c:v>
                </c:pt>
                <c:pt idx="19">
                  <c:v>0.7117</c:v>
                </c:pt>
                <c:pt idx="20">
                  <c:v>0.7658</c:v>
                </c:pt>
                <c:pt idx="21">
                  <c:v>0.8005</c:v>
                </c:pt>
                <c:pt idx="22">
                  <c:v>0.8461</c:v>
                </c:pt>
                <c:pt idx="23">
                  <c:v>0.9031</c:v>
                </c:pt>
                <c:pt idx="24">
                  <c:v>0.9472</c:v>
                </c:pt>
                <c:pt idx="25">
                  <c:v>0.9893</c:v>
                </c:pt>
                <c:pt idx="26">
                  <c:v>1.0497</c:v>
                </c:pt>
                <c:pt idx="27">
                  <c:v>1.1094</c:v>
                </c:pt>
                <c:pt idx="28">
                  <c:v>1.1712</c:v>
                </c:pt>
                <c:pt idx="29">
                  <c:v>1.3506</c:v>
                </c:pt>
                <c:pt idx="30">
                  <c:v>1.4115</c:v>
                </c:pt>
                <c:pt idx="31">
                  <c:v>1.4757</c:v>
                </c:pt>
                <c:pt idx="32">
                  <c:v>1.5343</c:v>
                </c:pt>
                <c:pt idx="33">
                  <c:v>1.6055</c:v>
                </c:pt>
                <c:pt idx="34">
                  <c:v>1.7049</c:v>
                </c:pt>
                <c:pt idx="35">
                  <c:v>1.7717</c:v>
                </c:pt>
                <c:pt idx="36">
                  <c:v>1.863</c:v>
                </c:pt>
                <c:pt idx="37">
                  <c:v>1.9486</c:v>
                </c:pt>
                <c:pt idx="38">
                  <c:v>2.0181</c:v>
                </c:pt>
                <c:pt idx="39">
                  <c:v>2.1481</c:v>
                </c:pt>
                <c:pt idx="40">
                  <c:v>2.2732</c:v>
                </c:pt>
                <c:pt idx="41">
                  <c:v>2.3964</c:v>
                </c:pt>
                <c:pt idx="42">
                  <c:v>2.451</c:v>
                </c:pt>
                <c:pt idx="43">
                  <c:v>2.61</c:v>
                </c:pt>
                <c:pt idx="44">
                  <c:v>2.6884</c:v>
                </c:pt>
                <c:pt idx="45">
                  <c:v>2.8425</c:v>
                </c:pt>
                <c:pt idx="46">
                  <c:v>2.9021</c:v>
                </c:pt>
                <c:pt idx="47">
                  <c:v>3.133</c:v>
                </c:pt>
                <c:pt idx="48">
                  <c:v>3.3406</c:v>
                </c:pt>
                <c:pt idx="49">
                  <c:v>3.5659</c:v>
                </c:pt>
                <c:pt idx="50">
                  <c:v>3.8125</c:v>
                </c:pt>
                <c:pt idx="51">
                  <c:v>4.028</c:v>
                </c:pt>
                <c:pt idx="52">
                  <c:v>4.2791</c:v>
                </c:pt>
                <c:pt idx="53">
                  <c:v>4.5241</c:v>
                </c:pt>
                <c:pt idx="54">
                  <c:v>4.5104</c:v>
                </c:pt>
                <c:pt idx="55">
                  <c:v>4.7984</c:v>
                </c:pt>
                <c:pt idx="56">
                  <c:v>5.0084</c:v>
                </c:pt>
                <c:pt idx="57">
                  <c:v>5.4899</c:v>
                </c:pt>
                <c:pt idx="58">
                  <c:v>5.702</c:v>
                </c:pt>
                <c:pt idx="59">
                  <c:v>5.8604</c:v>
                </c:pt>
                <c:pt idx="60">
                  <c:v>5.95</c:v>
                </c:pt>
                <c:pt idx="61">
                  <c:v>6.2457</c:v>
                </c:pt>
                <c:pt idx="62">
                  <c:v>6.8341</c:v>
                </c:pt>
                <c:pt idx="63">
                  <c:v>7.5631</c:v>
                </c:pt>
                <c:pt idx="64">
                  <c:v>8.1538</c:v>
                </c:pt>
                <c:pt idx="65">
                  <c:v>8.3969</c:v>
                </c:pt>
                <c:pt idx="66">
                  <c:v>8.987</c:v>
                </c:pt>
                <c:pt idx="67">
                  <c:v>9.5853</c:v>
                </c:pt>
                <c:pt idx="68">
                  <c:v>10.1596</c:v>
                </c:pt>
                <c:pt idx="69">
                  <c:v>10.8851</c:v>
                </c:pt>
                <c:pt idx="70">
                  <c:v>11.2595</c:v>
                </c:pt>
                <c:pt idx="71">
                  <c:v>11.7711</c:v>
                </c:pt>
                <c:pt idx="72">
                  <c:v>12.5961</c:v>
                </c:pt>
                <c:pt idx="73">
                  <c:v>13.2202</c:v>
                </c:pt>
                <c:pt idx="74">
                  <c:v>14.0549</c:v>
                </c:pt>
                <c:pt idx="75">
                  <c:v>15.0864</c:v>
                </c:pt>
                <c:pt idx="76">
                  <c:v>15.5352</c:v>
                </c:pt>
                <c:pt idx="77">
                  <c:v>18.1092</c:v>
                </c:pt>
                <c:pt idx="78">
                  <c:v>18.7067</c:v>
                </c:pt>
                <c:pt idx="79">
                  <c:v>19.6996</c:v>
                </c:pt>
                <c:pt idx="80">
                  <c:v>20.9351</c:v>
                </c:pt>
                <c:pt idx="81">
                  <c:v>21.912</c:v>
                </c:pt>
                <c:pt idx="82">
                  <c:v>22.7282</c:v>
                </c:pt>
                <c:pt idx="83">
                  <c:v>23.7154</c:v>
                </c:pt>
                <c:pt idx="84">
                  <c:v>24.4119</c:v>
                </c:pt>
                <c:pt idx="85">
                  <c:v>25.3204</c:v>
                </c:pt>
                <c:pt idx="86">
                  <c:v>26.3216</c:v>
                </c:pt>
                <c:pt idx="87">
                  <c:v>27.0752</c:v>
                </c:pt>
                <c:pt idx="88">
                  <c:v>28.0138</c:v>
                </c:pt>
                <c:pt idx="89">
                  <c:v>28.771</c:v>
                </c:pt>
                <c:pt idx="90">
                  <c:v>29.4743</c:v>
                </c:pt>
                <c:pt idx="91">
                  <c:v>30.2142</c:v>
                </c:pt>
                <c:pt idx="92">
                  <c:v>31.0336</c:v>
                </c:pt>
                <c:pt idx="93">
                  <c:v>32.1117</c:v>
                </c:pt>
                <c:pt idx="94">
                  <c:v>33.2744</c:v>
                </c:pt>
                <c:pt idx="95">
                  <c:v>34.6353</c:v>
                </c:pt>
                <c:pt idx="96">
                  <c:v>36.3085</c:v>
                </c:pt>
                <c:pt idx="97">
                  <c:v>38.0103</c:v>
                </c:pt>
                <c:pt idx="98">
                  <c:v>39.253</c:v>
                </c:pt>
                <c:pt idx="99">
                  <c:v>40.8165</c:v>
                </c:pt>
                <c:pt idx="100">
                  <c:v>42.3624</c:v>
                </c:pt>
                <c:pt idx="101">
                  <c:v>43.6362</c:v>
                </c:pt>
                <c:pt idx="102">
                  <c:v>44.6694</c:v>
                </c:pt>
                <c:pt idx="103">
                  <c:v>45.8907</c:v>
                </c:pt>
                <c:pt idx="104">
                  <c:v>47.0425</c:v>
                </c:pt>
                <c:pt idx="105">
                  <c:v>48.4641</c:v>
                </c:pt>
                <c:pt idx="106">
                  <c:v>49.857</c:v>
                </c:pt>
                <c:pt idx="107">
                  <c:v>50.6218</c:v>
                </c:pt>
                <c:pt idx="108">
                  <c:v>52.3856</c:v>
                </c:pt>
                <c:pt idx="109">
                  <c:v>53.3682</c:v>
                </c:pt>
                <c:pt idx="110">
                  <c:v>55.2848</c:v>
                </c:pt>
                <c:pt idx="111">
                  <c:v>56.9734</c:v>
                </c:pt>
                <c:pt idx="112">
                  <c:v>59.0583</c:v>
                </c:pt>
                <c:pt idx="113">
                  <c:v>61.0318</c:v>
                </c:pt>
                <c:pt idx="114">
                  <c:v>63.0275</c:v>
                </c:pt>
                <c:pt idx="115">
                  <c:v>65.4619</c:v>
                </c:pt>
                <c:pt idx="116">
                  <c:v>66.8075</c:v>
                </c:pt>
                <c:pt idx="117">
                  <c:v>69.3097</c:v>
                </c:pt>
                <c:pt idx="118">
                  <c:v>67.5389</c:v>
                </c:pt>
                <c:pt idx="119">
                  <c:v>66.2367</c:v>
                </c:pt>
                <c:pt idx="120">
                  <c:v>71.6217</c:v>
                </c:pt>
                <c:pt idx="121">
                  <c:v>80.9517</c:v>
                </c:pt>
                <c:pt idx="122">
                  <c:v>83.7809</c:v>
                </c:pt>
                <c:pt idx="123">
                  <c:v>88.9547</c:v>
                </c:pt>
                <c:pt idx="124">
                  <c:v>94.5307</c:v>
                </c:pt>
                <c:pt idx="125">
                  <c:v>99.6879</c:v>
                </c:pt>
                <c:pt idx="126">
                  <c:v>106.2182</c:v>
                </c:pt>
                <c:pt idx="127">
                  <c:v>110.3219</c:v>
                </c:pt>
                <c:pt idx="128">
                  <c:v>110.756</c:v>
                </c:pt>
                <c:pt idx="129">
                  <c:v>117.6629</c:v>
                </c:pt>
                <c:pt idx="130">
                  <c:v>122.9564</c:v>
                </c:pt>
                <c:pt idx="131">
                  <c:v>121.6902</c:v>
                </c:pt>
                <c:pt idx="132">
                  <c:v>130.5053</c:v>
                </c:pt>
                <c:pt idx="133">
                  <c:v>137.7975</c:v>
                </c:pt>
                <c:pt idx="134">
                  <c:v>145.2646</c:v>
                </c:pt>
                <c:pt idx="135">
                  <c:v>150.1544</c:v>
                </c:pt>
                <c:pt idx="136">
                  <c:v>152.9207</c:v>
                </c:pt>
                <c:pt idx="137">
                  <c:v>160.0579</c:v>
                </c:pt>
                <c:pt idx="138">
                  <c:v>169.0151</c:v>
                </c:pt>
                <c:pt idx="139">
                  <c:v>168.4179</c:v>
                </c:pt>
                <c:pt idx="140">
                  <c:v>178.1263</c:v>
                </c:pt>
                <c:pt idx="141">
                  <c:v>180.9594</c:v>
                </c:pt>
                <c:pt idx="142">
                  <c:v>185.5315</c:v>
                </c:pt>
                <c:pt idx="143">
                  <c:v>188.5237</c:v>
                </c:pt>
                <c:pt idx="144">
                  <c:v>197.899</c:v>
                </c:pt>
                <c:pt idx="145">
                  <c:v>201.1858</c:v>
                </c:pt>
                <c:pt idx="146">
                  <c:v>204.1659</c:v>
                </c:pt>
                <c:pt idx="147">
                  <c:v>203.6864</c:v>
                </c:pt>
                <c:pt idx="148">
                  <c:v>208.8524</c:v>
                </c:pt>
                <c:pt idx="149">
                  <c:v>212.8429</c:v>
                </c:pt>
                <c:pt idx="150">
                  <c:v>208.624</c:v>
                </c:pt>
                <c:pt idx="151">
                  <c:v>216.8798</c:v>
                </c:pt>
                <c:pt idx="152">
                  <c:v>210.7066</c:v>
                </c:pt>
                <c:pt idx="153">
                  <c:v>228.2522</c:v>
                </c:pt>
                <c:pt idx="154">
                  <c:v>226.9838</c:v>
                </c:pt>
                <c:pt idx="155">
                  <c:v>228.1342</c:v>
                </c:pt>
                <c:pt idx="156">
                  <c:v>226.4137</c:v>
                </c:pt>
                <c:pt idx="157">
                  <c:v>247.118</c:v>
                </c:pt>
                <c:pt idx="158">
                  <c:v>230.3806</c:v>
                </c:pt>
                <c:pt idx="159">
                  <c:v>240.1651</c:v>
                </c:pt>
                <c:pt idx="160">
                  <c:v>262.1763</c:v>
                </c:pt>
                <c:pt idx="161">
                  <c:v>268.7587</c:v>
                </c:pt>
                <c:pt idx="162">
                  <c:v>278.2549</c:v>
                </c:pt>
                <c:pt idx="163">
                  <c:v>284.8493</c:v>
                </c:pt>
                <c:pt idx="164">
                  <c:v>296.1229</c:v>
                </c:pt>
                <c:pt idx="165">
                  <c:v>296.6788</c:v>
                </c:pt>
                <c:pt idx="166">
                  <c:v>311.2225</c:v>
                </c:pt>
                <c:pt idx="167">
                  <c:v>303.9172</c:v>
                </c:pt>
                <c:pt idx="168">
                  <c:v>306.0973</c:v>
                </c:pt>
                <c:pt idx="169">
                  <c:v>297.5036</c:v>
                </c:pt>
                <c:pt idx="170">
                  <c:v>356.5721</c:v>
                </c:pt>
                <c:pt idx="171">
                  <c:v>388.5664</c:v>
                </c:pt>
                <c:pt idx="172">
                  <c:v>388.5031</c:v>
                </c:pt>
                <c:pt idx="173">
                  <c:v>399.5592</c:v>
                </c:pt>
                <c:pt idx="174">
                  <c:v>416.0537</c:v>
                </c:pt>
                <c:pt idx="175">
                  <c:v>453.0006</c:v>
                </c:pt>
                <c:pt idx="176">
                  <c:v>508.7151</c:v>
                </c:pt>
                <c:pt idx="177">
                  <c:v>510.0433</c:v>
                </c:pt>
                <c:pt idx="178">
                  <c:v>532.6658</c:v>
                </c:pt>
                <c:pt idx="179">
                  <c:v>544.2316</c:v>
                </c:pt>
                <c:pt idx="180">
                  <c:v>496.2826</c:v>
                </c:pt>
                <c:pt idx="181">
                  <c:v>564.3959</c:v>
                </c:pt>
                <c:pt idx="182">
                  <c:v>765.3781</c:v>
                </c:pt>
                <c:pt idx="183">
                  <c:v>703.8334</c:v>
                </c:pt>
                <c:pt idx="184">
                  <c:v>1007.2835</c:v>
                </c:pt>
                <c:pt idx="185">
                  <c:v>1290.2935</c:v>
                </c:pt>
                <c:pt idx="186">
                  <c:v>1346.8326</c:v>
                </c:pt>
                <c:pt idx="187">
                  <c:v>1398.257</c:v>
                </c:pt>
                <c:pt idx="188">
                  <c:v>1595.6599</c:v>
                </c:pt>
                <c:pt idx="189">
                  <c:v>1732.9824</c:v>
                </c:pt>
                <c:pt idx="190">
                  <c:v>1956.2937</c:v>
                </c:pt>
                <c:pt idx="191">
                  <c:v>2222.7261</c:v>
                </c:pt>
                <c:pt idx="192">
                  <c:v>2584.1128</c:v>
                </c:pt>
                <c:pt idx="193">
                  <c:v>2548.116</c:v>
                </c:pt>
                <c:pt idx="194">
                  <c:v>2922.6777</c:v>
                </c:pt>
                <c:pt idx="195">
                  <c:v>2984.9153</c:v>
                </c:pt>
                <c:pt idx="196">
                  <c:v>3231.0891</c:v>
                </c:pt>
                <c:pt idx="197">
                  <c:v>3720.3701</c:v>
                </c:pt>
                <c:pt idx="198">
                  <c:v>3889.4683</c:v>
                </c:pt>
                <c:pt idx="199">
                  <c:v>3940.5649</c:v>
                </c:pt>
                <c:pt idx="200">
                  <c:v>4437.7974</c:v>
                </c:pt>
                <c:pt idx="201">
                  <c:v>4802.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839"/>
        <c:axId val="6395230"/>
      </c:lineChart>
      <c:catAx>
        <c:axId val="17888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230"/>
        <c:crossesAt val="1"/>
        <c:auto val="1"/>
        <c:lblAlgn val="ctr"/>
        <c:lblOffset val="100"/>
        <c:noMultiLvlLbl val="0"/>
      </c:catAx>
      <c:valAx>
        <c:axId val="63952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bill'!$B$4:$B$170</c:f>
              <c:strCache>
                <c:ptCount val="167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  <c:pt idx="19">
                  <c:v>1854</c:v>
                </c:pt>
                <c:pt idx="20">
                  <c:v>1855</c:v>
                </c:pt>
                <c:pt idx="21">
                  <c:v>1856</c:v>
                </c:pt>
                <c:pt idx="22">
                  <c:v>1857</c:v>
                </c:pt>
                <c:pt idx="23">
                  <c:v>1858</c:v>
                </c:pt>
                <c:pt idx="24">
                  <c:v>1859</c:v>
                </c:pt>
                <c:pt idx="25">
                  <c:v>1860</c:v>
                </c:pt>
                <c:pt idx="26">
                  <c:v>1861</c:v>
                </c:pt>
                <c:pt idx="27">
                  <c:v>1862</c:v>
                </c:pt>
                <c:pt idx="28">
                  <c:v>1863</c:v>
                </c:pt>
                <c:pt idx="29">
                  <c:v>1864</c:v>
                </c:pt>
                <c:pt idx="30">
                  <c:v>1865</c:v>
                </c:pt>
                <c:pt idx="31">
                  <c:v>1866</c:v>
                </c:pt>
                <c:pt idx="32">
                  <c:v>1867</c:v>
                </c:pt>
                <c:pt idx="33">
                  <c:v>1868</c:v>
                </c:pt>
                <c:pt idx="34">
                  <c:v>1869</c:v>
                </c:pt>
                <c:pt idx="35">
                  <c:v>1870</c:v>
                </c:pt>
                <c:pt idx="36">
                  <c:v>1871</c:v>
                </c:pt>
                <c:pt idx="37">
                  <c:v>1872</c:v>
                </c:pt>
                <c:pt idx="38">
                  <c:v>1873</c:v>
                </c:pt>
                <c:pt idx="39">
                  <c:v>1874</c:v>
                </c:pt>
                <c:pt idx="40">
                  <c:v>1875</c:v>
                </c:pt>
                <c:pt idx="41">
                  <c:v>1876</c:v>
                </c:pt>
                <c:pt idx="42">
                  <c:v>1877</c:v>
                </c:pt>
                <c:pt idx="43">
                  <c:v>1878</c:v>
                </c:pt>
                <c:pt idx="44">
                  <c:v>1879</c:v>
                </c:pt>
                <c:pt idx="45">
                  <c:v>1880</c:v>
                </c:pt>
                <c:pt idx="46">
                  <c:v>1881</c:v>
                </c:pt>
                <c:pt idx="47">
                  <c:v>1882</c:v>
                </c:pt>
                <c:pt idx="48">
                  <c:v>1883</c:v>
                </c:pt>
                <c:pt idx="49">
                  <c:v>1884</c:v>
                </c:pt>
                <c:pt idx="50">
                  <c:v>1885</c:v>
                </c:pt>
                <c:pt idx="51">
                  <c:v>1886</c:v>
                </c:pt>
                <c:pt idx="52">
                  <c:v>1887</c:v>
                </c:pt>
                <c:pt idx="53">
                  <c:v>1888</c:v>
                </c:pt>
                <c:pt idx="54">
                  <c:v>1889</c:v>
                </c:pt>
                <c:pt idx="55">
                  <c:v>1890</c:v>
                </c:pt>
                <c:pt idx="56">
                  <c:v>1891</c:v>
                </c:pt>
                <c:pt idx="57">
                  <c:v>1892</c:v>
                </c:pt>
                <c:pt idx="58">
                  <c:v>1893</c:v>
                </c:pt>
                <c:pt idx="59">
                  <c:v>1894</c:v>
                </c:pt>
                <c:pt idx="60">
                  <c:v>1895</c:v>
                </c:pt>
                <c:pt idx="61">
                  <c:v>1896</c:v>
                </c:pt>
                <c:pt idx="62">
                  <c:v>1897</c:v>
                </c:pt>
                <c:pt idx="63">
                  <c:v>1898</c:v>
                </c:pt>
                <c:pt idx="64">
                  <c:v>1899</c:v>
                </c:pt>
                <c:pt idx="65">
                  <c:v>1900</c:v>
                </c:pt>
                <c:pt idx="66">
                  <c:v>1901</c:v>
                </c:pt>
                <c:pt idx="67">
                  <c:v>1902</c:v>
                </c:pt>
                <c:pt idx="68">
                  <c:v>1903</c:v>
                </c:pt>
                <c:pt idx="69">
                  <c:v>1904</c:v>
                </c:pt>
                <c:pt idx="70">
                  <c:v>1905</c:v>
                </c:pt>
                <c:pt idx="71">
                  <c:v>1906</c:v>
                </c:pt>
                <c:pt idx="72">
                  <c:v>1907</c:v>
                </c:pt>
                <c:pt idx="73">
                  <c:v>1908</c:v>
                </c:pt>
                <c:pt idx="74">
                  <c:v>1909</c:v>
                </c:pt>
                <c:pt idx="75">
                  <c:v>1910</c:v>
                </c:pt>
                <c:pt idx="76">
                  <c:v>1911</c:v>
                </c:pt>
                <c:pt idx="77">
                  <c:v>1912</c:v>
                </c:pt>
                <c:pt idx="78">
                  <c:v>1913</c:v>
                </c:pt>
                <c:pt idx="79">
                  <c:v>1914</c:v>
                </c:pt>
                <c:pt idx="80">
                  <c:v>1915</c:v>
                </c:pt>
                <c:pt idx="81">
                  <c:v>1916</c:v>
                </c:pt>
                <c:pt idx="82">
                  <c:v>1917</c:v>
                </c:pt>
                <c:pt idx="83">
                  <c:v>1918</c:v>
                </c:pt>
                <c:pt idx="84">
                  <c:v>1919</c:v>
                </c:pt>
                <c:pt idx="85">
                  <c:v>1920</c:v>
                </c:pt>
                <c:pt idx="86">
                  <c:v>1921</c:v>
                </c:pt>
                <c:pt idx="87">
                  <c:v>1922</c:v>
                </c:pt>
                <c:pt idx="88">
                  <c:v>1923</c:v>
                </c:pt>
                <c:pt idx="89">
                  <c:v>1924</c:v>
                </c:pt>
                <c:pt idx="90">
                  <c:v>1925</c:v>
                </c:pt>
                <c:pt idx="91">
                  <c:v>1926</c:v>
                </c:pt>
                <c:pt idx="92">
                  <c:v>1927</c:v>
                </c:pt>
                <c:pt idx="93">
                  <c:v>1928</c:v>
                </c:pt>
                <c:pt idx="94">
                  <c:v>1929</c:v>
                </c:pt>
                <c:pt idx="95">
                  <c:v>1930</c:v>
                </c:pt>
                <c:pt idx="96">
                  <c:v>1931</c:v>
                </c:pt>
                <c:pt idx="97">
                  <c:v>1932</c:v>
                </c:pt>
                <c:pt idx="98">
                  <c:v>1933</c:v>
                </c:pt>
                <c:pt idx="99">
                  <c:v>1934</c:v>
                </c:pt>
                <c:pt idx="100">
                  <c:v>1935</c:v>
                </c:pt>
                <c:pt idx="101">
                  <c:v>1936</c:v>
                </c:pt>
                <c:pt idx="102">
                  <c:v>1937</c:v>
                </c:pt>
                <c:pt idx="103">
                  <c:v>1938</c:v>
                </c:pt>
                <c:pt idx="104">
                  <c:v>1939</c:v>
                </c:pt>
                <c:pt idx="105">
                  <c:v>1940</c:v>
                </c:pt>
                <c:pt idx="106">
                  <c:v>1941</c:v>
                </c:pt>
                <c:pt idx="107">
                  <c:v>1942</c:v>
                </c:pt>
                <c:pt idx="108">
                  <c:v>1943</c:v>
                </c:pt>
                <c:pt idx="109">
                  <c:v>1944</c:v>
                </c:pt>
                <c:pt idx="110">
                  <c:v>1945</c:v>
                </c:pt>
                <c:pt idx="111">
                  <c:v>1946</c:v>
                </c:pt>
                <c:pt idx="112">
                  <c:v>1947</c:v>
                </c:pt>
                <c:pt idx="113">
                  <c:v>1948</c:v>
                </c:pt>
                <c:pt idx="114">
                  <c:v>1949</c:v>
                </c:pt>
                <c:pt idx="115">
                  <c:v>1950</c:v>
                </c:pt>
                <c:pt idx="116">
                  <c:v>1951</c:v>
                </c:pt>
                <c:pt idx="117">
                  <c:v>1952</c:v>
                </c:pt>
                <c:pt idx="118">
                  <c:v>1953</c:v>
                </c:pt>
                <c:pt idx="119">
                  <c:v>1954</c:v>
                </c:pt>
                <c:pt idx="120">
                  <c:v>1955</c:v>
                </c:pt>
                <c:pt idx="121">
                  <c:v>1956</c:v>
                </c:pt>
                <c:pt idx="122">
                  <c:v>1957</c:v>
                </c:pt>
                <c:pt idx="123">
                  <c:v>1958</c:v>
                </c:pt>
                <c:pt idx="124">
                  <c:v>1959</c:v>
                </c:pt>
                <c:pt idx="125">
                  <c:v>1960</c:v>
                </c:pt>
                <c:pt idx="126">
                  <c:v>1961</c:v>
                </c:pt>
                <c:pt idx="127">
                  <c:v>1962</c:v>
                </c:pt>
                <c:pt idx="128">
                  <c:v>1963</c:v>
                </c:pt>
                <c:pt idx="129">
                  <c:v>1964</c:v>
                </c:pt>
                <c:pt idx="130">
                  <c:v>1965</c:v>
                </c:pt>
                <c:pt idx="131">
                  <c:v>1966</c:v>
                </c:pt>
                <c:pt idx="132">
                  <c:v>1967</c:v>
                </c:pt>
                <c:pt idx="133">
                  <c:v>1968</c:v>
                </c:pt>
                <c:pt idx="134">
                  <c:v>1969</c:v>
                </c:pt>
                <c:pt idx="135">
                  <c:v>1970</c:v>
                </c:pt>
                <c:pt idx="136">
                  <c:v>1971</c:v>
                </c:pt>
                <c:pt idx="137">
                  <c:v>1972</c:v>
                </c:pt>
                <c:pt idx="138">
                  <c:v>1973</c:v>
                </c:pt>
                <c:pt idx="139">
                  <c:v>1974</c:v>
                </c:pt>
                <c:pt idx="140">
                  <c:v>1975</c:v>
                </c:pt>
                <c:pt idx="141">
                  <c:v>1976</c:v>
                </c:pt>
                <c:pt idx="142">
                  <c:v>1977</c:v>
                </c:pt>
                <c:pt idx="143">
                  <c:v>1978</c:v>
                </c:pt>
                <c:pt idx="144">
                  <c:v>1979</c:v>
                </c:pt>
                <c:pt idx="145">
                  <c:v>1980</c:v>
                </c:pt>
                <c:pt idx="146">
                  <c:v>1981</c:v>
                </c:pt>
                <c:pt idx="147">
                  <c:v>1982</c:v>
                </c:pt>
                <c:pt idx="148">
                  <c:v>1983</c:v>
                </c:pt>
                <c:pt idx="149">
                  <c:v>1984</c:v>
                </c:pt>
                <c:pt idx="150">
                  <c:v>1985</c:v>
                </c:pt>
                <c:pt idx="151">
                  <c:v>1986</c:v>
                </c:pt>
                <c:pt idx="152">
                  <c:v>1987</c:v>
                </c:pt>
                <c:pt idx="153">
                  <c:v>1988</c:v>
                </c:pt>
                <c:pt idx="154">
                  <c:v>1989</c:v>
                </c:pt>
                <c:pt idx="155">
                  <c:v>1990</c:v>
                </c:pt>
                <c:pt idx="156">
                  <c:v>1991</c:v>
                </c:pt>
                <c:pt idx="157">
                  <c:v>1992</c:v>
                </c:pt>
                <c:pt idx="158">
                  <c:v>1993</c:v>
                </c:pt>
                <c:pt idx="159">
                  <c:v>1994</c:v>
                </c:pt>
                <c:pt idx="160">
                  <c:v>1995</c:v>
                </c:pt>
                <c:pt idx="161">
                  <c:v>1996</c:v>
                </c:pt>
                <c:pt idx="162">
                  <c:v>1997</c:v>
                </c:pt>
                <c:pt idx="163">
                  <c:v>1998</c:v>
                </c:pt>
                <c:pt idx="164">
                  <c:v>1999</c:v>
                </c:pt>
                <c:pt idx="165">
                  <c:v>2000</c:v>
                </c:pt>
                <c:pt idx="166">
                  <c:v>2001</c:v>
                </c:pt>
              </c:strCache>
            </c:strRef>
          </c:cat>
          <c:val>
            <c:numRef>
              <c:f>'T-bill'!$C$4:$C$170</c:f>
              <c:numCache>
                <c:formatCode>General</c:formatCode>
                <c:ptCount val="167"/>
                <c:pt idx="0">
                  <c:v>0.391</c:v>
                </c:pt>
                <c:pt idx="1">
                  <c:v>0.4694</c:v>
                </c:pt>
                <c:pt idx="2">
                  <c:v>0.5413</c:v>
                </c:pt>
                <c:pt idx="3">
                  <c:v>0.5923</c:v>
                </c:pt>
                <c:pt idx="4">
                  <c:v>0.6742</c:v>
                </c:pt>
                <c:pt idx="5">
                  <c:v>0.7267</c:v>
                </c:pt>
                <c:pt idx="6">
                  <c:v>0.7775</c:v>
                </c:pt>
                <c:pt idx="7">
                  <c:v>0.8432</c:v>
                </c:pt>
                <c:pt idx="8">
                  <c:v>0.8817</c:v>
                </c:pt>
                <c:pt idx="9">
                  <c:v>0.9253</c:v>
                </c:pt>
                <c:pt idx="10">
                  <c:v>0.9828</c:v>
                </c:pt>
                <c:pt idx="11">
                  <c:v>1.0684</c:v>
                </c:pt>
                <c:pt idx="12">
                  <c:v>1.1739</c:v>
                </c:pt>
                <c:pt idx="13">
                  <c:v>1.3643</c:v>
                </c:pt>
                <c:pt idx="14">
                  <c:v>1.5084</c:v>
                </c:pt>
                <c:pt idx="15">
                  <c:v>1.6339</c:v>
                </c:pt>
                <c:pt idx="16">
                  <c:v>1.7993</c:v>
                </c:pt>
                <c:pt idx="17">
                  <c:v>1.9182</c:v>
                </c:pt>
                <c:pt idx="18">
                  <c:v>2.1239</c:v>
                </c:pt>
                <c:pt idx="19">
                  <c:v>2.355</c:v>
                </c:pt>
                <c:pt idx="20">
                  <c:v>2.5748</c:v>
                </c:pt>
                <c:pt idx="21">
                  <c:v>2.814</c:v>
                </c:pt>
                <c:pt idx="22">
                  <c:v>3.2011</c:v>
                </c:pt>
                <c:pt idx="23">
                  <c:v>3.3642</c:v>
                </c:pt>
                <c:pt idx="24">
                  <c:v>3.5932</c:v>
                </c:pt>
                <c:pt idx="25">
                  <c:v>3.8441</c:v>
                </c:pt>
                <c:pt idx="26">
                  <c:v>4.0964</c:v>
                </c:pt>
                <c:pt idx="27">
                  <c:v>4.3328</c:v>
                </c:pt>
                <c:pt idx="28">
                  <c:v>4.5544</c:v>
                </c:pt>
                <c:pt idx="29">
                  <c:v>4.8373</c:v>
                </c:pt>
                <c:pt idx="30">
                  <c:v>5.2204</c:v>
                </c:pt>
                <c:pt idx="31">
                  <c:v>5.55</c:v>
                </c:pt>
                <c:pt idx="32">
                  <c:v>5.9364</c:v>
                </c:pt>
                <c:pt idx="33">
                  <c:v>6.3458</c:v>
                </c:pt>
                <c:pt idx="34">
                  <c:v>6.871</c:v>
                </c:pt>
                <c:pt idx="35">
                  <c:v>7.3479</c:v>
                </c:pt>
                <c:pt idx="36">
                  <c:v>7.827</c:v>
                </c:pt>
                <c:pt idx="37">
                  <c:v>8.487</c:v>
                </c:pt>
                <c:pt idx="38">
                  <c:v>9.6097</c:v>
                </c:pt>
                <c:pt idx="39">
                  <c:v>10.1307</c:v>
                </c:pt>
                <c:pt idx="40">
                  <c:v>10.6225</c:v>
                </c:pt>
                <c:pt idx="41">
                  <c:v>11.1151</c:v>
                </c:pt>
                <c:pt idx="42">
                  <c:v>11.6353</c:v>
                </c:pt>
                <c:pt idx="43">
                  <c:v>12.1244</c:v>
                </c:pt>
                <c:pt idx="44">
                  <c:v>12.6919</c:v>
                </c:pt>
                <c:pt idx="45">
                  <c:v>13.308</c:v>
                </c:pt>
                <c:pt idx="46">
                  <c:v>13.9598</c:v>
                </c:pt>
                <c:pt idx="47">
                  <c:v>14.7228</c:v>
                </c:pt>
                <c:pt idx="48">
                  <c:v>15.476</c:v>
                </c:pt>
                <c:pt idx="49">
                  <c:v>16.2206</c:v>
                </c:pt>
                <c:pt idx="50">
                  <c:v>16.8045</c:v>
                </c:pt>
                <c:pt idx="51">
                  <c:v>17.5145</c:v>
                </c:pt>
                <c:pt idx="52">
                  <c:v>18.4602</c:v>
                </c:pt>
                <c:pt idx="53">
                  <c:v>19.2922</c:v>
                </c:pt>
                <c:pt idx="54">
                  <c:v>20.1701</c:v>
                </c:pt>
                <c:pt idx="55">
                  <c:v>21.352</c:v>
                </c:pt>
                <c:pt idx="56">
                  <c:v>22.5097</c:v>
                </c:pt>
                <c:pt idx="57">
                  <c:v>23.4066</c:v>
                </c:pt>
                <c:pt idx="58">
                  <c:v>24.6052</c:v>
                </c:pt>
                <c:pt idx="59">
                  <c:v>24.8757</c:v>
                </c:pt>
                <c:pt idx="60">
                  <c:v>25.4459</c:v>
                </c:pt>
                <c:pt idx="61">
                  <c:v>26.7325</c:v>
                </c:pt>
                <c:pt idx="62">
                  <c:v>27.2267</c:v>
                </c:pt>
                <c:pt idx="63">
                  <c:v>27.8108</c:v>
                </c:pt>
                <c:pt idx="64">
                  <c:v>29.0821</c:v>
                </c:pt>
                <c:pt idx="65">
                  <c:v>30.3361</c:v>
                </c:pt>
                <c:pt idx="66">
                  <c:v>31.6245</c:v>
                </c:pt>
                <c:pt idx="67">
                  <c:v>33.1804</c:v>
                </c:pt>
                <c:pt idx="68">
                  <c:v>35.0157</c:v>
                </c:pt>
                <c:pt idx="69">
                  <c:v>36.4498</c:v>
                </c:pt>
                <c:pt idx="70">
                  <c:v>38.0214</c:v>
                </c:pt>
                <c:pt idx="71">
                  <c:v>40.1661</c:v>
                </c:pt>
                <c:pt idx="72">
                  <c:v>42.7672</c:v>
                </c:pt>
                <c:pt idx="73">
                  <c:v>44.5558</c:v>
                </c:pt>
                <c:pt idx="74">
                  <c:v>46.294</c:v>
                </c:pt>
                <c:pt idx="75">
                  <c:v>48.5011</c:v>
                </c:pt>
                <c:pt idx="76">
                  <c:v>50.3829</c:v>
                </c:pt>
                <c:pt idx="77">
                  <c:v>52.7848</c:v>
                </c:pt>
                <c:pt idx="78">
                  <c:v>55.6929</c:v>
                </c:pt>
                <c:pt idx="79">
                  <c:v>58.3237</c:v>
                </c:pt>
                <c:pt idx="80">
                  <c:v>60.2352</c:v>
                </c:pt>
                <c:pt idx="81">
                  <c:v>62.2351</c:v>
                </c:pt>
                <c:pt idx="82">
                  <c:v>65.2023</c:v>
                </c:pt>
                <c:pt idx="83">
                  <c:v>69.0661</c:v>
                </c:pt>
                <c:pt idx="84">
                  <c:v>72.8737</c:v>
                </c:pt>
                <c:pt idx="85">
                  <c:v>78.566</c:v>
                </c:pt>
                <c:pt idx="86">
                  <c:v>83.874</c:v>
                </c:pt>
                <c:pt idx="87">
                  <c:v>87.7672</c:v>
                </c:pt>
                <c:pt idx="88">
                  <c:v>92.3372</c:v>
                </c:pt>
                <c:pt idx="89">
                  <c:v>96.0431</c:v>
                </c:pt>
                <c:pt idx="90">
                  <c:v>100</c:v>
                </c:pt>
                <c:pt idx="91">
                  <c:v>104.4239</c:v>
                </c:pt>
                <c:pt idx="92">
                  <c:v>108.7704</c:v>
                </c:pt>
                <c:pt idx="93">
                  <c:v>114.1958</c:v>
                </c:pt>
                <c:pt idx="94">
                  <c:v>121.0401</c:v>
                </c:pt>
                <c:pt idx="95">
                  <c:v>125.3626</c:v>
                </c:pt>
                <c:pt idx="96">
                  <c:v>128.7487</c:v>
                </c:pt>
                <c:pt idx="97">
                  <c:v>132.2161</c:v>
                </c:pt>
                <c:pt idx="98">
                  <c:v>134.4667</c:v>
                </c:pt>
                <c:pt idx="99">
                  <c:v>135.8232</c:v>
                </c:pt>
                <c:pt idx="100">
                  <c:v>136.0871</c:v>
                </c:pt>
                <c:pt idx="101">
                  <c:v>136.2988</c:v>
                </c:pt>
                <c:pt idx="102">
                  <c:v>136.8926</c:v>
                </c:pt>
                <c:pt idx="103">
                  <c:v>136.9515</c:v>
                </c:pt>
                <c:pt idx="104">
                  <c:v>136.9796</c:v>
                </c:pt>
                <c:pt idx="105">
                  <c:v>136.9987</c:v>
                </c:pt>
                <c:pt idx="106">
                  <c:v>137.1565</c:v>
                </c:pt>
                <c:pt idx="107">
                  <c:v>137.6076</c:v>
                </c:pt>
                <c:pt idx="108">
                  <c:v>138.1222</c:v>
                </c:pt>
                <c:pt idx="109">
                  <c:v>138.6406</c:v>
                </c:pt>
                <c:pt idx="110">
                  <c:v>139.1613</c:v>
                </c:pt>
                <c:pt idx="111">
                  <c:v>139.6844</c:v>
                </c:pt>
                <c:pt idx="112">
                  <c:v>140.5446</c:v>
                </c:pt>
                <c:pt idx="113">
                  <c:v>142.0263</c:v>
                </c:pt>
                <c:pt idx="114">
                  <c:v>143.6141</c:v>
                </c:pt>
                <c:pt idx="115">
                  <c:v>145.3871</c:v>
                </c:pt>
                <c:pt idx="116">
                  <c:v>147.6886</c:v>
                </c:pt>
                <c:pt idx="117">
                  <c:v>150.304</c:v>
                </c:pt>
                <c:pt idx="118">
                  <c:v>153.1464</c:v>
                </c:pt>
                <c:pt idx="119">
                  <c:v>154.5691</c:v>
                </c:pt>
                <c:pt idx="120">
                  <c:v>157.3918</c:v>
                </c:pt>
                <c:pt idx="121">
                  <c:v>161.6809</c:v>
                </c:pt>
                <c:pt idx="122">
                  <c:v>167.0103</c:v>
                </c:pt>
                <c:pt idx="123">
                  <c:v>169.966</c:v>
                </c:pt>
                <c:pt idx="124">
                  <c:v>175.9027</c:v>
                </c:pt>
                <c:pt idx="125">
                  <c:v>181.0478</c:v>
                </c:pt>
                <c:pt idx="126">
                  <c:v>185.3655</c:v>
                </c:pt>
                <c:pt idx="127">
                  <c:v>190.5943</c:v>
                </c:pt>
                <c:pt idx="128">
                  <c:v>196.728</c:v>
                </c:pt>
                <c:pt idx="129">
                  <c:v>203.852</c:v>
                </c:pt>
                <c:pt idx="130">
                  <c:v>212.0744</c:v>
                </c:pt>
                <c:pt idx="131">
                  <c:v>222.5935</c:v>
                </c:pt>
                <c:pt idx="132">
                  <c:v>232.6432</c:v>
                </c:pt>
                <c:pt idx="133">
                  <c:v>245.4441</c:v>
                </c:pt>
                <c:pt idx="134">
                  <c:v>262.4921</c:v>
                </c:pt>
                <c:pt idx="135">
                  <c:v>279.4031</c:v>
                </c:pt>
                <c:pt idx="136">
                  <c:v>291.7002</c:v>
                </c:pt>
                <c:pt idx="137">
                  <c:v>303.8868</c:v>
                </c:pt>
                <c:pt idx="138">
                  <c:v>325.689</c:v>
                </c:pt>
                <c:pt idx="139">
                  <c:v>351.9384</c:v>
                </c:pt>
                <c:pt idx="140">
                  <c:v>372.63</c:v>
                </c:pt>
                <c:pt idx="141">
                  <c:v>391.5253</c:v>
                </c:pt>
                <c:pt idx="142">
                  <c:v>412.8282</c:v>
                </c:pt>
                <c:pt idx="143">
                  <c:v>443.8448</c:v>
                </c:pt>
                <c:pt idx="144">
                  <c:v>490.6871</c:v>
                </c:pt>
                <c:pt idx="145">
                  <c:v>551.0679</c:v>
                </c:pt>
                <c:pt idx="146">
                  <c:v>633.2592</c:v>
                </c:pt>
                <c:pt idx="147">
                  <c:v>702.446</c:v>
                </c:pt>
                <c:pt idx="148">
                  <c:v>765.5925</c:v>
                </c:pt>
                <c:pt idx="149">
                  <c:v>841.6154</c:v>
                </c:pt>
                <c:pt idx="150">
                  <c:v>905.9003</c:v>
                </c:pt>
                <c:pt idx="151">
                  <c:v>960.6968</c:v>
                </c:pt>
                <c:pt idx="152">
                  <c:v>1017.2132</c:v>
                </c:pt>
                <c:pt idx="153">
                  <c:v>1087.9282</c:v>
                </c:pt>
                <c:pt idx="154">
                  <c:v>1179.8058</c:v>
                </c:pt>
                <c:pt idx="155">
                  <c:v>1271.028</c:v>
                </c:pt>
                <c:pt idx="156">
                  <c:v>1340.5625</c:v>
                </c:pt>
                <c:pt idx="157">
                  <c:v>1387.8722</c:v>
                </c:pt>
                <c:pt idx="158">
                  <c:v>1430.3829</c:v>
                </c:pt>
                <c:pt idx="159">
                  <c:v>1492.8275</c:v>
                </c:pt>
                <c:pt idx="160">
                  <c:v>1576.2365</c:v>
                </c:pt>
                <c:pt idx="161">
                  <c:v>1656.976</c:v>
                </c:pt>
                <c:pt idx="162">
                  <c:v>1744.0205</c:v>
                </c:pt>
                <c:pt idx="163">
                  <c:v>1830.8752</c:v>
                </c:pt>
                <c:pt idx="164">
                  <c:v>1920.9233</c:v>
                </c:pt>
                <c:pt idx="165">
                  <c:v>2038.5692</c:v>
                </c:pt>
                <c:pt idx="166">
                  <c:v>2106.8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53626"/>
        <c:axId val="63632230"/>
      </c:lineChart>
      <c:catAx>
        <c:axId val="187536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2230"/>
        <c:crossesAt val="1"/>
        <c:auto val="1"/>
        <c:lblAlgn val="ctr"/>
        <c:lblOffset val="100"/>
        <c:noMultiLvlLbl val="0"/>
      </c:catAx>
      <c:valAx>
        <c:axId val="636322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3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&amp;P'!$B$4:$B$134</c:f>
              <c:strCache>
                <c:ptCount val="131"/>
                <c:pt idx="0">
                  <c:v>1871</c:v>
                </c:pt>
                <c:pt idx="1">
                  <c:v>1872</c:v>
                </c:pt>
                <c:pt idx="2">
                  <c:v>1873</c:v>
                </c:pt>
                <c:pt idx="3">
                  <c:v>1874</c:v>
                </c:pt>
                <c:pt idx="4">
                  <c:v>1875</c:v>
                </c:pt>
                <c:pt idx="5">
                  <c:v>1876</c:v>
                </c:pt>
                <c:pt idx="6">
                  <c:v>1877</c:v>
                </c:pt>
                <c:pt idx="7">
                  <c:v>1878</c:v>
                </c:pt>
                <c:pt idx="8">
                  <c:v>1879</c:v>
                </c:pt>
                <c:pt idx="9">
                  <c:v>1880</c:v>
                </c:pt>
                <c:pt idx="10">
                  <c:v>1881</c:v>
                </c:pt>
                <c:pt idx="11">
                  <c:v>1882</c:v>
                </c:pt>
                <c:pt idx="12">
                  <c:v>1883</c:v>
                </c:pt>
                <c:pt idx="13">
                  <c:v>1884</c:v>
                </c:pt>
                <c:pt idx="14">
                  <c:v>1885</c:v>
                </c:pt>
                <c:pt idx="15">
                  <c:v>1886</c:v>
                </c:pt>
                <c:pt idx="16">
                  <c:v>1887</c:v>
                </c:pt>
                <c:pt idx="17">
                  <c:v>1888</c:v>
                </c:pt>
                <c:pt idx="18">
                  <c:v>1889</c:v>
                </c:pt>
                <c:pt idx="19">
                  <c:v>1890</c:v>
                </c:pt>
                <c:pt idx="20">
                  <c:v>1891</c:v>
                </c:pt>
                <c:pt idx="21">
                  <c:v>1892</c:v>
                </c:pt>
                <c:pt idx="22">
                  <c:v>1893</c:v>
                </c:pt>
                <c:pt idx="23">
                  <c:v>1894</c:v>
                </c:pt>
                <c:pt idx="24">
                  <c:v>1895</c:v>
                </c:pt>
                <c:pt idx="25">
                  <c:v>1896</c:v>
                </c:pt>
                <c:pt idx="26">
                  <c:v>1897</c:v>
                </c:pt>
                <c:pt idx="27">
                  <c:v>1898</c:v>
                </c:pt>
                <c:pt idx="28">
                  <c:v>1899</c:v>
                </c:pt>
                <c:pt idx="29">
                  <c:v>1900</c:v>
                </c:pt>
                <c:pt idx="30">
                  <c:v>1901</c:v>
                </c:pt>
                <c:pt idx="31">
                  <c:v>1902</c:v>
                </c:pt>
                <c:pt idx="32">
                  <c:v>1903</c:v>
                </c:pt>
                <c:pt idx="33">
                  <c:v>1904</c:v>
                </c:pt>
                <c:pt idx="34">
                  <c:v>1905</c:v>
                </c:pt>
                <c:pt idx="35">
                  <c:v>1906</c:v>
                </c:pt>
                <c:pt idx="36">
                  <c:v>1907</c:v>
                </c:pt>
                <c:pt idx="37">
                  <c:v>1908</c:v>
                </c:pt>
                <c:pt idx="38">
                  <c:v>1909</c:v>
                </c:pt>
                <c:pt idx="39">
                  <c:v>1910</c:v>
                </c:pt>
                <c:pt idx="40">
                  <c:v>1911</c:v>
                </c:pt>
                <c:pt idx="41">
                  <c:v>1912</c:v>
                </c:pt>
                <c:pt idx="42">
                  <c:v>1913</c:v>
                </c:pt>
                <c:pt idx="43">
                  <c:v>1914</c:v>
                </c:pt>
                <c:pt idx="44">
                  <c:v>1915</c:v>
                </c:pt>
                <c:pt idx="45">
                  <c:v>1916</c:v>
                </c:pt>
                <c:pt idx="46">
                  <c:v>1917</c:v>
                </c:pt>
                <c:pt idx="47">
                  <c:v>1918</c:v>
                </c:pt>
                <c:pt idx="48">
                  <c:v>1919</c:v>
                </c:pt>
                <c:pt idx="49">
                  <c:v>1920</c:v>
                </c:pt>
                <c:pt idx="50">
                  <c:v>1921</c:v>
                </c:pt>
                <c:pt idx="51">
                  <c:v>1922</c:v>
                </c:pt>
                <c:pt idx="52">
                  <c:v>1923</c:v>
                </c:pt>
                <c:pt idx="53">
                  <c:v>1924</c:v>
                </c:pt>
                <c:pt idx="54">
                  <c:v>1925</c:v>
                </c:pt>
                <c:pt idx="55">
                  <c:v>1926</c:v>
                </c:pt>
                <c:pt idx="56">
                  <c:v>1927</c:v>
                </c:pt>
                <c:pt idx="57">
                  <c:v>1928</c:v>
                </c:pt>
                <c:pt idx="58">
                  <c:v>1929</c:v>
                </c:pt>
                <c:pt idx="59">
                  <c:v>1930</c:v>
                </c:pt>
                <c:pt idx="60">
                  <c:v>1931</c:v>
                </c:pt>
                <c:pt idx="61">
                  <c:v>1932</c:v>
                </c:pt>
                <c:pt idx="62">
                  <c:v>1933</c:v>
                </c:pt>
                <c:pt idx="63">
                  <c:v>1934</c:v>
                </c:pt>
                <c:pt idx="64">
                  <c:v>1935</c:v>
                </c:pt>
                <c:pt idx="65">
                  <c:v>1936</c:v>
                </c:pt>
                <c:pt idx="66">
                  <c:v>1937</c:v>
                </c:pt>
                <c:pt idx="67">
                  <c:v>1938</c:v>
                </c:pt>
                <c:pt idx="68">
                  <c:v>1939</c:v>
                </c:pt>
                <c:pt idx="69">
                  <c:v>1940</c:v>
                </c:pt>
                <c:pt idx="70">
                  <c:v>1941</c:v>
                </c:pt>
                <c:pt idx="71">
                  <c:v>1942</c:v>
                </c:pt>
                <c:pt idx="72">
                  <c:v>1943</c:v>
                </c:pt>
                <c:pt idx="73">
                  <c:v>1944</c:v>
                </c:pt>
                <c:pt idx="74">
                  <c:v>1945</c:v>
                </c:pt>
                <c:pt idx="75">
                  <c:v>1946</c:v>
                </c:pt>
                <c:pt idx="76">
                  <c:v>1947</c:v>
                </c:pt>
                <c:pt idx="77">
                  <c:v>1948</c:v>
                </c:pt>
                <c:pt idx="78">
                  <c:v>1949</c:v>
                </c:pt>
                <c:pt idx="79">
                  <c:v>1950</c:v>
                </c:pt>
                <c:pt idx="80">
                  <c:v>1951</c:v>
                </c:pt>
                <c:pt idx="81">
                  <c:v>1952</c:v>
                </c:pt>
                <c:pt idx="82">
                  <c:v>1953</c:v>
                </c:pt>
                <c:pt idx="83">
                  <c:v>1954</c:v>
                </c:pt>
                <c:pt idx="84">
                  <c:v>1955</c:v>
                </c:pt>
                <c:pt idx="85">
                  <c:v>1956</c:v>
                </c:pt>
                <c:pt idx="86">
                  <c:v>1957</c:v>
                </c:pt>
                <c:pt idx="87">
                  <c:v>1958</c:v>
                </c:pt>
                <c:pt idx="88">
                  <c:v>1959</c:v>
                </c:pt>
                <c:pt idx="89">
                  <c:v>1960</c:v>
                </c:pt>
                <c:pt idx="90">
                  <c:v>1961</c:v>
                </c:pt>
                <c:pt idx="91">
                  <c:v>1962</c:v>
                </c:pt>
                <c:pt idx="92">
                  <c:v>1963</c:v>
                </c:pt>
                <c:pt idx="93">
                  <c:v>1964</c:v>
                </c:pt>
                <c:pt idx="94">
                  <c:v>1965</c:v>
                </c:pt>
                <c:pt idx="95">
                  <c:v>1966</c:v>
                </c:pt>
                <c:pt idx="96">
                  <c:v>1967</c:v>
                </c:pt>
                <c:pt idx="97">
                  <c:v>1968</c:v>
                </c:pt>
                <c:pt idx="98">
                  <c:v>1969</c:v>
                </c:pt>
                <c:pt idx="99">
                  <c:v>1970</c:v>
                </c:pt>
                <c:pt idx="100">
                  <c:v>1971</c:v>
                </c:pt>
                <c:pt idx="101">
                  <c:v>1972</c:v>
                </c:pt>
                <c:pt idx="102">
                  <c:v>1973</c:v>
                </c:pt>
                <c:pt idx="103">
                  <c:v>1974</c:v>
                </c:pt>
                <c:pt idx="104">
                  <c:v>1975</c:v>
                </c:pt>
                <c:pt idx="105">
                  <c:v>1976</c:v>
                </c:pt>
                <c:pt idx="106">
                  <c:v>1977</c:v>
                </c:pt>
                <c:pt idx="107">
                  <c:v>1978</c:v>
                </c:pt>
                <c:pt idx="108">
                  <c:v>1979</c:v>
                </c:pt>
                <c:pt idx="109">
                  <c:v>1980</c:v>
                </c:pt>
                <c:pt idx="110">
                  <c:v>1981</c:v>
                </c:pt>
                <c:pt idx="111">
                  <c:v>1982</c:v>
                </c:pt>
                <c:pt idx="112">
                  <c:v>1983</c:v>
                </c:pt>
                <c:pt idx="113">
                  <c:v>1984</c:v>
                </c:pt>
                <c:pt idx="114">
                  <c:v>1985</c:v>
                </c:pt>
                <c:pt idx="115">
                  <c:v>1986</c:v>
                </c:pt>
                <c:pt idx="116">
                  <c:v>1987</c:v>
                </c:pt>
                <c:pt idx="117">
                  <c:v>1988</c:v>
                </c:pt>
                <c:pt idx="118">
                  <c:v>1989</c:v>
                </c:pt>
                <c:pt idx="119">
                  <c:v>1990</c:v>
                </c:pt>
                <c:pt idx="120">
                  <c:v>1991</c:v>
                </c:pt>
                <c:pt idx="121">
                  <c:v>1992</c:v>
                </c:pt>
                <c:pt idx="122">
                  <c:v>1993</c:v>
                </c:pt>
                <c:pt idx="123">
                  <c:v>1994</c:v>
                </c:pt>
                <c:pt idx="124">
                  <c:v>1995</c:v>
                </c:pt>
                <c:pt idx="125">
                  <c:v>1996</c:v>
                </c:pt>
                <c:pt idx="126">
                  <c:v>1997</c:v>
                </c:pt>
                <c:pt idx="127">
                  <c:v>1998</c:v>
                </c:pt>
                <c:pt idx="128">
                  <c:v>1999</c:v>
                </c:pt>
                <c:pt idx="129">
                  <c:v>2000</c:v>
                </c:pt>
                <c:pt idx="130">
                  <c:v>2001</c:v>
                </c:pt>
              </c:strCache>
            </c:strRef>
          </c:cat>
          <c:val>
            <c:numRef>
              <c:f>'S&amp;P'!$C$4:$C$134</c:f>
              <c:numCache>
                <c:formatCode>General</c:formatCode>
                <c:ptCount val="131"/>
                <c:pt idx="0">
                  <c:v>0.021</c:v>
                </c:pt>
                <c:pt idx="1">
                  <c:v>0.0237</c:v>
                </c:pt>
                <c:pt idx="2">
                  <c:v>0.0221</c:v>
                </c:pt>
                <c:pt idx="3">
                  <c:v>0.0242</c:v>
                </c:pt>
                <c:pt idx="4">
                  <c:v>0.0247</c:v>
                </c:pt>
                <c:pt idx="5">
                  <c:v>0.0217</c:v>
                </c:pt>
                <c:pt idx="6">
                  <c:v>0.0209</c:v>
                </c:pt>
                <c:pt idx="7">
                  <c:v>0.0232</c:v>
                </c:pt>
                <c:pt idx="8">
                  <c:v>0.0347</c:v>
                </c:pt>
                <c:pt idx="9">
                  <c:v>0.0431</c:v>
                </c:pt>
                <c:pt idx="10">
                  <c:v>0.0463</c:v>
                </c:pt>
                <c:pt idx="11">
                  <c:v>0.0473</c:v>
                </c:pt>
                <c:pt idx="12">
                  <c:v>0.0459</c:v>
                </c:pt>
                <c:pt idx="13">
                  <c:v>0.0397</c:v>
                </c:pt>
                <c:pt idx="14">
                  <c:v>0.0501</c:v>
                </c:pt>
                <c:pt idx="15">
                  <c:v>0.0565</c:v>
                </c:pt>
                <c:pt idx="16">
                  <c:v>0.055</c:v>
                </c:pt>
                <c:pt idx="17">
                  <c:v>0.056</c:v>
                </c:pt>
                <c:pt idx="18">
                  <c:v>0.0602</c:v>
                </c:pt>
                <c:pt idx="19">
                  <c:v>0.0541</c:v>
                </c:pt>
                <c:pt idx="20">
                  <c:v>0.0664</c:v>
                </c:pt>
                <c:pt idx="21">
                  <c:v>0.0703</c:v>
                </c:pt>
                <c:pt idx="22">
                  <c:v>0.0591</c:v>
                </c:pt>
                <c:pt idx="23">
                  <c:v>0.0603</c:v>
                </c:pt>
                <c:pt idx="24">
                  <c:v>0.0631</c:v>
                </c:pt>
                <c:pt idx="25">
                  <c:v>0.0641</c:v>
                </c:pt>
                <c:pt idx="26">
                  <c:v>0.0751</c:v>
                </c:pt>
                <c:pt idx="27">
                  <c:v>0.0926</c:v>
                </c:pt>
                <c:pt idx="28">
                  <c:v>0.1016</c:v>
                </c:pt>
                <c:pt idx="29">
                  <c:v>0.1209</c:v>
                </c:pt>
                <c:pt idx="30">
                  <c:v>0.1446</c:v>
                </c:pt>
                <c:pt idx="31">
                  <c:v>0.1518</c:v>
                </c:pt>
                <c:pt idx="32">
                  <c:v>0.1291</c:v>
                </c:pt>
                <c:pt idx="33">
                  <c:v>0.1694</c:v>
                </c:pt>
                <c:pt idx="34">
                  <c:v>0.2025</c:v>
                </c:pt>
                <c:pt idx="35">
                  <c:v>0.2169</c:v>
                </c:pt>
                <c:pt idx="36">
                  <c:v>0.1518</c:v>
                </c:pt>
                <c:pt idx="37">
                  <c:v>0.22</c:v>
                </c:pt>
                <c:pt idx="38">
                  <c:v>0.2624</c:v>
                </c:pt>
                <c:pt idx="39">
                  <c:v>0.2417</c:v>
                </c:pt>
                <c:pt idx="40">
                  <c:v>0.2551</c:v>
                </c:pt>
                <c:pt idx="41">
                  <c:v>0.2758</c:v>
                </c:pt>
                <c:pt idx="42">
                  <c:v>0.2489</c:v>
                </c:pt>
                <c:pt idx="43">
                  <c:v>0.2396</c:v>
                </c:pt>
                <c:pt idx="44">
                  <c:v>0.3254</c:v>
                </c:pt>
                <c:pt idx="45">
                  <c:v>0.3543</c:v>
                </c:pt>
                <c:pt idx="46">
                  <c:v>0.2644</c:v>
                </c:pt>
                <c:pt idx="47">
                  <c:v>0.3316</c:v>
                </c:pt>
                <c:pt idx="48">
                  <c:v>0.3966</c:v>
                </c:pt>
                <c:pt idx="49">
                  <c:v>0.3223</c:v>
                </c:pt>
                <c:pt idx="50">
                  <c:v>0.3688</c:v>
                </c:pt>
                <c:pt idx="51">
                  <c:v>0.4679</c:v>
                </c:pt>
                <c:pt idx="52">
                  <c:v>0.4813</c:v>
                </c:pt>
                <c:pt idx="53">
                  <c:v>0.6063</c:v>
                </c:pt>
                <c:pt idx="54">
                  <c:v>0.7809</c:v>
                </c:pt>
                <c:pt idx="55">
                  <c:v>0.8883</c:v>
                </c:pt>
                <c:pt idx="56">
                  <c:v>1.2054</c:v>
                </c:pt>
                <c:pt idx="57">
                  <c:v>1.7488</c:v>
                </c:pt>
                <c:pt idx="58">
                  <c:v>1.5949</c:v>
                </c:pt>
                <c:pt idx="59">
                  <c:v>1.1941</c:v>
                </c:pt>
                <c:pt idx="60">
                  <c:v>0.6735</c:v>
                </c:pt>
                <c:pt idx="61">
                  <c:v>0.6146</c:v>
                </c:pt>
                <c:pt idx="62">
                  <c:v>0.94</c:v>
                </c:pt>
                <c:pt idx="63">
                  <c:v>0.9183</c:v>
                </c:pt>
                <c:pt idx="64">
                  <c:v>1.348</c:v>
                </c:pt>
                <c:pt idx="65">
                  <c:v>1.7859</c:v>
                </c:pt>
                <c:pt idx="66">
                  <c:v>1.1528</c:v>
                </c:pt>
                <c:pt idx="67">
                  <c:v>1.5174</c:v>
                </c:pt>
                <c:pt idx="68">
                  <c:v>1.4957</c:v>
                </c:pt>
                <c:pt idx="69">
                  <c:v>1.3408</c:v>
                </c:pt>
                <c:pt idx="70">
                  <c:v>1.1796</c:v>
                </c:pt>
                <c:pt idx="71">
                  <c:v>1.4244</c:v>
                </c:pt>
                <c:pt idx="72">
                  <c:v>1.7859</c:v>
                </c:pt>
                <c:pt idx="73">
                  <c:v>2.134</c:v>
                </c:pt>
                <c:pt idx="74">
                  <c:v>2.9067</c:v>
                </c:pt>
                <c:pt idx="75">
                  <c:v>2.6619</c:v>
                </c:pt>
                <c:pt idx="76">
                  <c:v>2.7962</c:v>
                </c:pt>
                <c:pt idx="77">
                  <c:v>2.9356</c:v>
                </c:pt>
                <c:pt idx="78">
                  <c:v>3.4583</c:v>
                </c:pt>
                <c:pt idx="79">
                  <c:v>4.4974</c:v>
                </c:pt>
                <c:pt idx="80">
                  <c:v>5.5674</c:v>
                </c:pt>
                <c:pt idx="81">
                  <c:v>6.5911</c:v>
                </c:pt>
                <c:pt idx="82">
                  <c:v>6.5208</c:v>
                </c:pt>
                <c:pt idx="83">
                  <c:v>9.9264</c:v>
                </c:pt>
                <c:pt idx="84">
                  <c:v>13.0655</c:v>
                </c:pt>
                <c:pt idx="85">
                  <c:v>13.9683</c:v>
                </c:pt>
                <c:pt idx="86">
                  <c:v>12.5015</c:v>
                </c:pt>
                <c:pt idx="87">
                  <c:v>17.9481</c:v>
                </c:pt>
                <c:pt idx="88">
                  <c:v>20.1039</c:v>
                </c:pt>
                <c:pt idx="89">
                  <c:v>20.1979</c:v>
                </c:pt>
                <c:pt idx="90">
                  <c:v>25.6196</c:v>
                </c:pt>
                <c:pt idx="91">
                  <c:v>23.3772</c:v>
                </c:pt>
                <c:pt idx="92">
                  <c:v>28.6833</c:v>
                </c:pt>
                <c:pt idx="93">
                  <c:v>33.3946</c:v>
                </c:pt>
                <c:pt idx="94">
                  <c:v>37.5283</c:v>
                </c:pt>
                <c:pt idx="95">
                  <c:v>33.7529</c:v>
                </c:pt>
                <c:pt idx="96">
                  <c:v>41.847</c:v>
                </c:pt>
                <c:pt idx="97">
                  <c:v>46.462</c:v>
                </c:pt>
                <c:pt idx="98">
                  <c:v>42.5452</c:v>
                </c:pt>
                <c:pt idx="99">
                  <c:v>44.2212</c:v>
                </c:pt>
                <c:pt idx="100">
                  <c:v>50.5451</c:v>
                </c:pt>
                <c:pt idx="101">
                  <c:v>60.1461</c:v>
                </c:pt>
                <c:pt idx="102">
                  <c:v>51.3114</c:v>
                </c:pt>
                <c:pt idx="103">
                  <c:v>37.7306</c:v>
                </c:pt>
                <c:pt idx="104">
                  <c:v>51.7772</c:v>
                </c:pt>
                <c:pt idx="105">
                  <c:v>64.1659</c:v>
                </c:pt>
                <c:pt idx="106">
                  <c:v>59.5739</c:v>
                </c:pt>
                <c:pt idx="107">
                  <c:v>63.4884</c:v>
                </c:pt>
                <c:pt idx="108">
                  <c:v>75.3032</c:v>
                </c:pt>
                <c:pt idx="109">
                  <c:v>99.7795</c:v>
                </c:pt>
                <c:pt idx="110">
                  <c:v>94.8671</c:v>
                </c:pt>
                <c:pt idx="111">
                  <c:v>115.3078</c:v>
                </c:pt>
                <c:pt idx="112">
                  <c:v>141.3155</c:v>
                </c:pt>
                <c:pt idx="113">
                  <c:v>150.1814</c:v>
                </c:pt>
                <c:pt idx="114">
                  <c:v>197.8289</c:v>
                </c:pt>
                <c:pt idx="115">
                  <c:v>234.7546</c:v>
                </c:pt>
                <c:pt idx="116">
                  <c:v>247.08</c:v>
                </c:pt>
                <c:pt idx="117">
                  <c:v>288.116</c:v>
                </c:pt>
                <c:pt idx="118">
                  <c:v>379.4101</c:v>
                </c:pt>
                <c:pt idx="119">
                  <c:v>367.636</c:v>
                </c:pt>
                <c:pt idx="120">
                  <c:v>479.633</c:v>
                </c:pt>
                <c:pt idx="121">
                  <c:v>516.178</c:v>
                </c:pt>
                <c:pt idx="122">
                  <c:v>568.202</c:v>
                </c:pt>
                <c:pt idx="123">
                  <c:v>575.705</c:v>
                </c:pt>
                <c:pt idx="124">
                  <c:v>792.042</c:v>
                </c:pt>
                <c:pt idx="125">
                  <c:v>973.897</c:v>
                </c:pt>
                <c:pt idx="126">
                  <c:v>1298.821</c:v>
                </c:pt>
                <c:pt idx="127">
                  <c:v>1670.006</c:v>
                </c:pt>
                <c:pt idx="128">
                  <c:v>2021.401</c:v>
                </c:pt>
                <c:pt idx="129">
                  <c:v>1837.365</c:v>
                </c:pt>
                <c:pt idx="130">
                  <c:v>1618.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77449"/>
        <c:axId val="48426297"/>
      </c:lineChart>
      <c:catAx>
        <c:axId val="219774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6297"/>
        <c:crossesAt val="1"/>
        <c:auto val="1"/>
        <c:lblAlgn val="ctr"/>
        <c:lblOffset val="100"/>
        <c:noMultiLvlLbl val="0"/>
      </c:catAx>
      <c:valAx>
        <c:axId val="484262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7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4</xdr:row>
      <xdr:rowOff>56880</xdr:rowOff>
    </xdr:from>
    <xdr:to>
      <xdr:col>12</xdr:col>
      <xdr:colOff>8028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4037040" y="742680"/>
        <a:ext cx="48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10</xdr:col>
      <xdr:colOff>439560</xdr:colOff>
      <xdr:row>20</xdr:row>
      <xdr:rowOff>9360</xdr:rowOff>
    </xdr:to>
    <xdr:graphicFrame>
      <xdr:nvGraphicFramePr>
        <xdr:cNvPr id="1" name="Chart 1"/>
        <xdr:cNvGraphicFramePr/>
      </xdr:nvGraphicFramePr>
      <xdr:xfrm>
        <a:off x="3280320" y="685800"/>
        <a:ext cx="490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2</xdr:row>
      <xdr:rowOff>123840</xdr:rowOff>
    </xdr:from>
    <xdr:to>
      <xdr:col>16</xdr:col>
      <xdr:colOff>412920</xdr:colOff>
      <xdr:row>18</xdr:row>
      <xdr:rowOff>142920</xdr:rowOff>
    </xdr:to>
    <xdr:graphicFrame>
      <xdr:nvGraphicFramePr>
        <xdr:cNvPr id="2" name="Chart 1"/>
        <xdr:cNvGraphicFramePr/>
      </xdr:nvGraphicFramePr>
      <xdr:xfrm>
        <a:off x="7103520" y="457200"/>
        <a:ext cx="4960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28"/>
    <col collapsed="false" customWidth="true" hidden="false" outlineLevel="0" max="3" min="3" style="0" width="9.5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B3" s="2" t="s">
        <v>3</v>
      </c>
      <c r="C3" s="2" t="s">
        <v>4</v>
      </c>
    </row>
    <row r="4" customFormat="false" ht="13.5" hidden="false" customHeight="false" outlineLevel="0" collapsed="false">
      <c r="A4" s="1" t="s">
        <v>5</v>
      </c>
      <c r="B4" s="3" t="n">
        <v>1800</v>
      </c>
      <c r="C4" s="2" t="n">
        <f aca="false">VALUE(MID(A4,SEARCH(",",A4)+1,30))</f>
        <v>0.2075</v>
      </c>
    </row>
    <row r="5" customFormat="false" ht="13.5" hidden="false" customHeight="false" outlineLevel="0" collapsed="false">
      <c r="A5" s="1" t="s">
        <v>6</v>
      </c>
      <c r="B5" s="3" t="n">
        <f aca="false">1+B4</f>
        <v>1801</v>
      </c>
      <c r="C5" s="2" t="n">
        <f aca="false">VALUE(MID(A5,SEARCH(",",A5)+1,30))</f>
        <v>0.2282</v>
      </c>
    </row>
    <row r="6" customFormat="false" ht="13.5" hidden="false" customHeight="false" outlineLevel="0" collapsed="false">
      <c r="A6" s="1" t="s">
        <v>7</v>
      </c>
      <c r="B6" s="3" t="n">
        <f aca="false">1+B5</f>
        <v>1802</v>
      </c>
      <c r="C6" s="2" t="n">
        <f aca="false">VALUE(MID(A6,SEARCH(",",A6)+1,30))</f>
        <v>0.2399</v>
      </c>
    </row>
    <row r="7" customFormat="false" ht="13.5" hidden="false" customHeight="false" outlineLevel="0" collapsed="false">
      <c r="A7" s="1" t="s">
        <v>8</v>
      </c>
      <c r="B7" s="3" t="n">
        <f aca="false">1+B6</f>
        <v>1803</v>
      </c>
      <c r="C7" s="2" t="n">
        <f aca="false">VALUE(MID(A7,SEARCH(",",A7)+1,30))</f>
        <v>0.2526</v>
      </c>
    </row>
    <row r="8" customFormat="false" ht="13.5" hidden="false" customHeight="false" outlineLevel="0" collapsed="false">
      <c r="A8" s="1" t="s">
        <v>9</v>
      </c>
      <c r="B8" s="3" t="n">
        <f aca="false">1+B7</f>
        <v>1804</v>
      </c>
      <c r="C8" s="2" t="n">
        <f aca="false">VALUE(MID(A8,SEARCH(",",A8)+1,30))</f>
        <v>0.2672</v>
      </c>
    </row>
    <row r="9" customFormat="false" ht="13.5" hidden="false" customHeight="false" outlineLevel="0" collapsed="false">
      <c r="A9" s="1" t="s">
        <v>10</v>
      </c>
      <c r="B9" s="3" t="n">
        <f aca="false">1+B8</f>
        <v>1805</v>
      </c>
      <c r="C9" s="2" t="n">
        <f aca="false">VALUE(MID(A9,SEARCH(",",A9)+1,30))</f>
        <v>0.2898</v>
      </c>
    </row>
    <row r="10" customFormat="false" ht="13.5" hidden="false" customHeight="false" outlineLevel="0" collapsed="false">
      <c r="A10" s="1" t="s">
        <v>11</v>
      </c>
      <c r="B10" s="3" t="n">
        <f aca="false">1+B9</f>
        <v>1806</v>
      </c>
      <c r="C10" s="2" t="n">
        <f aca="false">VALUE(MID(A10,SEARCH(",",A10)+1,30))</f>
        <v>0.3095</v>
      </c>
    </row>
    <row r="11" customFormat="false" ht="13.5" hidden="false" customHeight="false" outlineLevel="0" collapsed="false">
      <c r="A11" s="1" t="s">
        <v>12</v>
      </c>
      <c r="B11" s="3" t="n">
        <f aca="false">1+B10</f>
        <v>1807</v>
      </c>
      <c r="C11" s="2" t="n">
        <f aca="false">VALUE(MID(A11,SEARCH(",",A11)+1,30))</f>
        <v>0.3318</v>
      </c>
    </row>
    <row r="12" customFormat="false" ht="13.5" hidden="false" customHeight="false" outlineLevel="0" collapsed="false">
      <c r="A12" s="1" t="s">
        <v>13</v>
      </c>
      <c r="B12" s="3" t="n">
        <f aca="false">1+B11</f>
        <v>1808</v>
      </c>
      <c r="C12" s="2" t="n">
        <f aca="false">VALUE(MID(A12,SEARCH(",",A12)+1,30))</f>
        <v>0.3549</v>
      </c>
    </row>
    <row r="13" customFormat="false" ht="13.5" hidden="false" customHeight="false" outlineLevel="0" collapsed="false">
      <c r="A13" s="1" t="s">
        <v>14</v>
      </c>
      <c r="B13" s="3" t="n">
        <f aca="false">1+B12</f>
        <v>1809</v>
      </c>
      <c r="C13" s="2" t="n">
        <f aca="false">VALUE(MID(A13,SEARCH(",",A13)+1,30))</f>
        <v>0.3771</v>
      </c>
    </row>
    <row r="14" customFormat="false" ht="13.5" hidden="false" customHeight="false" outlineLevel="0" collapsed="false">
      <c r="A14" s="1" t="s">
        <v>15</v>
      </c>
      <c r="B14" s="3" t="n">
        <f aca="false">1+B13</f>
        <v>1810</v>
      </c>
      <c r="C14" s="2" t="n">
        <f aca="false">VALUE(MID(A14,SEARCH(",",A14)+1,30))</f>
        <v>0.3958</v>
      </c>
    </row>
    <row r="15" customFormat="false" ht="13.5" hidden="false" customHeight="false" outlineLevel="0" collapsed="false">
      <c r="A15" s="1" t="s">
        <v>16</v>
      </c>
      <c r="B15" s="3" t="n">
        <f aca="false">1+B14</f>
        <v>1811</v>
      </c>
      <c r="C15" s="2" t="n">
        <f aca="false">VALUE(MID(A15,SEARCH(",",A15)+1,30))</f>
        <v>0.4148</v>
      </c>
    </row>
    <row r="16" customFormat="false" ht="13.5" hidden="false" customHeight="false" outlineLevel="0" collapsed="false">
      <c r="A16" s="1" t="s">
        <v>17</v>
      </c>
      <c r="B16" s="3" t="n">
        <f aca="false">1+B15</f>
        <v>1812</v>
      </c>
      <c r="C16" s="2" t="n">
        <f aca="false">VALUE(MID(A16,SEARCH(",",A16)+1,30))</f>
        <v>0.4352</v>
      </c>
    </row>
    <row r="17" customFormat="false" ht="13.5" hidden="false" customHeight="false" outlineLevel="0" collapsed="false">
      <c r="A17" s="1" t="s">
        <v>18</v>
      </c>
      <c r="B17" s="3" t="n">
        <f aca="false">1+B16</f>
        <v>1813</v>
      </c>
      <c r="C17" s="2" t="n">
        <f aca="false">VALUE(MID(A17,SEARCH(",",A17)+1,30))</f>
        <v>0.4206</v>
      </c>
    </row>
    <row r="18" customFormat="false" ht="13.5" hidden="false" customHeight="false" outlineLevel="0" collapsed="false">
      <c r="A18" s="1" t="s">
        <v>19</v>
      </c>
      <c r="B18" s="3" t="n">
        <f aca="false">1+B17</f>
        <v>1814</v>
      </c>
      <c r="C18" s="2" t="n">
        <f aca="false">VALUE(MID(A18,SEARCH(",",A18)+1,30))</f>
        <v>0.4746</v>
      </c>
    </row>
    <row r="19" customFormat="false" ht="13.5" hidden="false" customHeight="false" outlineLevel="0" collapsed="false">
      <c r="A19" s="1" t="s">
        <v>20</v>
      </c>
      <c r="B19" s="3" t="n">
        <f aca="false">1+B18</f>
        <v>1815</v>
      </c>
      <c r="C19" s="2" t="n">
        <f aca="false">VALUE(MID(A19,SEARCH(",",A19)+1,30))</f>
        <v>0.5301</v>
      </c>
    </row>
    <row r="20" customFormat="false" ht="13.5" hidden="false" customHeight="false" outlineLevel="0" collapsed="false">
      <c r="A20" s="1" t="s">
        <v>21</v>
      </c>
      <c r="B20" s="3" t="n">
        <f aca="false">1+B19</f>
        <v>1816</v>
      </c>
      <c r="C20" s="2" t="n">
        <f aca="false">VALUE(MID(A20,SEARCH(",",A20)+1,30))</f>
        <v>0.5908</v>
      </c>
    </row>
    <row r="21" customFormat="false" ht="13.5" hidden="false" customHeight="false" outlineLevel="0" collapsed="false">
      <c r="A21" s="1" t="s">
        <v>22</v>
      </c>
      <c r="B21" s="3" t="n">
        <f aca="false">1+B20</f>
        <v>1817</v>
      </c>
      <c r="C21" s="2" t="n">
        <f aca="false">VALUE(MID(A21,SEARCH(",",A21)+1,30))</f>
        <v>0.6301</v>
      </c>
    </row>
    <row r="22" customFormat="false" ht="13.5" hidden="false" customHeight="false" outlineLevel="0" collapsed="false">
      <c r="A22" s="1" t="s">
        <v>23</v>
      </c>
      <c r="B22" s="3" t="n">
        <f aca="false">1+B21</f>
        <v>1818</v>
      </c>
      <c r="C22" s="2" t="n">
        <f aca="false">VALUE(MID(A22,SEARCH(",",A22)+1,30))</f>
        <v>0.6616</v>
      </c>
    </row>
    <row r="23" customFormat="false" ht="13.5" hidden="false" customHeight="false" outlineLevel="0" collapsed="false">
      <c r="A23" s="1" t="s">
        <v>24</v>
      </c>
      <c r="B23" s="3" t="n">
        <f aca="false">1+B22</f>
        <v>1819</v>
      </c>
      <c r="C23" s="2" t="n">
        <f aca="false">VALUE(MID(A23,SEARCH(",",A23)+1,30))</f>
        <v>0.7117</v>
      </c>
    </row>
    <row r="24" customFormat="false" ht="13.5" hidden="false" customHeight="false" outlineLevel="0" collapsed="false">
      <c r="A24" s="1" t="s">
        <v>25</v>
      </c>
      <c r="B24" s="3" t="n">
        <f aca="false">1+B23</f>
        <v>1820</v>
      </c>
      <c r="C24" s="2" t="n">
        <f aca="false">VALUE(MID(A24,SEARCH(",",A24)+1,30))</f>
        <v>0.7658</v>
      </c>
    </row>
    <row r="25" customFormat="false" ht="13.5" hidden="false" customHeight="false" outlineLevel="0" collapsed="false">
      <c r="A25" s="1" t="s">
        <v>26</v>
      </c>
      <c r="B25" s="3" t="n">
        <f aca="false">1+B24</f>
        <v>1821</v>
      </c>
      <c r="C25" s="2" t="n">
        <f aca="false">VALUE(MID(A25,SEARCH(",",A25)+1,30))</f>
        <v>0.8005</v>
      </c>
    </row>
    <row r="26" customFormat="false" ht="13.5" hidden="false" customHeight="false" outlineLevel="0" collapsed="false">
      <c r="A26" s="1" t="s">
        <v>27</v>
      </c>
      <c r="B26" s="3" t="n">
        <f aca="false">1+B25</f>
        <v>1822</v>
      </c>
      <c r="C26" s="2" t="n">
        <f aca="false">VALUE(MID(A26,SEARCH(",",A26)+1,30))</f>
        <v>0.8461</v>
      </c>
    </row>
    <row r="27" customFormat="false" ht="13.5" hidden="false" customHeight="false" outlineLevel="0" collapsed="false">
      <c r="A27" s="1" t="s">
        <v>28</v>
      </c>
      <c r="B27" s="3" t="n">
        <f aca="false">1+B26</f>
        <v>1823</v>
      </c>
      <c r="C27" s="2" t="n">
        <f aca="false">VALUE(MID(A27,SEARCH(",",A27)+1,30))</f>
        <v>0.9031</v>
      </c>
    </row>
    <row r="28" customFormat="false" ht="13.5" hidden="false" customHeight="false" outlineLevel="0" collapsed="false">
      <c r="A28" s="1" t="s">
        <v>29</v>
      </c>
      <c r="B28" s="3" t="n">
        <f aca="false">1+B27</f>
        <v>1824</v>
      </c>
      <c r="C28" s="2" t="n">
        <f aca="false">VALUE(MID(A28,SEARCH(",",A28)+1,30))</f>
        <v>0.9472</v>
      </c>
    </row>
    <row r="29" customFormat="false" ht="13.5" hidden="false" customHeight="false" outlineLevel="0" collapsed="false">
      <c r="A29" s="1" t="s">
        <v>30</v>
      </c>
      <c r="B29" s="3" t="n">
        <f aca="false">1+B28</f>
        <v>1825</v>
      </c>
      <c r="C29" s="2" t="n">
        <f aca="false">VALUE(MID(A29,SEARCH(",",A29)+1,30))</f>
        <v>0.9893</v>
      </c>
    </row>
    <row r="30" customFormat="false" ht="13.5" hidden="false" customHeight="false" outlineLevel="0" collapsed="false">
      <c r="A30" s="1" t="s">
        <v>31</v>
      </c>
      <c r="B30" s="3" t="n">
        <f aca="false">1+B29</f>
        <v>1826</v>
      </c>
      <c r="C30" s="2" t="n">
        <f aca="false">VALUE(MID(A30,SEARCH(",",A30)+1,30))</f>
        <v>1.0497</v>
      </c>
    </row>
    <row r="31" customFormat="false" ht="13.5" hidden="false" customHeight="false" outlineLevel="0" collapsed="false">
      <c r="A31" s="1" t="s">
        <v>32</v>
      </c>
      <c r="B31" s="3" t="n">
        <f aca="false">1+B30</f>
        <v>1827</v>
      </c>
      <c r="C31" s="2" t="n">
        <f aca="false">VALUE(MID(A31,SEARCH(",",A31)+1,30))</f>
        <v>1.1094</v>
      </c>
    </row>
    <row r="32" customFormat="false" ht="13.5" hidden="false" customHeight="false" outlineLevel="0" collapsed="false">
      <c r="A32" s="1" t="s">
        <v>33</v>
      </c>
      <c r="B32" s="3" t="n">
        <f aca="false">1+B31</f>
        <v>1828</v>
      </c>
      <c r="C32" s="2" t="n">
        <f aca="false">VALUE(MID(A32,SEARCH(",",A32)+1,30))</f>
        <v>1.1712</v>
      </c>
    </row>
    <row r="33" customFormat="false" ht="13.5" hidden="false" customHeight="false" outlineLevel="0" collapsed="false">
      <c r="A33" s="1" t="s">
        <v>34</v>
      </c>
      <c r="B33" s="3" t="n">
        <f aca="false">1+B32</f>
        <v>1829</v>
      </c>
      <c r="C33" s="2" t="n">
        <f aca="false">VALUE(MID(A33,SEARCH(",",A33)+1,30))</f>
        <v>1.3506</v>
      </c>
    </row>
    <row r="34" customFormat="false" ht="13.5" hidden="false" customHeight="false" outlineLevel="0" collapsed="false">
      <c r="A34" s="1" t="s">
        <v>35</v>
      </c>
      <c r="B34" s="3" t="n">
        <f aca="false">1+B33</f>
        <v>1830</v>
      </c>
      <c r="C34" s="2" t="n">
        <f aca="false">VALUE(MID(A34,SEARCH(",",A34)+1,30))</f>
        <v>1.4115</v>
      </c>
    </row>
    <row r="35" customFormat="false" ht="13.5" hidden="false" customHeight="false" outlineLevel="0" collapsed="false">
      <c r="A35" s="1" t="s">
        <v>36</v>
      </c>
      <c r="B35" s="3" t="n">
        <f aca="false">1+B34</f>
        <v>1831</v>
      </c>
      <c r="C35" s="2" t="n">
        <f aca="false">VALUE(MID(A35,SEARCH(",",A35)+1,30))</f>
        <v>1.4757</v>
      </c>
    </row>
    <row r="36" customFormat="false" ht="13.5" hidden="false" customHeight="false" outlineLevel="0" collapsed="false">
      <c r="A36" s="1" t="s">
        <v>37</v>
      </c>
      <c r="B36" s="3" t="n">
        <f aca="false">1+B35</f>
        <v>1832</v>
      </c>
      <c r="C36" s="2" t="n">
        <f aca="false">VALUE(MID(A36,SEARCH(",",A36)+1,30))</f>
        <v>1.5343</v>
      </c>
    </row>
    <row r="37" customFormat="false" ht="13.5" hidden="false" customHeight="false" outlineLevel="0" collapsed="false">
      <c r="A37" s="1" t="s">
        <v>38</v>
      </c>
      <c r="B37" s="3" t="n">
        <f aca="false">1+B36</f>
        <v>1833</v>
      </c>
      <c r="C37" s="2" t="n">
        <f aca="false">VALUE(MID(A37,SEARCH(",",A37)+1,30))</f>
        <v>1.6055</v>
      </c>
    </row>
    <row r="38" customFormat="false" ht="13.5" hidden="false" customHeight="false" outlineLevel="0" collapsed="false">
      <c r="A38" s="1" t="s">
        <v>39</v>
      </c>
      <c r="B38" s="3" t="n">
        <f aca="false">1+B37</f>
        <v>1834</v>
      </c>
      <c r="C38" s="2" t="n">
        <f aca="false">VALUE(MID(A38,SEARCH(",",A38)+1,30))</f>
        <v>1.7049</v>
      </c>
    </row>
    <row r="39" customFormat="false" ht="13.5" hidden="false" customHeight="false" outlineLevel="0" collapsed="false">
      <c r="A39" s="1" t="s">
        <v>40</v>
      </c>
      <c r="B39" s="3" t="n">
        <f aca="false">1+B38</f>
        <v>1835</v>
      </c>
      <c r="C39" s="2" t="n">
        <f aca="false">VALUE(MID(A39,SEARCH(",",A39)+1,30))</f>
        <v>1.7717</v>
      </c>
    </row>
    <row r="40" customFormat="false" ht="13.5" hidden="false" customHeight="false" outlineLevel="0" collapsed="false">
      <c r="A40" s="1" t="s">
        <v>41</v>
      </c>
      <c r="B40" s="3" t="n">
        <f aca="false">1+B39</f>
        <v>1836</v>
      </c>
      <c r="C40" s="2" t="n">
        <f aca="false">VALUE(MID(A40,SEARCH(",",A40)+1,30))</f>
        <v>1.863</v>
      </c>
    </row>
    <row r="41" customFormat="false" ht="13.5" hidden="false" customHeight="false" outlineLevel="0" collapsed="false">
      <c r="A41" s="1" t="s">
        <v>42</v>
      </c>
      <c r="B41" s="3" t="n">
        <f aca="false">1+B40</f>
        <v>1837</v>
      </c>
      <c r="C41" s="2" t="n">
        <f aca="false">VALUE(MID(A41,SEARCH(",",A41)+1,30))</f>
        <v>1.9486</v>
      </c>
    </row>
    <row r="42" customFormat="false" ht="13.5" hidden="false" customHeight="false" outlineLevel="0" collapsed="false">
      <c r="A42" s="1" t="s">
        <v>43</v>
      </c>
      <c r="B42" s="3" t="n">
        <f aca="false">1+B41</f>
        <v>1838</v>
      </c>
      <c r="C42" s="2" t="n">
        <f aca="false">VALUE(MID(A42,SEARCH(",",A42)+1,30))</f>
        <v>2.0181</v>
      </c>
    </row>
    <row r="43" customFormat="false" ht="13.5" hidden="false" customHeight="false" outlineLevel="0" collapsed="false">
      <c r="A43" s="1" t="s">
        <v>44</v>
      </c>
      <c r="B43" s="3" t="n">
        <f aca="false">1+B42</f>
        <v>1839</v>
      </c>
      <c r="C43" s="2" t="n">
        <f aca="false">VALUE(MID(A43,SEARCH(",",A43)+1,30))</f>
        <v>2.1481</v>
      </c>
    </row>
    <row r="44" customFormat="false" ht="13.5" hidden="false" customHeight="false" outlineLevel="0" collapsed="false">
      <c r="A44" s="1" t="s">
        <v>45</v>
      </c>
      <c r="B44" s="3" t="n">
        <f aca="false">1+B43</f>
        <v>1840</v>
      </c>
      <c r="C44" s="2" t="n">
        <f aca="false">VALUE(MID(A44,SEARCH(",",A44)+1,30))</f>
        <v>2.2732</v>
      </c>
    </row>
    <row r="45" customFormat="false" ht="13.5" hidden="false" customHeight="false" outlineLevel="0" collapsed="false">
      <c r="A45" s="1" t="s">
        <v>46</v>
      </c>
      <c r="B45" s="3" t="n">
        <f aca="false">1+B44</f>
        <v>1841</v>
      </c>
      <c r="C45" s="2" t="n">
        <f aca="false">VALUE(MID(A45,SEARCH(",",A45)+1,30))</f>
        <v>2.3964</v>
      </c>
    </row>
    <row r="46" customFormat="false" ht="13.5" hidden="false" customHeight="false" outlineLevel="0" collapsed="false">
      <c r="A46" s="1" t="s">
        <v>47</v>
      </c>
      <c r="B46" s="3" t="n">
        <f aca="false">1+B45</f>
        <v>1842</v>
      </c>
      <c r="C46" s="2" t="n">
        <f aca="false">VALUE(MID(A46,SEARCH(",",A46)+1,30))</f>
        <v>2.451</v>
      </c>
    </row>
    <row r="47" customFormat="false" ht="13.5" hidden="false" customHeight="false" outlineLevel="0" collapsed="false">
      <c r="A47" s="1" t="s">
        <v>48</v>
      </c>
      <c r="B47" s="3" t="n">
        <f aca="false">1+B46</f>
        <v>1843</v>
      </c>
      <c r="C47" s="2" t="n">
        <f aca="false">VALUE(MID(A47,SEARCH(",",A47)+1,30))</f>
        <v>2.61</v>
      </c>
    </row>
    <row r="48" customFormat="false" ht="13.5" hidden="false" customHeight="false" outlineLevel="0" collapsed="false">
      <c r="A48" s="1" t="s">
        <v>49</v>
      </c>
      <c r="B48" s="3" t="n">
        <f aca="false">1+B47</f>
        <v>1844</v>
      </c>
      <c r="C48" s="2" t="n">
        <f aca="false">VALUE(MID(A48,SEARCH(",",A48)+1,30))</f>
        <v>2.6884</v>
      </c>
    </row>
    <row r="49" customFormat="false" ht="13.5" hidden="false" customHeight="false" outlineLevel="0" collapsed="false">
      <c r="A49" s="1" t="s">
        <v>50</v>
      </c>
      <c r="B49" s="3" t="n">
        <f aca="false">1+B48</f>
        <v>1845</v>
      </c>
      <c r="C49" s="2" t="n">
        <f aca="false">VALUE(MID(A49,SEARCH(",",A49)+1,30))</f>
        <v>2.8425</v>
      </c>
    </row>
    <row r="50" customFormat="false" ht="13.5" hidden="false" customHeight="false" outlineLevel="0" collapsed="false">
      <c r="A50" s="1" t="s">
        <v>51</v>
      </c>
      <c r="B50" s="3" t="n">
        <f aca="false">1+B49</f>
        <v>1846</v>
      </c>
      <c r="C50" s="2" t="n">
        <f aca="false">VALUE(MID(A50,SEARCH(",",A50)+1,30))</f>
        <v>2.9021</v>
      </c>
    </row>
    <row r="51" customFormat="false" ht="13.5" hidden="false" customHeight="false" outlineLevel="0" collapsed="false">
      <c r="A51" s="1" t="s">
        <v>52</v>
      </c>
      <c r="B51" s="3" t="n">
        <f aca="false">1+B50</f>
        <v>1847</v>
      </c>
      <c r="C51" s="2" t="n">
        <f aca="false">VALUE(MID(A51,SEARCH(",",A51)+1,30))</f>
        <v>3.133</v>
      </c>
    </row>
    <row r="52" customFormat="false" ht="13.5" hidden="false" customHeight="false" outlineLevel="0" collapsed="false">
      <c r="A52" s="1" t="s">
        <v>53</v>
      </c>
      <c r="B52" s="3" t="n">
        <f aca="false">1+B51</f>
        <v>1848</v>
      </c>
      <c r="C52" s="2" t="n">
        <f aca="false">VALUE(MID(A52,SEARCH(",",A52)+1,30))</f>
        <v>3.3406</v>
      </c>
    </row>
    <row r="53" customFormat="false" ht="13.5" hidden="false" customHeight="false" outlineLevel="0" collapsed="false">
      <c r="A53" s="1" t="s">
        <v>54</v>
      </c>
      <c r="B53" s="3" t="n">
        <f aca="false">1+B52</f>
        <v>1849</v>
      </c>
      <c r="C53" s="2" t="n">
        <f aca="false">VALUE(MID(A53,SEARCH(",",A53)+1,30))</f>
        <v>3.5659</v>
      </c>
    </row>
    <row r="54" customFormat="false" ht="13.5" hidden="false" customHeight="false" outlineLevel="0" collapsed="false">
      <c r="A54" s="1" t="s">
        <v>55</v>
      </c>
      <c r="B54" s="3" t="n">
        <f aca="false">1+B53</f>
        <v>1850</v>
      </c>
      <c r="C54" s="2" t="n">
        <f aca="false">VALUE(MID(A54,SEARCH(",",A54)+1,30))</f>
        <v>3.8125</v>
      </c>
    </row>
    <row r="55" customFormat="false" ht="13.5" hidden="false" customHeight="false" outlineLevel="0" collapsed="false">
      <c r="A55" s="1" t="s">
        <v>56</v>
      </c>
      <c r="B55" s="3" t="n">
        <f aca="false">1+B54</f>
        <v>1851</v>
      </c>
      <c r="C55" s="2" t="n">
        <f aca="false">VALUE(MID(A55,SEARCH(",",A55)+1,30))</f>
        <v>4.028</v>
      </c>
    </row>
    <row r="56" customFormat="false" ht="13.5" hidden="false" customHeight="false" outlineLevel="0" collapsed="false">
      <c r="A56" s="1" t="s">
        <v>57</v>
      </c>
      <c r="B56" s="3" t="n">
        <f aca="false">1+B55</f>
        <v>1852</v>
      </c>
      <c r="C56" s="2" t="n">
        <f aca="false">VALUE(MID(A56,SEARCH(",",A56)+1,30))</f>
        <v>4.2791</v>
      </c>
    </row>
    <row r="57" customFormat="false" ht="13.5" hidden="false" customHeight="false" outlineLevel="0" collapsed="false">
      <c r="A57" s="1" t="s">
        <v>58</v>
      </c>
      <c r="B57" s="3" t="n">
        <f aca="false">1+B56</f>
        <v>1853</v>
      </c>
      <c r="C57" s="2" t="n">
        <f aca="false">VALUE(MID(A57,SEARCH(",",A57)+1,30))</f>
        <v>4.5241</v>
      </c>
    </row>
    <row r="58" customFormat="false" ht="13.5" hidden="false" customHeight="false" outlineLevel="0" collapsed="false">
      <c r="A58" s="1" t="s">
        <v>59</v>
      </c>
      <c r="B58" s="3" t="n">
        <f aca="false">1+B57</f>
        <v>1854</v>
      </c>
      <c r="C58" s="2" t="n">
        <f aca="false">VALUE(MID(A58,SEARCH(",",A58)+1,30))</f>
        <v>4.5104</v>
      </c>
    </row>
    <row r="59" customFormat="false" ht="13.5" hidden="false" customHeight="false" outlineLevel="0" collapsed="false">
      <c r="A59" s="1" t="s">
        <v>60</v>
      </c>
      <c r="B59" s="3" t="n">
        <f aca="false">1+B58</f>
        <v>1855</v>
      </c>
      <c r="C59" s="2" t="n">
        <f aca="false">VALUE(MID(A59,SEARCH(",",A59)+1,30))</f>
        <v>4.7984</v>
      </c>
    </row>
    <row r="60" customFormat="false" ht="13.5" hidden="false" customHeight="false" outlineLevel="0" collapsed="false">
      <c r="A60" s="1" t="s">
        <v>61</v>
      </c>
      <c r="B60" s="3" t="n">
        <f aca="false">1+B59</f>
        <v>1856</v>
      </c>
      <c r="C60" s="2" t="n">
        <f aca="false">VALUE(MID(A60,SEARCH(",",A60)+1,30))</f>
        <v>5.0084</v>
      </c>
    </row>
    <row r="61" customFormat="false" ht="13.5" hidden="false" customHeight="false" outlineLevel="0" collapsed="false">
      <c r="A61" s="1" t="s">
        <v>62</v>
      </c>
      <c r="B61" s="3" t="n">
        <f aca="false">1+B60</f>
        <v>1857</v>
      </c>
      <c r="C61" s="2" t="n">
        <f aca="false">VALUE(MID(A61,SEARCH(",",A61)+1,30))</f>
        <v>5.4899</v>
      </c>
    </row>
    <row r="62" customFormat="false" ht="13.5" hidden="false" customHeight="false" outlineLevel="0" collapsed="false">
      <c r="A62" s="1" t="s">
        <v>63</v>
      </c>
      <c r="B62" s="3" t="n">
        <f aca="false">1+B61</f>
        <v>1858</v>
      </c>
      <c r="C62" s="2" t="n">
        <f aca="false">VALUE(MID(A62,SEARCH(",",A62)+1,30))</f>
        <v>5.702</v>
      </c>
    </row>
    <row r="63" customFormat="false" ht="13.5" hidden="false" customHeight="false" outlineLevel="0" collapsed="false">
      <c r="A63" s="1" t="s">
        <v>64</v>
      </c>
      <c r="B63" s="3" t="n">
        <f aca="false">1+B62</f>
        <v>1859</v>
      </c>
      <c r="C63" s="2" t="n">
        <f aca="false">VALUE(MID(A63,SEARCH(",",A63)+1,30))</f>
        <v>5.8604</v>
      </c>
    </row>
    <row r="64" customFormat="false" ht="13.5" hidden="false" customHeight="false" outlineLevel="0" collapsed="false">
      <c r="A64" s="1" t="s">
        <v>65</v>
      </c>
      <c r="B64" s="3" t="n">
        <f aca="false">1+B63</f>
        <v>1860</v>
      </c>
      <c r="C64" s="2" t="n">
        <f aca="false">VALUE(MID(A64,SEARCH(",",A64)+1,30))</f>
        <v>5.95</v>
      </c>
    </row>
    <row r="65" customFormat="false" ht="13.5" hidden="false" customHeight="false" outlineLevel="0" collapsed="false">
      <c r="A65" s="1" t="s">
        <v>66</v>
      </c>
      <c r="B65" s="3" t="n">
        <f aca="false">1+B64</f>
        <v>1861</v>
      </c>
      <c r="C65" s="2" t="n">
        <f aca="false">VALUE(MID(A65,SEARCH(",",A65)+1,30))</f>
        <v>6.2457</v>
      </c>
    </row>
    <row r="66" customFormat="false" ht="13.5" hidden="false" customHeight="false" outlineLevel="0" collapsed="false">
      <c r="A66" s="1" t="s">
        <v>67</v>
      </c>
      <c r="B66" s="3" t="n">
        <f aca="false">1+B65</f>
        <v>1862</v>
      </c>
      <c r="C66" s="2" t="n">
        <f aca="false">VALUE(MID(A66,SEARCH(",",A66)+1,30))</f>
        <v>6.8341</v>
      </c>
    </row>
    <row r="67" customFormat="false" ht="13.5" hidden="false" customHeight="false" outlineLevel="0" collapsed="false">
      <c r="A67" s="1" t="s">
        <v>68</v>
      </c>
      <c r="B67" s="3" t="n">
        <f aca="false">1+B66</f>
        <v>1863</v>
      </c>
      <c r="C67" s="2" t="n">
        <f aca="false">VALUE(MID(A67,SEARCH(",",A67)+1,30))</f>
        <v>7.5631</v>
      </c>
    </row>
    <row r="68" customFormat="false" ht="13.5" hidden="false" customHeight="false" outlineLevel="0" collapsed="false">
      <c r="A68" s="1" t="s">
        <v>69</v>
      </c>
      <c r="B68" s="3" t="n">
        <f aca="false">1+B67</f>
        <v>1864</v>
      </c>
      <c r="C68" s="2" t="n">
        <f aca="false">VALUE(MID(A68,SEARCH(",",A68)+1,30))</f>
        <v>8.1538</v>
      </c>
    </row>
    <row r="69" customFormat="false" ht="13.5" hidden="false" customHeight="false" outlineLevel="0" collapsed="false">
      <c r="A69" s="1" t="s">
        <v>70</v>
      </c>
      <c r="B69" s="3" t="n">
        <f aca="false">1+B68</f>
        <v>1865</v>
      </c>
      <c r="C69" s="2" t="n">
        <f aca="false">VALUE(MID(A69,SEARCH(",",A69)+1,30))</f>
        <v>8.3969</v>
      </c>
    </row>
    <row r="70" customFormat="false" ht="13.5" hidden="false" customHeight="false" outlineLevel="0" collapsed="false">
      <c r="A70" s="1" t="s">
        <v>71</v>
      </c>
      <c r="B70" s="3" t="n">
        <f aca="false">1+B69</f>
        <v>1866</v>
      </c>
      <c r="C70" s="2" t="n">
        <f aca="false">VALUE(MID(A70,SEARCH(",",A70)+1,30))</f>
        <v>8.987</v>
      </c>
    </row>
    <row r="71" customFormat="false" ht="13.5" hidden="false" customHeight="false" outlineLevel="0" collapsed="false">
      <c r="A71" s="1" t="s">
        <v>72</v>
      </c>
      <c r="B71" s="3" t="n">
        <f aca="false">1+B70</f>
        <v>1867</v>
      </c>
      <c r="C71" s="2" t="n">
        <f aca="false">VALUE(MID(A71,SEARCH(",",A71)+1,30))</f>
        <v>9.5853</v>
      </c>
    </row>
    <row r="72" customFormat="false" ht="13.5" hidden="false" customHeight="false" outlineLevel="0" collapsed="false">
      <c r="A72" s="1" t="s">
        <v>73</v>
      </c>
      <c r="B72" s="3" t="n">
        <f aca="false">1+B71</f>
        <v>1868</v>
      </c>
      <c r="C72" s="2" t="n">
        <f aca="false">VALUE(MID(A72,SEARCH(",",A72)+1,30))</f>
        <v>10.1596</v>
      </c>
    </row>
    <row r="73" customFormat="false" ht="13.5" hidden="false" customHeight="false" outlineLevel="0" collapsed="false">
      <c r="A73" s="1" t="s">
        <v>74</v>
      </c>
      <c r="B73" s="3" t="n">
        <f aca="false">1+B72</f>
        <v>1869</v>
      </c>
      <c r="C73" s="2" t="n">
        <f aca="false">VALUE(MID(A73,SEARCH(",",A73)+1,30))</f>
        <v>10.8851</v>
      </c>
    </row>
    <row r="74" customFormat="false" ht="13.5" hidden="false" customHeight="false" outlineLevel="0" collapsed="false">
      <c r="A74" s="1" t="s">
        <v>75</v>
      </c>
      <c r="B74" s="3" t="n">
        <f aca="false">1+B73</f>
        <v>1870</v>
      </c>
      <c r="C74" s="2" t="n">
        <f aca="false">VALUE(MID(A74,SEARCH(",",A74)+1,30))</f>
        <v>11.2595</v>
      </c>
    </row>
    <row r="75" customFormat="false" ht="13.5" hidden="false" customHeight="false" outlineLevel="0" collapsed="false">
      <c r="A75" s="1" t="s">
        <v>76</v>
      </c>
      <c r="B75" s="3" t="n">
        <f aca="false">1+B74</f>
        <v>1871</v>
      </c>
      <c r="C75" s="2" t="n">
        <f aca="false">VALUE(MID(A75,SEARCH(",",A75)+1,30))</f>
        <v>11.7711</v>
      </c>
    </row>
    <row r="76" customFormat="false" ht="13.5" hidden="false" customHeight="false" outlineLevel="0" collapsed="false">
      <c r="A76" s="1" t="s">
        <v>77</v>
      </c>
      <c r="B76" s="3" t="n">
        <f aca="false">1+B75</f>
        <v>1872</v>
      </c>
      <c r="C76" s="2" t="n">
        <f aca="false">VALUE(MID(A76,SEARCH(",",A76)+1,30))</f>
        <v>12.5961</v>
      </c>
    </row>
    <row r="77" customFormat="false" ht="13.5" hidden="false" customHeight="false" outlineLevel="0" collapsed="false">
      <c r="A77" s="1" t="s">
        <v>78</v>
      </c>
      <c r="B77" s="3" t="n">
        <f aca="false">1+B76</f>
        <v>1873</v>
      </c>
      <c r="C77" s="2" t="n">
        <f aca="false">VALUE(MID(A77,SEARCH(",",A77)+1,30))</f>
        <v>13.2202</v>
      </c>
    </row>
    <row r="78" customFormat="false" ht="13.5" hidden="false" customHeight="false" outlineLevel="0" collapsed="false">
      <c r="A78" s="1" t="s">
        <v>79</v>
      </c>
      <c r="B78" s="3" t="n">
        <f aca="false">1+B77</f>
        <v>1874</v>
      </c>
      <c r="C78" s="2" t="n">
        <f aca="false">VALUE(MID(A78,SEARCH(",",A78)+1,30))</f>
        <v>14.0549</v>
      </c>
    </row>
    <row r="79" customFormat="false" ht="13.5" hidden="false" customHeight="false" outlineLevel="0" collapsed="false">
      <c r="A79" s="1" t="s">
        <v>80</v>
      </c>
      <c r="B79" s="3" t="n">
        <f aca="false">1+B78</f>
        <v>1875</v>
      </c>
      <c r="C79" s="2" t="n">
        <f aca="false">VALUE(MID(A79,SEARCH(",",A79)+1,30))</f>
        <v>15.0864</v>
      </c>
    </row>
    <row r="80" customFormat="false" ht="13.5" hidden="false" customHeight="false" outlineLevel="0" collapsed="false">
      <c r="A80" s="1" t="s">
        <v>81</v>
      </c>
      <c r="B80" s="3" t="n">
        <f aca="false">1+B79</f>
        <v>1876</v>
      </c>
      <c r="C80" s="2" t="n">
        <f aca="false">VALUE(MID(A80,SEARCH(",",A80)+1,30))</f>
        <v>15.5352</v>
      </c>
    </row>
    <row r="81" customFormat="false" ht="13.5" hidden="false" customHeight="false" outlineLevel="0" collapsed="false">
      <c r="A81" s="1" t="s">
        <v>82</v>
      </c>
      <c r="B81" s="3" t="n">
        <f aca="false">1+B80</f>
        <v>1877</v>
      </c>
      <c r="C81" s="2" t="n">
        <f aca="false">VALUE(MID(A81,SEARCH(",",A81)+1,30))</f>
        <v>18.1092</v>
      </c>
    </row>
    <row r="82" customFormat="false" ht="13.5" hidden="false" customHeight="false" outlineLevel="0" collapsed="false">
      <c r="A82" s="1" t="s">
        <v>83</v>
      </c>
      <c r="B82" s="3" t="n">
        <f aca="false">1+B81</f>
        <v>1878</v>
      </c>
      <c r="C82" s="2" t="n">
        <f aca="false">VALUE(MID(A82,SEARCH(",",A82)+1,30))</f>
        <v>18.7067</v>
      </c>
    </row>
    <row r="83" customFormat="false" ht="13.5" hidden="false" customHeight="false" outlineLevel="0" collapsed="false">
      <c r="A83" s="1" t="s">
        <v>84</v>
      </c>
      <c r="B83" s="3" t="n">
        <f aca="false">1+B82</f>
        <v>1879</v>
      </c>
      <c r="C83" s="2" t="n">
        <f aca="false">VALUE(MID(A83,SEARCH(",",A83)+1,30))</f>
        <v>19.6996</v>
      </c>
    </row>
    <row r="84" customFormat="false" ht="13.5" hidden="false" customHeight="false" outlineLevel="0" collapsed="false">
      <c r="A84" s="1" t="s">
        <v>85</v>
      </c>
      <c r="B84" s="3" t="n">
        <f aca="false">1+B83</f>
        <v>1880</v>
      </c>
      <c r="C84" s="2" t="n">
        <f aca="false">VALUE(MID(A84,SEARCH(",",A84)+1,30))</f>
        <v>20.9351</v>
      </c>
    </row>
    <row r="85" customFormat="false" ht="13.5" hidden="false" customHeight="false" outlineLevel="0" collapsed="false">
      <c r="A85" s="1" t="s">
        <v>86</v>
      </c>
      <c r="B85" s="3" t="n">
        <f aca="false">1+B84</f>
        <v>1881</v>
      </c>
      <c r="C85" s="2" t="n">
        <f aca="false">VALUE(MID(A85,SEARCH(",",A85)+1,30))</f>
        <v>21.912</v>
      </c>
    </row>
    <row r="86" customFormat="false" ht="13.5" hidden="false" customHeight="false" outlineLevel="0" collapsed="false">
      <c r="A86" s="1" t="s">
        <v>87</v>
      </c>
      <c r="B86" s="3" t="n">
        <f aca="false">1+B85</f>
        <v>1882</v>
      </c>
      <c r="C86" s="2" t="n">
        <f aca="false">VALUE(MID(A86,SEARCH(",",A86)+1,30))</f>
        <v>22.7282</v>
      </c>
    </row>
    <row r="87" customFormat="false" ht="13.5" hidden="false" customHeight="false" outlineLevel="0" collapsed="false">
      <c r="A87" s="1" t="s">
        <v>88</v>
      </c>
      <c r="B87" s="3" t="n">
        <f aca="false">1+B86</f>
        <v>1883</v>
      </c>
      <c r="C87" s="2" t="n">
        <f aca="false">VALUE(MID(A87,SEARCH(",",A87)+1,30))</f>
        <v>23.7154</v>
      </c>
    </row>
    <row r="88" customFormat="false" ht="13.5" hidden="false" customHeight="false" outlineLevel="0" collapsed="false">
      <c r="A88" s="1" t="s">
        <v>89</v>
      </c>
      <c r="B88" s="3" t="n">
        <f aca="false">1+B87</f>
        <v>1884</v>
      </c>
      <c r="C88" s="2" t="n">
        <f aca="false">VALUE(MID(A88,SEARCH(",",A88)+1,30))</f>
        <v>24.4119</v>
      </c>
    </row>
    <row r="89" customFormat="false" ht="13.5" hidden="false" customHeight="false" outlineLevel="0" collapsed="false">
      <c r="A89" s="1" t="s">
        <v>90</v>
      </c>
      <c r="B89" s="3" t="n">
        <f aca="false">1+B88</f>
        <v>1885</v>
      </c>
      <c r="C89" s="2" t="n">
        <f aca="false">VALUE(MID(A89,SEARCH(",",A89)+1,30))</f>
        <v>25.3204</v>
      </c>
    </row>
    <row r="90" customFormat="false" ht="13.5" hidden="false" customHeight="false" outlineLevel="0" collapsed="false">
      <c r="A90" s="1" t="s">
        <v>91</v>
      </c>
      <c r="B90" s="3" t="n">
        <f aca="false">1+B89</f>
        <v>1886</v>
      </c>
      <c r="C90" s="2" t="n">
        <f aca="false">VALUE(MID(A90,SEARCH(",",A90)+1,30))</f>
        <v>26.3216</v>
      </c>
    </row>
    <row r="91" customFormat="false" ht="13.5" hidden="false" customHeight="false" outlineLevel="0" collapsed="false">
      <c r="A91" s="1" t="s">
        <v>92</v>
      </c>
      <c r="B91" s="3" t="n">
        <f aca="false">1+B90</f>
        <v>1887</v>
      </c>
      <c r="C91" s="2" t="n">
        <f aca="false">VALUE(MID(A91,SEARCH(",",A91)+1,30))</f>
        <v>27.0752</v>
      </c>
    </row>
    <row r="92" customFormat="false" ht="13.5" hidden="false" customHeight="false" outlineLevel="0" collapsed="false">
      <c r="A92" s="1" t="s">
        <v>93</v>
      </c>
      <c r="B92" s="3" t="n">
        <f aca="false">1+B91</f>
        <v>1888</v>
      </c>
      <c r="C92" s="2" t="n">
        <f aca="false">VALUE(MID(A92,SEARCH(",",A92)+1,30))</f>
        <v>28.0138</v>
      </c>
    </row>
    <row r="93" customFormat="false" ht="13.5" hidden="false" customHeight="false" outlineLevel="0" collapsed="false">
      <c r="A93" s="1" t="s">
        <v>94</v>
      </c>
      <c r="B93" s="3" t="n">
        <f aca="false">1+B92</f>
        <v>1889</v>
      </c>
      <c r="C93" s="2" t="n">
        <f aca="false">VALUE(MID(A93,SEARCH(",",A93)+1,30))</f>
        <v>28.771</v>
      </c>
    </row>
    <row r="94" customFormat="false" ht="13.5" hidden="false" customHeight="false" outlineLevel="0" collapsed="false">
      <c r="A94" s="1" t="s">
        <v>95</v>
      </c>
      <c r="B94" s="3" t="n">
        <f aca="false">1+B93</f>
        <v>1890</v>
      </c>
      <c r="C94" s="2" t="n">
        <f aca="false">VALUE(MID(A94,SEARCH(",",A94)+1,30))</f>
        <v>29.4743</v>
      </c>
    </row>
    <row r="95" customFormat="false" ht="13.5" hidden="false" customHeight="false" outlineLevel="0" collapsed="false">
      <c r="A95" s="1" t="s">
        <v>96</v>
      </c>
      <c r="B95" s="3" t="n">
        <f aca="false">1+B94</f>
        <v>1891</v>
      </c>
      <c r="C95" s="2" t="n">
        <f aca="false">VALUE(MID(A95,SEARCH(",",A95)+1,30))</f>
        <v>30.2142</v>
      </c>
    </row>
    <row r="96" customFormat="false" ht="13.5" hidden="false" customHeight="false" outlineLevel="0" collapsed="false">
      <c r="A96" s="1" t="s">
        <v>97</v>
      </c>
      <c r="B96" s="3" t="n">
        <f aca="false">1+B95</f>
        <v>1892</v>
      </c>
      <c r="C96" s="2" t="n">
        <f aca="false">VALUE(MID(A96,SEARCH(",",A96)+1,30))</f>
        <v>31.0336</v>
      </c>
    </row>
    <row r="97" customFormat="false" ht="13.5" hidden="false" customHeight="false" outlineLevel="0" collapsed="false">
      <c r="A97" s="1" t="s">
        <v>98</v>
      </c>
      <c r="B97" s="3" t="n">
        <f aca="false">1+B96</f>
        <v>1893</v>
      </c>
      <c r="C97" s="2" t="n">
        <f aca="false">VALUE(MID(A97,SEARCH(",",A97)+1,30))</f>
        <v>32.1117</v>
      </c>
    </row>
    <row r="98" customFormat="false" ht="13.5" hidden="false" customHeight="false" outlineLevel="0" collapsed="false">
      <c r="A98" s="1" t="s">
        <v>99</v>
      </c>
      <c r="B98" s="3" t="n">
        <f aca="false">1+B97</f>
        <v>1894</v>
      </c>
      <c r="C98" s="2" t="n">
        <f aca="false">VALUE(MID(A98,SEARCH(",",A98)+1,30))</f>
        <v>33.2744</v>
      </c>
    </row>
    <row r="99" customFormat="false" ht="13.5" hidden="false" customHeight="false" outlineLevel="0" collapsed="false">
      <c r="A99" s="1" t="s">
        <v>100</v>
      </c>
      <c r="B99" s="3" t="n">
        <f aca="false">1+B98</f>
        <v>1895</v>
      </c>
      <c r="C99" s="2" t="n">
        <f aca="false">VALUE(MID(A99,SEARCH(",",A99)+1,30))</f>
        <v>34.6353</v>
      </c>
    </row>
    <row r="100" customFormat="false" ht="13.5" hidden="false" customHeight="false" outlineLevel="0" collapsed="false">
      <c r="A100" s="1" t="s">
        <v>101</v>
      </c>
      <c r="B100" s="3" t="n">
        <f aca="false">1+B99</f>
        <v>1896</v>
      </c>
      <c r="C100" s="2" t="n">
        <f aca="false">VALUE(MID(A100,SEARCH(",",A100)+1,30))</f>
        <v>36.3085</v>
      </c>
    </row>
    <row r="101" customFormat="false" ht="13.5" hidden="false" customHeight="false" outlineLevel="0" collapsed="false">
      <c r="A101" s="1" t="s">
        <v>102</v>
      </c>
      <c r="B101" s="3" t="n">
        <f aca="false">1+B100</f>
        <v>1897</v>
      </c>
      <c r="C101" s="2" t="n">
        <f aca="false">VALUE(MID(A101,SEARCH(",",A101)+1,30))</f>
        <v>38.0103</v>
      </c>
    </row>
    <row r="102" customFormat="false" ht="13.5" hidden="false" customHeight="false" outlineLevel="0" collapsed="false">
      <c r="A102" s="1" t="s">
        <v>103</v>
      </c>
      <c r="B102" s="3" t="n">
        <f aca="false">1+B101</f>
        <v>1898</v>
      </c>
      <c r="C102" s="2" t="n">
        <f aca="false">VALUE(MID(A102,SEARCH(",",A102)+1,30))</f>
        <v>39.253</v>
      </c>
    </row>
    <row r="103" customFormat="false" ht="13.5" hidden="false" customHeight="false" outlineLevel="0" collapsed="false">
      <c r="A103" s="1" t="s">
        <v>104</v>
      </c>
      <c r="B103" s="3" t="n">
        <f aca="false">1+B102</f>
        <v>1899</v>
      </c>
      <c r="C103" s="2" t="n">
        <f aca="false">VALUE(MID(A103,SEARCH(",",A103)+1,30))</f>
        <v>40.8165</v>
      </c>
    </row>
    <row r="104" customFormat="false" ht="13.5" hidden="false" customHeight="false" outlineLevel="0" collapsed="false">
      <c r="A104" s="1" t="s">
        <v>105</v>
      </c>
      <c r="B104" s="3" t="n">
        <f aca="false">1+B103</f>
        <v>1900</v>
      </c>
      <c r="C104" s="2" t="n">
        <f aca="false">VALUE(MID(A104,SEARCH(",",A104)+1,30))</f>
        <v>42.3624</v>
      </c>
    </row>
    <row r="105" customFormat="false" ht="13.5" hidden="false" customHeight="false" outlineLevel="0" collapsed="false">
      <c r="A105" s="1" t="s">
        <v>106</v>
      </c>
      <c r="B105" s="3" t="n">
        <f aca="false">1+B104</f>
        <v>1901</v>
      </c>
      <c r="C105" s="2" t="n">
        <f aca="false">VALUE(MID(A105,SEARCH(",",A105)+1,30))</f>
        <v>43.6362</v>
      </c>
    </row>
    <row r="106" customFormat="false" ht="13.5" hidden="false" customHeight="false" outlineLevel="0" collapsed="false">
      <c r="A106" s="1" t="s">
        <v>107</v>
      </c>
      <c r="B106" s="3" t="n">
        <f aca="false">1+B105</f>
        <v>1902</v>
      </c>
      <c r="C106" s="2" t="n">
        <f aca="false">VALUE(MID(A106,SEARCH(",",A106)+1,30))</f>
        <v>44.6694</v>
      </c>
    </row>
    <row r="107" customFormat="false" ht="13.5" hidden="false" customHeight="false" outlineLevel="0" collapsed="false">
      <c r="A107" s="1" t="s">
        <v>108</v>
      </c>
      <c r="B107" s="3" t="n">
        <f aca="false">1+B106</f>
        <v>1903</v>
      </c>
      <c r="C107" s="2" t="n">
        <f aca="false">VALUE(MID(A107,SEARCH(",",A107)+1,30))</f>
        <v>45.8907</v>
      </c>
    </row>
    <row r="108" customFormat="false" ht="13.5" hidden="false" customHeight="false" outlineLevel="0" collapsed="false">
      <c r="A108" s="1" t="s">
        <v>109</v>
      </c>
      <c r="B108" s="3" t="n">
        <f aca="false">1+B107</f>
        <v>1904</v>
      </c>
      <c r="C108" s="2" t="n">
        <f aca="false">VALUE(MID(A108,SEARCH(",",A108)+1,30))</f>
        <v>47.0425</v>
      </c>
    </row>
    <row r="109" customFormat="false" ht="13.5" hidden="false" customHeight="false" outlineLevel="0" collapsed="false">
      <c r="A109" s="1" t="s">
        <v>110</v>
      </c>
      <c r="B109" s="3" t="n">
        <f aca="false">1+B108</f>
        <v>1905</v>
      </c>
      <c r="C109" s="2" t="n">
        <f aca="false">VALUE(MID(A109,SEARCH(",",A109)+1,30))</f>
        <v>48.4641</v>
      </c>
    </row>
    <row r="110" customFormat="false" ht="13.5" hidden="false" customHeight="false" outlineLevel="0" collapsed="false">
      <c r="A110" s="1" t="s">
        <v>111</v>
      </c>
      <c r="B110" s="3" t="n">
        <f aca="false">1+B109</f>
        <v>1906</v>
      </c>
      <c r="C110" s="2" t="n">
        <f aca="false">VALUE(MID(A110,SEARCH(",",A110)+1,30))</f>
        <v>49.857</v>
      </c>
    </row>
    <row r="111" customFormat="false" ht="13.5" hidden="false" customHeight="false" outlineLevel="0" collapsed="false">
      <c r="A111" s="1" t="s">
        <v>112</v>
      </c>
      <c r="B111" s="3" t="n">
        <f aca="false">1+B110</f>
        <v>1907</v>
      </c>
      <c r="C111" s="2" t="n">
        <f aca="false">VALUE(MID(A111,SEARCH(",",A111)+1,30))</f>
        <v>50.6218</v>
      </c>
    </row>
    <row r="112" customFormat="false" ht="13.5" hidden="false" customHeight="false" outlineLevel="0" collapsed="false">
      <c r="A112" s="1" t="s">
        <v>113</v>
      </c>
      <c r="B112" s="3" t="n">
        <f aca="false">1+B111</f>
        <v>1908</v>
      </c>
      <c r="C112" s="2" t="n">
        <f aca="false">VALUE(MID(A112,SEARCH(",",A112)+1,30))</f>
        <v>52.3856</v>
      </c>
    </row>
    <row r="113" customFormat="false" ht="13.5" hidden="false" customHeight="false" outlineLevel="0" collapsed="false">
      <c r="A113" s="1" t="s">
        <v>114</v>
      </c>
      <c r="B113" s="3" t="n">
        <f aca="false">1+B112</f>
        <v>1909</v>
      </c>
      <c r="C113" s="2" t="n">
        <f aca="false">VALUE(MID(A113,SEARCH(",",A113)+1,30))</f>
        <v>53.3682</v>
      </c>
    </row>
    <row r="114" customFormat="false" ht="13.5" hidden="false" customHeight="false" outlineLevel="0" collapsed="false">
      <c r="A114" s="1" t="s">
        <v>115</v>
      </c>
      <c r="B114" s="3" t="n">
        <f aca="false">1+B113</f>
        <v>1910</v>
      </c>
      <c r="C114" s="2" t="n">
        <f aca="false">VALUE(MID(A114,SEARCH(",",A114)+1,30))</f>
        <v>55.2848</v>
      </c>
    </row>
    <row r="115" customFormat="false" ht="13.5" hidden="false" customHeight="false" outlineLevel="0" collapsed="false">
      <c r="A115" s="1" t="s">
        <v>116</v>
      </c>
      <c r="B115" s="3" t="n">
        <f aca="false">1+B114</f>
        <v>1911</v>
      </c>
      <c r="C115" s="2" t="n">
        <f aca="false">VALUE(MID(A115,SEARCH(",",A115)+1,30))</f>
        <v>56.9734</v>
      </c>
    </row>
    <row r="116" customFormat="false" ht="13.5" hidden="false" customHeight="false" outlineLevel="0" collapsed="false">
      <c r="A116" s="1" t="s">
        <v>117</v>
      </c>
      <c r="B116" s="3" t="n">
        <f aca="false">1+B115</f>
        <v>1912</v>
      </c>
      <c r="C116" s="2" t="n">
        <f aca="false">VALUE(MID(A116,SEARCH(",",A116)+1,30))</f>
        <v>59.0583</v>
      </c>
    </row>
    <row r="117" customFormat="false" ht="13.5" hidden="false" customHeight="false" outlineLevel="0" collapsed="false">
      <c r="A117" s="1" t="s">
        <v>118</v>
      </c>
      <c r="B117" s="3" t="n">
        <f aca="false">1+B116</f>
        <v>1913</v>
      </c>
      <c r="C117" s="2" t="n">
        <f aca="false">VALUE(MID(A117,SEARCH(",",A117)+1,30))</f>
        <v>61.0318</v>
      </c>
    </row>
    <row r="118" customFormat="false" ht="13.5" hidden="false" customHeight="false" outlineLevel="0" collapsed="false">
      <c r="A118" s="1" t="s">
        <v>119</v>
      </c>
      <c r="B118" s="3" t="n">
        <f aca="false">1+B117</f>
        <v>1914</v>
      </c>
      <c r="C118" s="2" t="n">
        <f aca="false">VALUE(MID(A118,SEARCH(",",A118)+1,30))</f>
        <v>63.0275</v>
      </c>
    </row>
    <row r="119" customFormat="false" ht="13.5" hidden="false" customHeight="false" outlineLevel="0" collapsed="false">
      <c r="A119" s="1" t="s">
        <v>120</v>
      </c>
      <c r="B119" s="3" t="n">
        <f aca="false">1+B118</f>
        <v>1915</v>
      </c>
      <c r="C119" s="2" t="n">
        <f aca="false">VALUE(MID(A119,SEARCH(",",A119)+1,30))</f>
        <v>65.4619</v>
      </c>
    </row>
    <row r="120" customFormat="false" ht="13.5" hidden="false" customHeight="false" outlineLevel="0" collapsed="false">
      <c r="A120" s="1" t="s">
        <v>121</v>
      </c>
      <c r="B120" s="3" t="n">
        <f aca="false">1+B119</f>
        <v>1916</v>
      </c>
      <c r="C120" s="2" t="n">
        <f aca="false">VALUE(MID(A120,SEARCH(",",A120)+1,30))</f>
        <v>66.8075</v>
      </c>
    </row>
    <row r="121" customFormat="false" ht="13.5" hidden="false" customHeight="false" outlineLevel="0" collapsed="false">
      <c r="A121" s="1" t="s">
        <v>122</v>
      </c>
      <c r="B121" s="3" t="n">
        <f aca="false">1+B120</f>
        <v>1917</v>
      </c>
      <c r="C121" s="2" t="n">
        <f aca="false">VALUE(MID(A121,SEARCH(",",A121)+1,30))</f>
        <v>69.3097</v>
      </c>
    </row>
    <row r="122" customFormat="false" ht="13.5" hidden="false" customHeight="false" outlineLevel="0" collapsed="false">
      <c r="A122" s="1" t="s">
        <v>123</v>
      </c>
      <c r="B122" s="3" t="n">
        <f aca="false">1+B121</f>
        <v>1918</v>
      </c>
      <c r="C122" s="2" t="n">
        <f aca="false">VALUE(MID(A122,SEARCH(",",A122)+1,30))</f>
        <v>67.5389</v>
      </c>
    </row>
    <row r="123" customFormat="false" ht="13.5" hidden="false" customHeight="false" outlineLevel="0" collapsed="false">
      <c r="A123" s="1" t="s">
        <v>124</v>
      </c>
      <c r="B123" s="3" t="n">
        <f aca="false">1+B122</f>
        <v>1919</v>
      </c>
      <c r="C123" s="2" t="n">
        <f aca="false">VALUE(MID(A123,SEARCH(",",A123)+1,30))</f>
        <v>66.2367</v>
      </c>
    </row>
    <row r="124" customFormat="false" ht="13.5" hidden="false" customHeight="false" outlineLevel="0" collapsed="false">
      <c r="A124" s="1" t="s">
        <v>125</v>
      </c>
      <c r="B124" s="3" t="n">
        <f aca="false">1+B123</f>
        <v>1920</v>
      </c>
      <c r="C124" s="2" t="n">
        <f aca="false">VALUE(MID(A124,SEARCH(",",A124)+1,30))</f>
        <v>71.6217</v>
      </c>
    </row>
    <row r="125" customFormat="false" ht="13.5" hidden="false" customHeight="false" outlineLevel="0" collapsed="false">
      <c r="A125" s="1" t="s">
        <v>126</v>
      </c>
      <c r="B125" s="3" t="n">
        <f aca="false">1+B124</f>
        <v>1921</v>
      </c>
      <c r="C125" s="2" t="n">
        <f aca="false">VALUE(MID(A125,SEARCH(",",A125)+1,30))</f>
        <v>80.9517</v>
      </c>
    </row>
    <row r="126" customFormat="false" ht="13.5" hidden="false" customHeight="false" outlineLevel="0" collapsed="false">
      <c r="A126" s="1" t="s">
        <v>127</v>
      </c>
      <c r="B126" s="3" t="n">
        <f aca="false">1+B125</f>
        <v>1922</v>
      </c>
      <c r="C126" s="2" t="n">
        <f aca="false">VALUE(MID(A126,SEARCH(",",A126)+1,30))</f>
        <v>83.7809</v>
      </c>
    </row>
    <row r="127" customFormat="false" ht="13.5" hidden="false" customHeight="false" outlineLevel="0" collapsed="false">
      <c r="A127" s="1" t="s">
        <v>128</v>
      </c>
      <c r="B127" s="3" t="n">
        <f aca="false">1+B126</f>
        <v>1923</v>
      </c>
      <c r="C127" s="2" t="n">
        <f aca="false">VALUE(MID(A127,SEARCH(",",A127)+1,30))</f>
        <v>88.9547</v>
      </c>
    </row>
    <row r="128" customFormat="false" ht="13.5" hidden="false" customHeight="false" outlineLevel="0" collapsed="false">
      <c r="A128" s="1" t="s">
        <v>129</v>
      </c>
      <c r="B128" s="3" t="n">
        <f aca="false">1+B127</f>
        <v>1924</v>
      </c>
      <c r="C128" s="2" t="n">
        <f aca="false">VALUE(MID(A128,SEARCH(",",A128)+1,30))</f>
        <v>94.5307</v>
      </c>
    </row>
    <row r="129" customFormat="false" ht="13.5" hidden="false" customHeight="false" outlineLevel="0" collapsed="false">
      <c r="A129" s="1" t="s">
        <v>130</v>
      </c>
      <c r="B129" s="3" t="n">
        <f aca="false">1+B128</f>
        <v>1925</v>
      </c>
      <c r="C129" s="2" t="n">
        <f aca="false">VALUE(MID(A129,SEARCH(",",A129)+1,30))</f>
        <v>99.6879</v>
      </c>
    </row>
    <row r="130" customFormat="false" ht="13.5" hidden="false" customHeight="false" outlineLevel="0" collapsed="false">
      <c r="A130" s="1" t="s">
        <v>131</v>
      </c>
      <c r="B130" s="3" t="n">
        <f aca="false">1+B129</f>
        <v>1926</v>
      </c>
      <c r="C130" s="2" t="n">
        <f aca="false">VALUE(MID(A130,SEARCH(",",A130)+1,30))</f>
        <v>106.2182</v>
      </c>
    </row>
    <row r="131" customFormat="false" ht="13.5" hidden="false" customHeight="false" outlineLevel="0" collapsed="false">
      <c r="A131" s="1" t="s">
        <v>132</v>
      </c>
      <c r="B131" s="3" t="n">
        <f aca="false">1+B130</f>
        <v>1927</v>
      </c>
      <c r="C131" s="2" t="n">
        <f aca="false">VALUE(MID(A131,SEARCH(",",A131)+1,30))</f>
        <v>110.3219</v>
      </c>
    </row>
    <row r="132" customFormat="false" ht="13.5" hidden="false" customHeight="false" outlineLevel="0" collapsed="false">
      <c r="A132" s="1" t="s">
        <v>133</v>
      </c>
      <c r="B132" s="3" t="n">
        <f aca="false">1+B131</f>
        <v>1928</v>
      </c>
      <c r="C132" s="2" t="n">
        <f aca="false">VALUE(MID(A132,SEARCH(",",A132)+1,30))</f>
        <v>110.756</v>
      </c>
    </row>
    <row r="133" customFormat="false" ht="13.5" hidden="false" customHeight="false" outlineLevel="0" collapsed="false">
      <c r="A133" s="1" t="s">
        <v>134</v>
      </c>
      <c r="B133" s="3" t="n">
        <f aca="false">1+B132</f>
        <v>1929</v>
      </c>
      <c r="C133" s="2" t="n">
        <f aca="false">VALUE(MID(A133,SEARCH(",",A133)+1,30))</f>
        <v>117.6629</v>
      </c>
    </row>
    <row r="134" customFormat="false" ht="13.5" hidden="false" customHeight="false" outlineLevel="0" collapsed="false">
      <c r="A134" s="1" t="s">
        <v>135</v>
      </c>
      <c r="B134" s="3" t="n">
        <f aca="false">1+B133</f>
        <v>1930</v>
      </c>
      <c r="C134" s="2" t="n">
        <f aca="false">VALUE(MID(A134,SEARCH(",",A134)+1,30))</f>
        <v>122.9564</v>
      </c>
    </row>
    <row r="135" customFormat="false" ht="13.5" hidden="false" customHeight="false" outlineLevel="0" collapsed="false">
      <c r="A135" s="1" t="s">
        <v>136</v>
      </c>
      <c r="B135" s="3" t="n">
        <f aca="false">1+B134</f>
        <v>1931</v>
      </c>
      <c r="C135" s="2" t="n">
        <f aca="false">VALUE(MID(A135,SEARCH(",",A135)+1,30))</f>
        <v>121.6902</v>
      </c>
    </row>
    <row r="136" customFormat="false" ht="13.5" hidden="false" customHeight="false" outlineLevel="0" collapsed="false">
      <c r="A136" s="1" t="s">
        <v>137</v>
      </c>
      <c r="B136" s="3" t="n">
        <f aca="false">1+B135</f>
        <v>1932</v>
      </c>
      <c r="C136" s="2" t="n">
        <f aca="false">VALUE(MID(A136,SEARCH(",",A136)+1,30))</f>
        <v>130.5053</v>
      </c>
    </row>
    <row r="137" customFormat="false" ht="13.5" hidden="false" customHeight="false" outlineLevel="0" collapsed="false">
      <c r="A137" s="1" t="s">
        <v>138</v>
      </c>
      <c r="B137" s="3" t="n">
        <f aca="false">1+B136</f>
        <v>1933</v>
      </c>
      <c r="C137" s="2" t="n">
        <f aca="false">VALUE(MID(A137,SEARCH(",",A137)+1,30))</f>
        <v>137.7975</v>
      </c>
    </row>
    <row r="138" customFormat="false" ht="13.5" hidden="false" customHeight="false" outlineLevel="0" collapsed="false">
      <c r="A138" s="1" t="s">
        <v>139</v>
      </c>
      <c r="B138" s="3" t="n">
        <f aca="false">1+B137</f>
        <v>1934</v>
      </c>
      <c r="C138" s="2" t="n">
        <f aca="false">VALUE(MID(A138,SEARCH(",",A138)+1,30))</f>
        <v>145.2646</v>
      </c>
    </row>
    <row r="139" customFormat="false" ht="13.5" hidden="false" customHeight="false" outlineLevel="0" collapsed="false">
      <c r="A139" s="1" t="s">
        <v>140</v>
      </c>
      <c r="B139" s="3" t="n">
        <f aca="false">1+B138</f>
        <v>1935</v>
      </c>
      <c r="C139" s="2" t="n">
        <f aca="false">VALUE(MID(A139,SEARCH(",",A139)+1,30))</f>
        <v>150.1544</v>
      </c>
    </row>
    <row r="140" customFormat="false" ht="13.5" hidden="false" customHeight="false" outlineLevel="0" collapsed="false">
      <c r="A140" s="1" t="s">
        <v>141</v>
      </c>
      <c r="B140" s="3" t="n">
        <f aca="false">1+B139</f>
        <v>1936</v>
      </c>
      <c r="C140" s="2" t="n">
        <f aca="false">VALUE(MID(A140,SEARCH(",",A140)+1,30))</f>
        <v>152.9207</v>
      </c>
    </row>
    <row r="141" customFormat="false" ht="13.5" hidden="false" customHeight="false" outlineLevel="0" collapsed="false">
      <c r="A141" s="1" t="s">
        <v>142</v>
      </c>
      <c r="B141" s="3" t="n">
        <f aca="false">1+B140</f>
        <v>1937</v>
      </c>
      <c r="C141" s="2" t="n">
        <f aca="false">VALUE(MID(A141,SEARCH(",",A141)+1,30))</f>
        <v>160.0579</v>
      </c>
    </row>
    <row r="142" customFormat="false" ht="13.5" hidden="false" customHeight="false" outlineLevel="0" collapsed="false">
      <c r="A142" s="1" t="s">
        <v>143</v>
      </c>
      <c r="B142" s="3" t="n">
        <f aca="false">1+B141</f>
        <v>1938</v>
      </c>
      <c r="C142" s="2" t="n">
        <f aca="false">VALUE(MID(A142,SEARCH(",",A142)+1,30))</f>
        <v>169.0151</v>
      </c>
    </row>
    <row r="143" customFormat="false" ht="13.5" hidden="false" customHeight="false" outlineLevel="0" collapsed="false">
      <c r="A143" s="1" t="s">
        <v>144</v>
      </c>
      <c r="B143" s="3" t="n">
        <f aca="false">1+B142</f>
        <v>1939</v>
      </c>
      <c r="C143" s="2" t="n">
        <f aca="false">VALUE(MID(A143,SEARCH(",",A143)+1,30))</f>
        <v>168.4179</v>
      </c>
    </row>
    <row r="144" customFormat="false" ht="13.5" hidden="false" customHeight="false" outlineLevel="0" collapsed="false">
      <c r="A144" s="1" t="s">
        <v>145</v>
      </c>
      <c r="B144" s="3" t="n">
        <f aca="false">1+B143</f>
        <v>1940</v>
      </c>
      <c r="C144" s="2" t="n">
        <f aca="false">VALUE(MID(A144,SEARCH(",",A144)+1,30))</f>
        <v>178.1263</v>
      </c>
    </row>
    <row r="145" customFormat="false" ht="13.5" hidden="false" customHeight="false" outlineLevel="0" collapsed="false">
      <c r="A145" s="1" t="s">
        <v>146</v>
      </c>
      <c r="B145" s="3" t="n">
        <f aca="false">1+B144</f>
        <v>1941</v>
      </c>
      <c r="C145" s="2" t="n">
        <f aca="false">VALUE(MID(A145,SEARCH(",",A145)+1,30))</f>
        <v>180.9594</v>
      </c>
    </row>
    <row r="146" customFormat="false" ht="13.5" hidden="false" customHeight="false" outlineLevel="0" collapsed="false">
      <c r="A146" s="1" t="s">
        <v>147</v>
      </c>
      <c r="B146" s="3" t="n">
        <f aca="false">1+B145</f>
        <v>1942</v>
      </c>
      <c r="C146" s="2" t="n">
        <f aca="false">VALUE(MID(A146,SEARCH(",",A146)+1,30))</f>
        <v>185.5315</v>
      </c>
    </row>
    <row r="147" customFormat="false" ht="13.5" hidden="false" customHeight="false" outlineLevel="0" collapsed="false">
      <c r="A147" s="1" t="s">
        <v>148</v>
      </c>
      <c r="B147" s="3" t="n">
        <f aca="false">1+B146</f>
        <v>1943</v>
      </c>
      <c r="C147" s="2" t="n">
        <f aca="false">VALUE(MID(A147,SEARCH(",",A147)+1,30))</f>
        <v>188.5237</v>
      </c>
    </row>
    <row r="148" customFormat="false" ht="13.5" hidden="false" customHeight="false" outlineLevel="0" collapsed="false">
      <c r="A148" s="1" t="s">
        <v>149</v>
      </c>
      <c r="B148" s="3" t="n">
        <f aca="false">1+B147</f>
        <v>1944</v>
      </c>
      <c r="C148" s="2" t="n">
        <f aca="false">VALUE(MID(A148,SEARCH(",",A148)+1,30))</f>
        <v>197.899</v>
      </c>
    </row>
    <row r="149" customFormat="false" ht="13.5" hidden="false" customHeight="false" outlineLevel="0" collapsed="false">
      <c r="A149" s="1" t="s">
        <v>150</v>
      </c>
      <c r="B149" s="3" t="n">
        <f aca="false">1+B148</f>
        <v>1945</v>
      </c>
      <c r="C149" s="2" t="n">
        <f aca="false">VALUE(MID(A149,SEARCH(",",A149)+1,30))</f>
        <v>201.1858</v>
      </c>
    </row>
    <row r="150" customFormat="false" ht="13.5" hidden="false" customHeight="false" outlineLevel="0" collapsed="false">
      <c r="A150" s="1" t="s">
        <v>151</v>
      </c>
      <c r="B150" s="3" t="n">
        <f aca="false">1+B149</f>
        <v>1946</v>
      </c>
      <c r="C150" s="2" t="n">
        <f aca="false">VALUE(MID(A150,SEARCH(",",A150)+1,30))</f>
        <v>204.1659</v>
      </c>
    </row>
    <row r="151" customFormat="false" ht="13.5" hidden="false" customHeight="false" outlineLevel="0" collapsed="false">
      <c r="A151" s="1" t="s">
        <v>152</v>
      </c>
      <c r="B151" s="3" t="n">
        <f aca="false">1+B150</f>
        <v>1947</v>
      </c>
      <c r="C151" s="2" t="n">
        <f aca="false">VALUE(MID(A151,SEARCH(",",A151)+1,30))</f>
        <v>203.6864</v>
      </c>
    </row>
    <row r="152" customFormat="false" ht="13.5" hidden="false" customHeight="false" outlineLevel="0" collapsed="false">
      <c r="A152" s="1" t="s">
        <v>153</v>
      </c>
      <c r="B152" s="3" t="n">
        <f aca="false">1+B151</f>
        <v>1948</v>
      </c>
      <c r="C152" s="2" t="n">
        <f aca="false">VALUE(MID(A152,SEARCH(",",A152)+1,30))</f>
        <v>208.8524</v>
      </c>
    </row>
    <row r="153" customFormat="false" ht="13.5" hidden="false" customHeight="false" outlineLevel="0" collapsed="false">
      <c r="A153" s="1" t="s">
        <v>154</v>
      </c>
      <c r="B153" s="3" t="n">
        <f aca="false">1+B152</f>
        <v>1949</v>
      </c>
      <c r="C153" s="2" t="n">
        <f aca="false">VALUE(MID(A153,SEARCH(",",A153)+1,30))</f>
        <v>212.8429</v>
      </c>
    </row>
    <row r="154" customFormat="false" ht="13.5" hidden="false" customHeight="false" outlineLevel="0" collapsed="false">
      <c r="A154" s="1" t="s">
        <v>155</v>
      </c>
      <c r="B154" s="3" t="n">
        <f aca="false">1+B153</f>
        <v>1950</v>
      </c>
      <c r="C154" s="2" t="n">
        <f aca="false">VALUE(MID(A154,SEARCH(",",A154)+1,30))</f>
        <v>208.624</v>
      </c>
    </row>
    <row r="155" customFormat="false" ht="13.5" hidden="false" customHeight="false" outlineLevel="0" collapsed="false">
      <c r="A155" s="1" t="s">
        <v>156</v>
      </c>
      <c r="B155" s="3" t="n">
        <f aca="false">1+B154</f>
        <v>1951</v>
      </c>
      <c r="C155" s="2" t="n">
        <f aca="false">VALUE(MID(A155,SEARCH(",",A155)+1,30))</f>
        <v>216.8798</v>
      </c>
    </row>
    <row r="156" customFormat="false" ht="13.5" hidden="false" customHeight="false" outlineLevel="0" collapsed="false">
      <c r="A156" s="1" t="s">
        <v>157</v>
      </c>
      <c r="B156" s="3" t="n">
        <f aca="false">1+B155</f>
        <v>1952</v>
      </c>
      <c r="C156" s="2" t="n">
        <f aca="false">VALUE(MID(A156,SEARCH(",",A156)+1,30))</f>
        <v>210.7066</v>
      </c>
    </row>
    <row r="157" customFormat="false" ht="13.5" hidden="false" customHeight="false" outlineLevel="0" collapsed="false">
      <c r="A157" s="1" t="s">
        <v>158</v>
      </c>
      <c r="B157" s="3" t="n">
        <f aca="false">1+B156</f>
        <v>1953</v>
      </c>
      <c r="C157" s="2" t="n">
        <f aca="false">VALUE(MID(A157,SEARCH(",",A157)+1,30))</f>
        <v>228.2522</v>
      </c>
    </row>
    <row r="158" customFormat="false" ht="13.5" hidden="false" customHeight="false" outlineLevel="0" collapsed="false">
      <c r="A158" s="1" t="s">
        <v>159</v>
      </c>
      <c r="B158" s="3" t="n">
        <f aca="false">1+B157</f>
        <v>1954</v>
      </c>
      <c r="C158" s="2" t="n">
        <f aca="false">VALUE(MID(A158,SEARCH(",",A158)+1,30))</f>
        <v>226.9838</v>
      </c>
    </row>
    <row r="159" customFormat="false" ht="13.5" hidden="false" customHeight="false" outlineLevel="0" collapsed="false">
      <c r="A159" s="1" t="s">
        <v>160</v>
      </c>
      <c r="B159" s="3" t="n">
        <f aca="false">1+B158</f>
        <v>1955</v>
      </c>
      <c r="C159" s="2" t="n">
        <f aca="false">VALUE(MID(A159,SEARCH(",",A159)+1,30))</f>
        <v>228.1342</v>
      </c>
    </row>
    <row r="160" customFormat="false" ht="13.5" hidden="false" customHeight="false" outlineLevel="0" collapsed="false">
      <c r="A160" s="1" t="s">
        <v>161</v>
      </c>
      <c r="B160" s="3" t="n">
        <f aca="false">1+B159</f>
        <v>1956</v>
      </c>
      <c r="C160" s="2" t="n">
        <f aca="false">VALUE(MID(A160,SEARCH(",",A160)+1,30))</f>
        <v>226.4137</v>
      </c>
    </row>
    <row r="161" customFormat="false" ht="13.5" hidden="false" customHeight="false" outlineLevel="0" collapsed="false">
      <c r="A161" s="1" t="s">
        <v>162</v>
      </c>
      <c r="B161" s="3" t="n">
        <f aca="false">1+B160</f>
        <v>1957</v>
      </c>
      <c r="C161" s="2" t="n">
        <f aca="false">VALUE(MID(A161,SEARCH(",",A161)+1,30))</f>
        <v>247.118</v>
      </c>
    </row>
    <row r="162" customFormat="false" ht="13.5" hidden="false" customHeight="false" outlineLevel="0" collapsed="false">
      <c r="A162" s="1" t="s">
        <v>163</v>
      </c>
      <c r="B162" s="3" t="n">
        <f aca="false">1+B161</f>
        <v>1958</v>
      </c>
      <c r="C162" s="2" t="n">
        <f aca="false">VALUE(MID(A162,SEARCH(",",A162)+1,30))</f>
        <v>230.3806</v>
      </c>
    </row>
    <row r="163" customFormat="false" ht="13.5" hidden="false" customHeight="false" outlineLevel="0" collapsed="false">
      <c r="A163" s="1" t="s">
        <v>164</v>
      </c>
      <c r="B163" s="3" t="n">
        <f aca="false">1+B162</f>
        <v>1959</v>
      </c>
      <c r="C163" s="2" t="n">
        <f aca="false">VALUE(MID(A163,SEARCH(",",A163)+1,30))</f>
        <v>240.1651</v>
      </c>
    </row>
    <row r="164" customFormat="false" ht="13.5" hidden="false" customHeight="false" outlineLevel="0" collapsed="false">
      <c r="A164" s="1" t="s">
        <v>165</v>
      </c>
      <c r="B164" s="3" t="n">
        <f aca="false">1+B163</f>
        <v>1960</v>
      </c>
      <c r="C164" s="2" t="n">
        <f aca="false">VALUE(MID(A164,SEARCH(",",A164)+1,30))</f>
        <v>262.1763</v>
      </c>
    </row>
    <row r="165" customFormat="false" ht="13.5" hidden="false" customHeight="false" outlineLevel="0" collapsed="false">
      <c r="A165" s="1" t="s">
        <v>166</v>
      </c>
      <c r="B165" s="3" t="n">
        <f aca="false">1+B164</f>
        <v>1961</v>
      </c>
      <c r="C165" s="2" t="n">
        <f aca="false">VALUE(MID(A165,SEARCH(",",A165)+1,30))</f>
        <v>268.7587</v>
      </c>
    </row>
    <row r="166" customFormat="false" ht="13.5" hidden="false" customHeight="false" outlineLevel="0" collapsed="false">
      <c r="A166" s="1" t="s">
        <v>167</v>
      </c>
      <c r="B166" s="3" t="n">
        <f aca="false">1+B165</f>
        <v>1962</v>
      </c>
      <c r="C166" s="2" t="n">
        <f aca="false">VALUE(MID(A166,SEARCH(",",A166)+1,30))</f>
        <v>278.2549</v>
      </c>
    </row>
    <row r="167" customFormat="false" ht="13.5" hidden="false" customHeight="false" outlineLevel="0" collapsed="false">
      <c r="A167" s="1" t="s">
        <v>168</v>
      </c>
      <c r="B167" s="3" t="n">
        <f aca="false">1+B166</f>
        <v>1963</v>
      </c>
      <c r="C167" s="2" t="n">
        <f aca="false">VALUE(MID(A167,SEARCH(",",A167)+1,30))</f>
        <v>284.8493</v>
      </c>
    </row>
    <row r="168" customFormat="false" ht="13.5" hidden="false" customHeight="false" outlineLevel="0" collapsed="false">
      <c r="A168" s="1" t="s">
        <v>169</v>
      </c>
      <c r="B168" s="3" t="n">
        <f aca="false">1+B167</f>
        <v>1964</v>
      </c>
      <c r="C168" s="2" t="n">
        <f aca="false">VALUE(MID(A168,SEARCH(",",A168)+1,30))</f>
        <v>296.1229</v>
      </c>
    </row>
    <row r="169" customFormat="false" ht="13.5" hidden="false" customHeight="false" outlineLevel="0" collapsed="false">
      <c r="A169" s="1" t="s">
        <v>170</v>
      </c>
      <c r="B169" s="3" t="n">
        <f aca="false">1+B168</f>
        <v>1965</v>
      </c>
      <c r="C169" s="2" t="n">
        <f aca="false">VALUE(MID(A169,SEARCH(",",A169)+1,30))</f>
        <v>296.6788</v>
      </c>
    </row>
    <row r="170" customFormat="false" ht="13.5" hidden="false" customHeight="false" outlineLevel="0" collapsed="false">
      <c r="A170" s="1" t="s">
        <v>171</v>
      </c>
      <c r="B170" s="3" t="n">
        <f aca="false">1+B169</f>
        <v>1966</v>
      </c>
      <c r="C170" s="2" t="n">
        <f aca="false">VALUE(MID(A170,SEARCH(",",A170)+1,30))</f>
        <v>311.2225</v>
      </c>
    </row>
    <row r="171" customFormat="false" ht="13.5" hidden="false" customHeight="false" outlineLevel="0" collapsed="false">
      <c r="A171" s="1" t="s">
        <v>172</v>
      </c>
      <c r="B171" s="3" t="n">
        <f aca="false">1+B170</f>
        <v>1967</v>
      </c>
      <c r="C171" s="2" t="n">
        <f aca="false">VALUE(MID(A171,SEARCH(",",A171)+1,30))</f>
        <v>303.9172</v>
      </c>
    </row>
    <row r="172" customFormat="false" ht="13.5" hidden="false" customHeight="false" outlineLevel="0" collapsed="false">
      <c r="A172" s="1" t="s">
        <v>173</v>
      </c>
      <c r="B172" s="3" t="n">
        <f aca="false">1+B171</f>
        <v>1968</v>
      </c>
      <c r="C172" s="2" t="n">
        <f aca="false">VALUE(MID(A172,SEARCH(",",A172)+1,30))</f>
        <v>306.0973</v>
      </c>
    </row>
    <row r="173" customFormat="false" ht="13.5" hidden="false" customHeight="false" outlineLevel="0" collapsed="false">
      <c r="A173" s="1" t="s">
        <v>174</v>
      </c>
      <c r="B173" s="3" t="n">
        <f aca="false">1+B172</f>
        <v>1969</v>
      </c>
      <c r="C173" s="2" t="n">
        <f aca="false">VALUE(MID(A173,SEARCH(",",A173)+1,30))</f>
        <v>297.5036</v>
      </c>
    </row>
    <row r="174" customFormat="false" ht="13.5" hidden="false" customHeight="false" outlineLevel="0" collapsed="false">
      <c r="A174" s="1" t="s">
        <v>175</v>
      </c>
      <c r="B174" s="3" t="n">
        <f aca="false">1+B173</f>
        <v>1970</v>
      </c>
      <c r="C174" s="2" t="n">
        <f aca="false">VALUE(MID(A174,SEARCH(",",A174)+1,30))</f>
        <v>356.5721</v>
      </c>
    </row>
    <row r="175" customFormat="false" ht="13.5" hidden="false" customHeight="false" outlineLevel="0" collapsed="false">
      <c r="A175" s="1" t="s">
        <v>176</v>
      </c>
      <c r="B175" s="3" t="n">
        <f aca="false">1+B174</f>
        <v>1971</v>
      </c>
      <c r="C175" s="2" t="n">
        <f aca="false">VALUE(MID(A175,SEARCH(",",A175)+1,30))</f>
        <v>388.5664</v>
      </c>
    </row>
    <row r="176" customFormat="false" ht="13.5" hidden="false" customHeight="false" outlineLevel="0" collapsed="false">
      <c r="A176" s="1" t="s">
        <v>177</v>
      </c>
      <c r="B176" s="3" t="n">
        <f aca="false">1+B175</f>
        <v>1972</v>
      </c>
      <c r="C176" s="2" t="n">
        <f aca="false">VALUE(MID(A176,SEARCH(",",A176)+1,30))</f>
        <v>388.5031</v>
      </c>
    </row>
    <row r="177" customFormat="false" ht="13.5" hidden="false" customHeight="false" outlineLevel="0" collapsed="false">
      <c r="A177" s="1" t="s">
        <v>178</v>
      </c>
      <c r="B177" s="3" t="n">
        <f aca="false">1+B176</f>
        <v>1973</v>
      </c>
      <c r="C177" s="2" t="n">
        <f aca="false">VALUE(MID(A177,SEARCH(",",A177)+1,30))</f>
        <v>399.5592</v>
      </c>
    </row>
    <row r="178" customFormat="false" ht="13.5" hidden="false" customHeight="false" outlineLevel="0" collapsed="false">
      <c r="A178" s="1" t="s">
        <v>179</v>
      </c>
      <c r="B178" s="3" t="n">
        <f aca="false">1+B177</f>
        <v>1974</v>
      </c>
      <c r="C178" s="2" t="n">
        <f aca="false">VALUE(MID(A178,SEARCH(",",A178)+1,30))</f>
        <v>416.0537</v>
      </c>
    </row>
    <row r="179" customFormat="false" ht="13.5" hidden="false" customHeight="false" outlineLevel="0" collapsed="false">
      <c r="A179" s="1" t="s">
        <v>180</v>
      </c>
      <c r="B179" s="3" t="n">
        <f aca="false">1+B178</f>
        <v>1975</v>
      </c>
      <c r="C179" s="2" t="n">
        <f aca="false">VALUE(MID(A179,SEARCH(",",A179)+1,30))</f>
        <v>453.0006</v>
      </c>
    </row>
    <row r="180" customFormat="false" ht="13.5" hidden="false" customHeight="false" outlineLevel="0" collapsed="false">
      <c r="A180" s="1" t="s">
        <v>181</v>
      </c>
      <c r="B180" s="3" t="n">
        <f aca="false">1+B179</f>
        <v>1976</v>
      </c>
      <c r="C180" s="2" t="n">
        <f aca="false">VALUE(MID(A180,SEARCH(",",A180)+1,30))</f>
        <v>508.7151</v>
      </c>
    </row>
    <row r="181" customFormat="false" ht="13.5" hidden="false" customHeight="false" outlineLevel="0" collapsed="false">
      <c r="A181" s="1" t="s">
        <v>182</v>
      </c>
      <c r="B181" s="3" t="n">
        <f aca="false">1+B180</f>
        <v>1977</v>
      </c>
      <c r="C181" s="2" t="n">
        <f aca="false">VALUE(MID(A181,SEARCH(",",A181)+1,30))</f>
        <v>510.0433</v>
      </c>
    </row>
    <row r="182" customFormat="false" ht="13.5" hidden="false" customHeight="false" outlineLevel="0" collapsed="false">
      <c r="A182" s="1" t="s">
        <v>183</v>
      </c>
      <c r="B182" s="3" t="n">
        <f aca="false">1+B181</f>
        <v>1978</v>
      </c>
      <c r="C182" s="2" t="n">
        <f aca="false">VALUE(MID(A182,SEARCH(",",A182)+1,30))</f>
        <v>532.6658</v>
      </c>
    </row>
    <row r="183" customFormat="false" ht="13.5" hidden="false" customHeight="false" outlineLevel="0" collapsed="false">
      <c r="A183" s="1" t="s">
        <v>184</v>
      </c>
      <c r="B183" s="3" t="n">
        <f aca="false">1+B182</f>
        <v>1979</v>
      </c>
      <c r="C183" s="2" t="n">
        <f aca="false">VALUE(MID(A183,SEARCH(",",A183)+1,30))</f>
        <v>544.2316</v>
      </c>
    </row>
    <row r="184" customFormat="false" ht="13.5" hidden="false" customHeight="false" outlineLevel="0" collapsed="false">
      <c r="A184" s="1" t="s">
        <v>185</v>
      </c>
      <c r="B184" s="3" t="n">
        <f aca="false">1+B183</f>
        <v>1980</v>
      </c>
      <c r="C184" s="2" t="n">
        <f aca="false">VALUE(MID(A184,SEARCH(",",A184)+1,30))</f>
        <v>496.2826</v>
      </c>
    </row>
    <row r="185" customFormat="false" ht="13.5" hidden="false" customHeight="false" outlineLevel="0" collapsed="false">
      <c r="A185" s="1" t="s">
        <v>186</v>
      </c>
      <c r="B185" s="3" t="n">
        <f aca="false">1+B184</f>
        <v>1981</v>
      </c>
      <c r="C185" s="2" t="n">
        <f aca="false">VALUE(MID(A185,SEARCH(",",A185)+1,30))</f>
        <v>564.3959</v>
      </c>
    </row>
    <row r="186" customFormat="false" ht="13.5" hidden="false" customHeight="false" outlineLevel="0" collapsed="false">
      <c r="A186" s="1" t="s">
        <v>187</v>
      </c>
      <c r="B186" s="3" t="n">
        <f aca="false">1+B185</f>
        <v>1982</v>
      </c>
      <c r="C186" s="2" t="n">
        <f aca="false">VALUE(MID(A186,SEARCH(",",A186)+1,30))</f>
        <v>765.3781</v>
      </c>
    </row>
    <row r="187" customFormat="false" ht="13.5" hidden="false" customHeight="false" outlineLevel="0" collapsed="false">
      <c r="A187" s="1" t="s">
        <v>188</v>
      </c>
      <c r="B187" s="3" t="n">
        <f aca="false">1+B186</f>
        <v>1983</v>
      </c>
      <c r="C187" s="2" t="n">
        <f aca="false">VALUE(MID(A187,SEARCH(",",A187)+1,30))</f>
        <v>703.8334</v>
      </c>
    </row>
    <row r="188" customFormat="false" ht="13.5" hidden="false" customHeight="false" outlineLevel="0" collapsed="false">
      <c r="A188" s="1" t="s">
        <v>189</v>
      </c>
      <c r="B188" s="3" t="n">
        <f aca="false">1+B187</f>
        <v>1984</v>
      </c>
      <c r="C188" s="2" t="n">
        <f aca="false">VALUE(MID(A188,SEARCH(",",A188)+1,30))</f>
        <v>1007.2835</v>
      </c>
    </row>
    <row r="189" customFormat="false" ht="13.5" hidden="false" customHeight="false" outlineLevel="0" collapsed="false">
      <c r="A189" s="1" t="s">
        <v>190</v>
      </c>
      <c r="B189" s="3" t="n">
        <f aca="false">1+B188</f>
        <v>1985</v>
      </c>
      <c r="C189" s="2" t="n">
        <f aca="false">VALUE(MID(A189,SEARCH(",",A189)+1,30))</f>
        <v>1290.2935</v>
      </c>
    </row>
    <row r="190" customFormat="false" ht="13.5" hidden="false" customHeight="false" outlineLevel="0" collapsed="false">
      <c r="A190" s="1" t="s">
        <v>191</v>
      </c>
      <c r="B190" s="3" t="n">
        <f aca="false">1+B189</f>
        <v>1986</v>
      </c>
      <c r="C190" s="2" t="n">
        <f aca="false">VALUE(MID(A190,SEARCH(",",A190)+1,30))</f>
        <v>1346.8326</v>
      </c>
    </row>
    <row r="191" customFormat="false" ht="13.5" hidden="false" customHeight="false" outlineLevel="0" collapsed="false">
      <c r="A191" s="1" t="s">
        <v>192</v>
      </c>
      <c r="B191" s="3" t="n">
        <f aca="false">1+B190</f>
        <v>1987</v>
      </c>
      <c r="C191" s="2" t="n">
        <f aca="false">VALUE(MID(A191,SEARCH(",",A191)+1,30))</f>
        <v>1398.257</v>
      </c>
    </row>
    <row r="192" customFormat="false" ht="13.5" hidden="false" customHeight="false" outlineLevel="0" collapsed="false">
      <c r="A192" s="1" t="s">
        <v>193</v>
      </c>
      <c r="B192" s="3" t="n">
        <f aca="false">1+B191</f>
        <v>1988</v>
      </c>
      <c r="C192" s="2" t="n">
        <f aca="false">VALUE(MID(A192,SEARCH(",",A192)+1,30))</f>
        <v>1595.6599</v>
      </c>
    </row>
    <row r="193" customFormat="false" ht="13.5" hidden="false" customHeight="false" outlineLevel="0" collapsed="false">
      <c r="A193" s="1" t="s">
        <v>194</v>
      </c>
      <c r="B193" s="3" t="n">
        <f aca="false">1+B192</f>
        <v>1989</v>
      </c>
      <c r="C193" s="2" t="n">
        <f aca="false">VALUE(MID(A193,SEARCH(",",A193)+1,30))</f>
        <v>1732.9824</v>
      </c>
    </row>
    <row r="194" customFormat="false" ht="13.5" hidden="false" customHeight="false" outlineLevel="0" collapsed="false">
      <c r="A194" s="1" t="s">
        <v>195</v>
      </c>
      <c r="B194" s="3" t="n">
        <f aca="false">1+B193</f>
        <v>1990</v>
      </c>
      <c r="C194" s="2" t="n">
        <f aca="false">VALUE(MID(A194,SEARCH(",",A194)+1,30))</f>
        <v>1956.2937</v>
      </c>
    </row>
    <row r="195" customFormat="false" ht="13.5" hidden="false" customHeight="false" outlineLevel="0" collapsed="false">
      <c r="A195" s="1" t="s">
        <v>196</v>
      </c>
      <c r="B195" s="3" t="n">
        <f aca="false">1+B194</f>
        <v>1991</v>
      </c>
      <c r="C195" s="2" t="n">
        <f aca="false">VALUE(MID(A195,SEARCH(",",A195)+1,30))</f>
        <v>2222.7261</v>
      </c>
    </row>
    <row r="196" customFormat="false" ht="13.5" hidden="false" customHeight="false" outlineLevel="0" collapsed="false">
      <c r="A196" s="1" t="s">
        <v>197</v>
      </c>
      <c r="B196" s="3" t="n">
        <f aca="false">1+B195</f>
        <v>1992</v>
      </c>
      <c r="C196" s="2" t="n">
        <f aca="false">VALUE(MID(A196,SEARCH(",",A196)+1,30))</f>
        <v>2584.1128</v>
      </c>
    </row>
    <row r="197" customFormat="false" ht="13.5" hidden="false" customHeight="false" outlineLevel="0" collapsed="false">
      <c r="A197" s="1" t="s">
        <v>198</v>
      </c>
      <c r="B197" s="3" t="n">
        <f aca="false">1+B196</f>
        <v>1993</v>
      </c>
      <c r="C197" s="2" t="n">
        <f aca="false">VALUE(MID(A197,SEARCH(",",A197)+1,30))</f>
        <v>2548.116</v>
      </c>
    </row>
    <row r="198" customFormat="false" ht="13.5" hidden="false" customHeight="false" outlineLevel="0" collapsed="false">
      <c r="A198" s="1" t="s">
        <v>199</v>
      </c>
      <c r="B198" s="3" t="n">
        <f aca="false">1+B197</f>
        <v>1994</v>
      </c>
      <c r="C198" s="2" t="n">
        <f aca="false">VALUE(MID(A198,SEARCH(",",A198)+1,30))</f>
        <v>2922.6777</v>
      </c>
    </row>
    <row r="199" customFormat="false" ht="13.5" hidden="false" customHeight="false" outlineLevel="0" collapsed="false">
      <c r="A199" s="1" t="s">
        <v>200</v>
      </c>
      <c r="B199" s="3" t="n">
        <f aca="false">1+B198</f>
        <v>1995</v>
      </c>
      <c r="C199" s="2" t="n">
        <f aca="false">VALUE(MID(A199,SEARCH(",",A199)+1,30))</f>
        <v>2984.9153</v>
      </c>
    </row>
    <row r="200" customFormat="false" ht="13.5" hidden="false" customHeight="false" outlineLevel="0" collapsed="false">
      <c r="A200" s="1" t="s">
        <v>201</v>
      </c>
      <c r="B200" s="3" t="n">
        <f aca="false">1+B199</f>
        <v>1996</v>
      </c>
      <c r="C200" s="2" t="n">
        <f aca="false">VALUE(MID(A200,SEARCH(",",A200)+1,30))</f>
        <v>3231.0891</v>
      </c>
    </row>
    <row r="201" customFormat="false" ht="13.5" hidden="false" customHeight="false" outlineLevel="0" collapsed="false">
      <c r="A201" s="1" t="s">
        <v>202</v>
      </c>
      <c r="B201" s="3" t="n">
        <f aca="false">1+B200</f>
        <v>1997</v>
      </c>
      <c r="C201" s="2" t="n">
        <f aca="false">VALUE(MID(A201,SEARCH(",",A201)+1,30))</f>
        <v>3720.3701</v>
      </c>
    </row>
    <row r="202" customFormat="false" ht="13.5" hidden="false" customHeight="false" outlineLevel="0" collapsed="false">
      <c r="A202" s="1" t="s">
        <v>203</v>
      </c>
      <c r="B202" s="3" t="n">
        <f aca="false">1+B201</f>
        <v>1998</v>
      </c>
      <c r="C202" s="2" t="n">
        <f aca="false">VALUE(MID(A202,SEARCH(",",A202)+1,30))</f>
        <v>3889.4683</v>
      </c>
    </row>
    <row r="203" customFormat="false" ht="13.5" hidden="false" customHeight="false" outlineLevel="0" collapsed="false">
      <c r="A203" s="1" t="s">
        <v>204</v>
      </c>
      <c r="B203" s="3" t="n">
        <f aca="false">1+B202</f>
        <v>1999</v>
      </c>
      <c r="C203" s="2" t="n">
        <f aca="false">VALUE(MID(A203,SEARCH(",",A203)+1,30))</f>
        <v>3940.5649</v>
      </c>
    </row>
    <row r="204" customFormat="false" ht="13.5" hidden="false" customHeight="false" outlineLevel="0" collapsed="false">
      <c r="A204" s="1" t="s">
        <v>205</v>
      </c>
      <c r="B204" s="3" t="n">
        <f aca="false">1+B203</f>
        <v>2000</v>
      </c>
      <c r="C204" s="2" t="n">
        <f aca="false">VALUE(MID(A204,SEARCH(",",A204)+1,30))</f>
        <v>4437.7974</v>
      </c>
    </row>
    <row r="205" customFormat="false" ht="13.5" hidden="false" customHeight="false" outlineLevel="0" collapsed="false">
      <c r="A205" s="1" t="s">
        <v>206</v>
      </c>
      <c r="B205" s="3" t="n">
        <f aca="false">1+B204</f>
        <v>2001</v>
      </c>
      <c r="C205" s="2" t="n">
        <f aca="false">VALUE(MID(A205,SEARCH(",",A205)+1,30))</f>
        <v>4802.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7.28"/>
    <col collapsed="false" customWidth="true" hidden="false" outlineLevel="0" max="3" min="3" style="0" width="9.56"/>
  </cols>
  <sheetData>
    <row r="1" customFormat="false" ht="13.5" hidden="false" customHeight="false" outlineLevel="0" collapsed="false">
      <c r="A1" s="1" t="s">
        <v>207</v>
      </c>
    </row>
    <row r="2" customFormat="false" ht="13.5" hidden="false" customHeight="false" outlineLevel="0" collapsed="false">
      <c r="A2" s="1" t="s">
        <v>208</v>
      </c>
    </row>
    <row r="3" customFormat="false" ht="13.5" hidden="false" customHeight="false" outlineLevel="0" collapsed="false">
      <c r="A3" s="1" t="s">
        <v>2</v>
      </c>
      <c r="B3" s="2" t="s">
        <v>3</v>
      </c>
      <c r="C3" s="2" t="s">
        <v>4</v>
      </c>
    </row>
    <row r="4" customFormat="false" ht="13.5" hidden="false" customHeight="false" outlineLevel="0" collapsed="false">
      <c r="A4" s="1" t="s">
        <v>209</v>
      </c>
      <c r="B4" s="3" t="n">
        <v>1835</v>
      </c>
      <c r="C4" s="2" t="n">
        <f aca="false">VALUE(MID(A4,SEARCH(",",A4)+1,30))</f>
        <v>0.391</v>
      </c>
    </row>
    <row r="5" customFormat="false" ht="13.5" hidden="false" customHeight="false" outlineLevel="0" collapsed="false">
      <c r="A5" s="1" t="s">
        <v>210</v>
      </c>
      <c r="B5" s="3" t="n">
        <f aca="false">B4+1</f>
        <v>1836</v>
      </c>
      <c r="C5" s="2" t="n">
        <f aca="false">VALUE(MID(A5,SEARCH(",",A5)+1,30))</f>
        <v>0.4694</v>
      </c>
    </row>
    <row r="6" customFormat="false" ht="13.5" hidden="false" customHeight="false" outlineLevel="0" collapsed="false">
      <c r="A6" s="1" t="s">
        <v>211</v>
      </c>
      <c r="B6" s="3" t="n">
        <f aca="false">B5+1</f>
        <v>1837</v>
      </c>
      <c r="C6" s="2" t="n">
        <f aca="false">VALUE(MID(A6,SEARCH(",",A6)+1,30))</f>
        <v>0.5413</v>
      </c>
    </row>
    <row r="7" customFormat="false" ht="13.5" hidden="false" customHeight="false" outlineLevel="0" collapsed="false">
      <c r="A7" s="1" t="s">
        <v>212</v>
      </c>
      <c r="B7" s="3" t="n">
        <f aca="false">B6+1</f>
        <v>1838</v>
      </c>
      <c r="C7" s="2" t="n">
        <f aca="false">VALUE(MID(A7,SEARCH(",",A7)+1,30))</f>
        <v>0.5923</v>
      </c>
    </row>
    <row r="8" customFormat="false" ht="13.5" hidden="false" customHeight="false" outlineLevel="0" collapsed="false">
      <c r="A8" s="1" t="s">
        <v>213</v>
      </c>
      <c r="B8" s="3" t="n">
        <f aca="false">B7+1</f>
        <v>1839</v>
      </c>
      <c r="C8" s="2" t="n">
        <f aca="false">VALUE(MID(A8,SEARCH(",",A8)+1,30))</f>
        <v>0.6742</v>
      </c>
    </row>
    <row r="9" customFormat="false" ht="13.5" hidden="false" customHeight="false" outlineLevel="0" collapsed="false">
      <c r="A9" s="1" t="s">
        <v>214</v>
      </c>
      <c r="B9" s="3" t="n">
        <f aca="false">B8+1</f>
        <v>1840</v>
      </c>
      <c r="C9" s="2" t="n">
        <f aca="false">VALUE(MID(A9,SEARCH(",",A9)+1,30))</f>
        <v>0.7267</v>
      </c>
    </row>
    <row r="10" customFormat="false" ht="13.5" hidden="false" customHeight="false" outlineLevel="0" collapsed="false">
      <c r="A10" s="1" t="s">
        <v>215</v>
      </c>
      <c r="B10" s="3" t="n">
        <f aca="false">B9+1</f>
        <v>1841</v>
      </c>
      <c r="C10" s="2" t="n">
        <f aca="false">VALUE(MID(A10,SEARCH(",",A10)+1,30))</f>
        <v>0.7775</v>
      </c>
    </row>
    <row r="11" customFormat="false" ht="13.5" hidden="false" customHeight="false" outlineLevel="0" collapsed="false">
      <c r="A11" s="1" t="s">
        <v>216</v>
      </c>
      <c r="B11" s="3" t="n">
        <f aca="false">B10+1</f>
        <v>1842</v>
      </c>
      <c r="C11" s="2" t="n">
        <f aca="false">VALUE(MID(A11,SEARCH(",",A11)+1,30))</f>
        <v>0.8432</v>
      </c>
    </row>
    <row r="12" customFormat="false" ht="13.5" hidden="false" customHeight="false" outlineLevel="0" collapsed="false">
      <c r="A12" s="1" t="s">
        <v>217</v>
      </c>
      <c r="B12" s="3" t="n">
        <f aca="false">B11+1</f>
        <v>1843</v>
      </c>
      <c r="C12" s="2" t="n">
        <f aca="false">VALUE(MID(A12,SEARCH(",",A12)+1,30))</f>
        <v>0.8817</v>
      </c>
    </row>
    <row r="13" customFormat="false" ht="13.5" hidden="false" customHeight="false" outlineLevel="0" collapsed="false">
      <c r="A13" s="1" t="s">
        <v>218</v>
      </c>
      <c r="B13" s="3" t="n">
        <f aca="false">B12+1</f>
        <v>1844</v>
      </c>
      <c r="C13" s="2" t="n">
        <f aca="false">VALUE(MID(A13,SEARCH(",",A13)+1,30))</f>
        <v>0.9253</v>
      </c>
    </row>
    <row r="14" customFormat="false" ht="13.5" hidden="false" customHeight="false" outlineLevel="0" collapsed="false">
      <c r="A14" s="1" t="s">
        <v>219</v>
      </c>
      <c r="B14" s="3" t="n">
        <f aca="false">B13+1</f>
        <v>1845</v>
      </c>
      <c r="C14" s="2" t="n">
        <f aca="false">VALUE(MID(A14,SEARCH(",",A14)+1,30))</f>
        <v>0.9828</v>
      </c>
    </row>
    <row r="15" customFormat="false" ht="13.5" hidden="false" customHeight="false" outlineLevel="0" collapsed="false">
      <c r="A15" s="1" t="s">
        <v>220</v>
      </c>
      <c r="B15" s="3" t="n">
        <f aca="false">B14+1</f>
        <v>1846</v>
      </c>
      <c r="C15" s="2" t="n">
        <f aca="false">VALUE(MID(A15,SEARCH(",",A15)+1,30))</f>
        <v>1.0684</v>
      </c>
    </row>
    <row r="16" customFormat="false" ht="13.5" hidden="false" customHeight="false" outlineLevel="0" collapsed="false">
      <c r="A16" s="1" t="s">
        <v>221</v>
      </c>
      <c r="B16" s="3" t="n">
        <f aca="false">B15+1</f>
        <v>1847</v>
      </c>
      <c r="C16" s="2" t="n">
        <f aca="false">VALUE(MID(A16,SEARCH(",",A16)+1,30))</f>
        <v>1.1739</v>
      </c>
    </row>
    <row r="17" customFormat="false" ht="13.5" hidden="false" customHeight="false" outlineLevel="0" collapsed="false">
      <c r="A17" s="1" t="s">
        <v>222</v>
      </c>
      <c r="B17" s="3" t="n">
        <f aca="false">B16+1</f>
        <v>1848</v>
      </c>
      <c r="C17" s="2" t="n">
        <f aca="false">VALUE(MID(A17,SEARCH(",",A17)+1,30))</f>
        <v>1.3643</v>
      </c>
    </row>
    <row r="18" customFormat="false" ht="13.5" hidden="false" customHeight="false" outlineLevel="0" collapsed="false">
      <c r="A18" s="1" t="s">
        <v>223</v>
      </c>
      <c r="B18" s="3" t="n">
        <f aca="false">B17+1</f>
        <v>1849</v>
      </c>
      <c r="C18" s="2" t="n">
        <f aca="false">VALUE(MID(A18,SEARCH(",",A18)+1,30))</f>
        <v>1.5084</v>
      </c>
    </row>
    <row r="19" customFormat="false" ht="13.5" hidden="false" customHeight="false" outlineLevel="0" collapsed="false">
      <c r="A19" s="1" t="s">
        <v>224</v>
      </c>
      <c r="B19" s="3" t="n">
        <f aca="false">B18+1</f>
        <v>1850</v>
      </c>
      <c r="C19" s="2" t="n">
        <f aca="false">VALUE(MID(A19,SEARCH(",",A19)+1,30))</f>
        <v>1.6339</v>
      </c>
    </row>
    <row r="20" customFormat="false" ht="13.5" hidden="false" customHeight="false" outlineLevel="0" collapsed="false">
      <c r="A20" s="1" t="s">
        <v>225</v>
      </c>
      <c r="B20" s="3" t="n">
        <f aca="false">B19+1</f>
        <v>1851</v>
      </c>
      <c r="C20" s="2" t="n">
        <f aca="false">VALUE(MID(A20,SEARCH(",",A20)+1,30))</f>
        <v>1.7993</v>
      </c>
    </row>
    <row r="21" customFormat="false" ht="13.5" hidden="false" customHeight="false" outlineLevel="0" collapsed="false">
      <c r="A21" s="1" t="s">
        <v>226</v>
      </c>
      <c r="B21" s="3" t="n">
        <f aca="false">B20+1</f>
        <v>1852</v>
      </c>
      <c r="C21" s="2" t="n">
        <f aca="false">VALUE(MID(A21,SEARCH(",",A21)+1,30))</f>
        <v>1.9182</v>
      </c>
    </row>
    <row r="22" customFormat="false" ht="13.5" hidden="false" customHeight="false" outlineLevel="0" collapsed="false">
      <c r="A22" s="1" t="s">
        <v>227</v>
      </c>
      <c r="B22" s="3" t="n">
        <f aca="false">B21+1</f>
        <v>1853</v>
      </c>
      <c r="C22" s="2" t="n">
        <f aca="false">VALUE(MID(A22,SEARCH(",",A22)+1,30))</f>
        <v>2.1239</v>
      </c>
    </row>
    <row r="23" customFormat="false" ht="13.5" hidden="false" customHeight="false" outlineLevel="0" collapsed="false">
      <c r="A23" s="1" t="s">
        <v>228</v>
      </c>
      <c r="B23" s="3" t="n">
        <f aca="false">B22+1</f>
        <v>1854</v>
      </c>
      <c r="C23" s="2" t="n">
        <f aca="false">VALUE(MID(A23,SEARCH(",",A23)+1,30))</f>
        <v>2.355</v>
      </c>
    </row>
    <row r="24" customFormat="false" ht="13.5" hidden="false" customHeight="false" outlineLevel="0" collapsed="false">
      <c r="A24" s="1" t="s">
        <v>229</v>
      </c>
      <c r="B24" s="3" t="n">
        <f aca="false">B23+1</f>
        <v>1855</v>
      </c>
      <c r="C24" s="2" t="n">
        <f aca="false">VALUE(MID(A24,SEARCH(",",A24)+1,30))</f>
        <v>2.5748</v>
      </c>
    </row>
    <row r="25" customFormat="false" ht="13.5" hidden="false" customHeight="false" outlineLevel="0" collapsed="false">
      <c r="A25" s="1" t="s">
        <v>230</v>
      </c>
      <c r="B25" s="3" t="n">
        <f aca="false">B24+1</f>
        <v>1856</v>
      </c>
      <c r="C25" s="2" t="n">
        <f aca="false">VALUE(MID(A25,SEARCH(",",A25)+1,30))</f>
        <v>2.814</v>
      </c>
    </row>
    <row r="26" customFormat="false" ht="13.5" hidden="false" customHeight="false" outlineLevel="0" collapsed="false">
      <c r="A26" s="1" t="s">
        <v>231</v>
      </c>
      <c r="B26" s="3" t="n">
        <f aca="false">B25+1</f>
        <v>1857</v>
      </c>
      <c r="C26" s="2" t="n">
        <f aca="false">VALUE(MID(A26,SEARCH(",",A26)+1,30))</f>
        <v>3.2011</v>
      </c>
    </row>
    <row r="27" customFormat="false" ht="13.5" hidden="false" customHeight="false" outlineLevel="0" collapsed="false">
      <c r="A27" s="1" t="s">
        <v>232</v>
      </c>
      <c r="B27" s="3" t="n">
        <f aca="false">B26+1</f>
        <v>1858</v>
      </c>
      <c r="C27" s="2" t="n">
        <f aca="false">VALUE(MID(A27,SEARCH(",",A27)+1,30))</f>
        <v>3.3642</v>
      </c>
    </row>
    <row r="28" customFormat="false" ht="13.5" hidden="false" customHeight="false" outlineLevel="0" collapsed="false">
      <c r="A28" s="1" t="s">
        <v>233</v>
      </c>
      <c r="B28" s="3" t="n">
        <f aca="false">B27+1</f>
        <v>1859</v>
      </c>
      <c r="C28" s="2" t="n">
        <f aca="false">VALUE(MID(A28,SEARCH(",",A28)+1,30))</f>
        <v>3.5932</v>
      </c>
    </row>
    <row r="29" customFormat="false" ht="13.5" hidden="false" customHeight="false" outlineLevel="0" collapsed="false">
      <c r="A29" s="1" t="s">
        <v>234</v>
      </c>
      <c r="B29" s="3" t="n">
        <f aca="false">B28+1</f>
        <v>1860</v>
      </c>
      <c r="C29" s="2" t="n">
        <f aca="false">VALUE(MID(A29,SEARCH(",",A29)+1,30))</f>
        <v>3.8441</v>
      </c>
    </row>
    <row r="30" customFormat="false" ht="13.5" hidden="false" customHeight="false" outlineLevel="0" collapsed="false">
      <c r="A30" s="1" t="s">
        <v>235</v>
      </c>
      <c r="B30" s="3" t="n">
        <f aca="false">B29+1</f>
        <v>1861</v>
      </c>
      <c r="C30" s="2" t="n">
        <f aca="false">VALUE(MID(A30,SEARCH(",",A30)+1,30))</f>
        <v>4.0964</v>
      </c>
    </row>
    <row r="31" customFormat="false" ht="13.5" hidden="false" customHeight="false" outlineLevel="0" collapsed="false">
      <c r="A31" s="1" t="s">
        <v>236</v>
      </c>
      <c r="B31" s="3" t="n">
        <f aca="false">B30+1</f>
        <v>1862</v>
      </c>
      <c r="C31" s="2" t="n">
        <f aca="false">VALUE(MID(A31,SEARCH(",",A31)+1,30))</f>
        <v>4.3328</v>
      </c>
    </row>
    <row r="32" customFormat="false" ht="13.5" hidden="false" customHeight="false" outlineLevel="0" collapsed="false">
      <c r="A32" s="1" t="s">
        <v>237</v>
      </c>
      <c r="B32" s="3" t="n">
        <f aca="false">B31+1</f>
        <v>1863</v>
      </c>
      <c r="C32" s="2" t="n">
        <f aca="false">VALUE(MID(A32,SEARCH(",",A32)+1,30))</f>
        <v>4.5544</v>
      </c>
    </row>
    <row r="33" customFormat="false" ht="13.5" hidden="false" customHeight="false" outlineLevel="0" collapsed="false">
      <c r="A33" s="1" t="s">
        <v>238</v>
      </c>
      <c r="B33" s="3" t="n">
        <f aca="false">B32+1</f>
        <v>1864</v>
      </c>
      <c r="C33" s="2" t="n">
        <f aca="false">VALUE(MID(A33,SEARCH(",",A33)+1,30))</f>
        <v>4.8373</v>
      </c>
    </row>
    <row r="34" customFormat="false" ht="13.5" hidden="false" customHeight="false" outlineLevel="0" collapsed="false">
      <c r="A34" s="1" t="s">
        <v>239</v>
      </c>
      <c r="B34" s="3" t="n">
        <f aca="false">B33+1</f>
        <v>1865</v>
      </c>
      <c r="C34" s="2" t="n">
        <f aca="false">VALUE(MID(A34,SEARCH(",",A34)+1,30))</f>
        <v>5.2204</v>
      </c>
    </row>
    <row r="35" customFormat="false" ht="13.5" hidden="false" customHeight="false" outlineLevel="0" collapsed="false">
      <c r="A35" s="1" t="s">
        <v>240</v>
      </c>
      <c r="B35" s="3" t="n">
        <f aca="false">B34+1</f>
        <v>1866</v>
      </c>
      <c r="C35" s="2" t="n">
        <f aca="false">VALUE(MID(A35,SEARCH(",",A35)+1,30))</f>
        <v>5.55</v>
      </c>
    </row>
    <row r="36" customFormat="false" ht="13.5" hidden="false" customHeight="false" outlineLevel="0" collapsed="false">
      <c r="A36" s="1" t="s">
        <v>241</v>
      </c>
      <c r="B36" s="3" t="n">
        <f aca="false">B35+1</f>
        <v>1867</v>
      </c>
      <c r="C36" s="2" t="n">
        <f aca="false">VALUE(MID(A36,SEARCH(",",A36)+1,30))</f>
        <v>5.9364</v>
      </c>
    </row>
    <row r="37" customFormat="false" ht="13.5" hidden="false" customHeight="false" outlineLevel="0" collapsed="false">
      <c r="A37" s="1" t="s">
        <v>242</v>
      </c>
      <c r="B37" s="3" t="n">
        <f aca="false">B36+1</f>
        <v>1868</v>
      </c>
      <c r="C37" s="2" t="n">
        <f aca="false">VALUE(MID(A37,SEARCH(",",A37)+1,30))</f>
        <v>6.3458</v>
      </c>
    </row>
    <row r="38" customFormat="false" ht="13.5" hidden="false" customHeight="false" outlineLevel="0" collapsed="false">
      <c r="A38" s="1" t="s">
        <v>243</v>
      </c>
      <c r="B38" s="3" t="n">
        <f aca="false">B37+1</f>
        <v>1869</v>
      </c>
      <c r="C38" s="2" t="n">
        <f aca="false">VALUE(MID(A38,SEARCH(",",A38)+1,30))</f>
        <v>6.871</v>
      </c>
    </row>
    <row r="39" customFormat="false" ht="13.5" hidden="false" customHeight="false" outlineLevel="0" collapsed="false">
      <c r="A39" s="1" t="s">
        <v>244</v>
      </c>
      <c r="B39" s="3" t="n">
        <f aca="false">B38+1</f>
        <v>1870</v>
      </c>
      <c r="C39" s="2" t="n">
        <f aca="false">VALUE(MID(A39,SEARCH(",",A39)+1,30))</f>
        <v>7.3479</v>
      </c>
    </row>
    <row r="40" customFormat="false" ht="13.5" hidden="false" customHeight="false" outlineLevel="0" collapsed="false">
      <c r="A40" s="1" t="s">
        <v>245</v>
      </c>
      <c r="B40" s="3" t="n">
        <f aca="false">B39+1</f>
        <v>1871</v>
      </c>
      <c r="C40" s="2" t="n">
        <f aca="false">VALUE(MID(A40,SEARCH(",",A40)+1,30))</f>
        <v>7.827</v>
      </c>
    </row>
    <row r="41" customFormat="false" ht="13.5" hidden="false" customHeight="false" outlineLevel="0" collapsed="false">
      <c r="A41" s="1" t="s">
        <v>246</v>
      </c>
      <c r="B41" s="3" t="n">
        <f aca="false">B40+1</f>
        <v>1872</v>
      </c>
      <c r="C41" s="2" t="n">
        <f aca="false">VALUE(MID(A41,SEARCH(",",A41)+1,30))</f>
        <v>8.487</v>
      </c>
    </row>
    <row r="42" customFormat="false" ht="13.5" hidden="false" customHeight="false" outlineLevel="0" collapsed="false">
      <c r="A42" s="1" t="s">
        <v>247</v>
      </c>
      <c r="B42" s="3" t="n">
        <f aca="false">B41+1</f>
        <v>1873</v>
      </c>
      <c r="C42" s="2" t="n">
        <f aca="false">VALUE(MID(A42,SEARCH(",",A42)+1,30))</f>
        <v>9.6097</v>
      </c>
    </row>
    <row r="43" customFormat="false" ht="13.5" hidden="false" customHeight="false" outlineLevel="0" collapsed="false">
      <c r="A43" s="1" t="s">
        <v>248</v>
      </c>
      <c r="B43" s="3" t="n">
        <f aca="false">B42+1</f>
        <v>1874</v>
      </c>
      <c r="C43" s="2" t="n">
        <f aca="false">VALUE(MID(A43,SEARCH(",",A43)+1,30))</f>
        <v>10.1307</v>
      </c>
    </row>
    <row r="44" customFormat="false" ht="13.5" hidden="false" customHeight="false" outlineLevel="0" collapsed="false">
      <c r="A44" s="1" t="s">
        <v>249</v>
      </c>
      <c r="B44" s="3" t="n">
        <f aca="false">B43+1</f>
        <v>1875</v>
      </c>
      <c r="C44" s="2" t="n">
        <f aca="false">VALUE(MID(A44,SEARCH(",",A44)+1,30))</f>
        <v>10.6225</v>
      </c>
    </row>
    <row r="45" customFormat="false" ht="13.5" hidden="false" customHeight="false" outlineLevel="0" collapsed="false">
      <c r="A45" s="1" t="s">
        <v>250</v>
      </c>
      <c r="B45" s="3" t="n">
        <f aca="false">B44+1</f>
        <v>1876</v>
      </c>
      <c r="C45" s="2" t="n">
        <f aca="false">VALUE(MID(A45,SEARCH(",",A45)+1,30))</f>
        <v>11.1151</v>
      </c>
    </row>
    <row r="46" customFormat="false" ht="13.5" hidden="false" customHeight="false" outlineLevel="0" collapsed="false">
      <c r="A46" s="1" t="s">
        <v>251</v>
      </c>
      <c r="B46" s="3" t="n">
        <f aca="false">B45+1</f>
        <v>1877</v>
      </c>
      <c r="C46" s="2" t="n">
        <f aca="false">VALUE(MID(A46,SEARCH(",",A46)+1,30))</f>
        <v>11.6353</v>
      </c>
    </row>
    <row r="47" customFormat="false" ht="13.5" hidden="false" customHeight="false" outlineLevel="0" collapsed="false">
      <c r="A47" s="1" t="s">
        <v>252</v>
      </c>
      <c r="B47" s="3" t="n">
        <f aca="false">B46+1</f>
        <v>1878</v>
      </c>
      <c r="C47" s="2" t="n">
        <f aca="false">VALUE(MID(A47,SEARCH(",",A47)+1,30))</f>
        <v>12.1244</v>
      </c>
    </row>
    <row r="48" customFormat="false" ht="13.5" hidden="false" customHeight="false" outlineLevel="0" collapsed="false">
      <c r="A48" s="1" t="s">
        <v>253</v>
      </c>
      <c r="B48" s="3" t="n">
        <f aca="false">B47+1</f>
        <v>1879</v>
      </c>
      <c r="C48" s="2" t="n">
        <f aca="false">VALUE(MID(A48,SEARCH(",",A48)+1,30))</f>
        <v>12.6919</v>
      </c>
    </row>
    <row r="49" customFormat="false" ht="13.5" hidden="false" customHeight="false" outlineLevel="0" collapsed="false">
      <c r="A49" s="1" t="s">
        <v>254</v>
      </c>
      <c r="B49" s="3" t="n">
        <f aca="false">B48+1</f>
        <v>1880</v>
      </c>
      <c r="C49" s="2" t="n">
        <f aca="false">VALUE(MID(A49,SEARCH(",",A49)+1,30))</f>
        <v>13.308</v>
      </c>
    </row>
    <row r="50" customFormat="false" ht="13.5" hidden="false" customHeight="false" outlineLevel="0" collapsed="false">
      <c r="A50" s="1" t="s">
        <v>255</v>
      </c>
      <c r="B50" s="3" t="n">
        <f aca="false">B49+1</f>
        <v>1881</v>
      </c>
      <c r="C50" s="2" t="n">
        <f aca="false">VALUE(MID(A50,SEARCH(",",A50)+1,30))</f>
        <v>13.9598</v>
      </c>
    </row>
    <row r="51" customFormat="false" ht="13.5" hidden="false" customHeight="false" outlineLevel="0" collapsed="false">
      <c r="A51" s="1" t="s">
        <v>256</v>
      </c>
      <c r="B51" s="3" t="n">
        <f aca="false">B50+1</f>
        <v>1882</v>
      </c>
      <c r="C51" s="2" t="n">
        <f aca="false">VALUE(MID(A51,SEARCH(",",A51)+1,30))</f>
        <v>14.7228</v>
      </c>
    </row>
    <row r="52" customFormat="false" ht="13.5" hidden="false" customHeight="false" outlineLevel="0" collapsed="false">
      <c r="A52" s="1" t="s">
        <v>257</v>
      </c>
      <c r="B52" s="3" t="n">
        <f aca="false">B51+1</f>
        <v>1883</v>
      </c>
      <c r="C52" s="2" t="n">
        <f aca="false">VALUE(MID(A52,SEARCH(",",A52)+1,30))</f>
        <v>15.476</v>
      </c>
    </row>
    <row r="53" customFormat="false" ht="13.5" hidden="false" customHeight="false" outlineLevel="0" collapsed="false">
      <c r="A53" s="1" t="s">
        <v>258</v>
      </c>
      <c r="B53" s="3" t="n">
        <f aca="false">B52+1</f>
        <v>1884</v>
      </c>
      <c r="C53" s="2" t="n">
        <f aca="false">VALUE(MID(A53,SEARCH(",",A53)+1,30))</f>
        <v>16.2206</v>
      </c>
    </row>
    <row r="54" customFormat="false" ht="13.5" hidden="false" customHeight="false" outlineLevel="0" collapsed="false">
      <c r="A54" s="1" t="s">
        <v>259</v>
      </c>
      <c r="B54" s="3" t="n">
        <f aca="false">B53+1</f>
        <v>1885</v>
      </c>
      <c r="C54" s="2" t="n">
        <f aca="false">VALUE(MID(A54,SEARCH(",",A54)+1,30))</f>
        <v>16.8045</v>
      </c>
    </row>
    <row r="55" customFormat="false" ht="13.5" hidden="false" customHeight="false" outlineLevel="0" collapsed="false">
      <c r="A55" s="1" t="s">
        <v>260</v>
      </c>
      <c r="B55" s="3" t="n">
        <f aca="false">B54+1</f>
        <v>1886</v>
      </c>
      <c r="C55" s="2" t="n">
        <f aca="false">VALUE(MID(A55,SEARCH(",",A55)+1,30))</f>
        <v>17.5145</v>
      </c>
    </row>
    <row r="56" customFormat="false" ht="13.5" hidden="false" customHeight="false" outlineLevel="0" collapsed="false">
      <c r="A56" s="1" t="s">
        <v>261</v>
      </c>
      <c r="B56" s="3" t="n">
        <f aca="false">B55+1</f>
        <v>1887</v>
      </c>
      <c r="C56" s="2" t="n">
        <f aca="false">VALUE(MID(A56,SEARCH(",",A56)+1,30))</f>
        <v>18.4602</v>
      </c>
    </row>
    <row r="57" customFormat="false" ht="13.5" hidden="false" customHeight="false" outlineLevel="0" collapsed="false">
      <c r="A57" s="1" t="s">
        <v>262</v>
      </c>
      <c r="B57" s="3" t="n">
        <f aca="false">B56+1</f>
        <v>1888</v>
      </c>
      <c r="C57" s="2" t="n">
        <f aca="false">VALUE(MID(A57,SEARCH(",",A57)+1,30))</f>
        <v>19.2922</v>
      </c>
    </row>
    <row r="58" customFormat="false" ht="13.5" hidden="false" customHeight="false" outlineLevel="0" collapsed="false">
      <c r="A58" s="1" t="s">
        <v>263</v>
      </c>
      <c r="B58" s="3" t="n">
        <f aca="false">B57+1</f>
        <v>1889</v>
      </c>
      <c r="C58" s="2" t="n">
        <f aca="false">VALUE(MID(A58,SEARCH(",",A58)+1,30))</f>
        <v>20.1701</v>
      </c>
    </row>
    <row r="59" customFormat="false" ht="13.5" hidden="false" customHeight="false" outlineLevel="0" collapsed="false">
      <c r="A59" s="1" t="s">
        <v>264</v>
      </c>
      <c r="B59" s="3" t="n">
        <f aca="false">B58+1</f>
        <v>1890</v>
      </c>
      <c r="C59" s="2" t="n">
        <f aca="false">VALUE(MID(A59,SEARCH(",",A59)+1,30))</f>
        <v>21.352</v>
      </c>
    </row>
    <row r="60" customFormat="false" ht="13.5" hidden="false" customHeight="false" outlineLevel="0" collapsed="false">
      <c r="A60" s="1" t="s">
        <v>265</v>
      </c>
      <c r="B60" s="3" t="n">
        <f aca="false">B59+1</f>
        <v>1891</v>
      </c>
      <c r="C60" s="2" t="n">
        <f aca="false">VALUE(MID(A60,SEARCH(",",A60)+1,30))</f>
        <v>22.5097</v>
      </c>
    </row>
    <row r="61" customFormat="false" ht="13.5" hidden="false" customHeight="false" outlineLevel="0" collapsed="false">
      <c r="A61" s="1" t="s">
        <v>266</v>
      </c>
      <c r="B61" s="3" t="n">
        <f aca="false">B60+1</f>
        <v>1892</v>
      </c>
      <c r="C61" s="2" t="n">
        <f aca="false">VALUE(MID(A61,SEARCH(",",A61)+1,30))</f>
        <v>23.4066</v>
      </c>
    </row>
    <row r="62" customFormat="false" ht="13.5" hidden="false" customHeight="false" outlineLevel="0" collapsed="false">
      <c r="A62" s="1" t="s">
        <v>267</v>
      </c>
      <c r="B62" s="3" t="n">
        <f aca="false">B61+1</f>
        <v>1893</v>
      </c>
      <c r="C62" s="2" t="n">
        <f aca="false">VALUE(MID(A62,SEARCH(",",A62)+1,30))</f>
        <v>24.6052</v>
      </c>
    </row>
    <row r="63" customFormat="false" ht="13.5" hidden="false" customHeight="false" outlineLevel="0" collapsed="false">
      <c r="A63" s="1" t="s">
        <v>268</v>
      </c>
      <c r="B63" s="3" t="n">
        <f aca="false">B62+1</f>
        <v>1894</v>
      </c>
      <c r="C63" s="2" t="n">
        <f aca="false">VALUE(MID(A63,SEARCH(",",A63)+1,30))</f>
        <v>24.8757</v>
      </c>
    </row>
    <row r="64" customFormat="false" ht="13.5" hidden="false" customHeight="false" outlineLevel="0" collapsed="false">
      <c r="A64" s="1" t="s">
        <v>269</v>
      </c>
      <c r="B64" s="3" t="n">
        <f aca="false">B63+1</f>
        <v>1895</v>
      </c>
      <c r="C64" s="2" t="n">
        <f aca="false">VALUE(MID(A64,SEARCH(",",A64)+1,30))</f>
        <v>25.4459</v>
      </c>
    </row>
    <row r="65" customFormat="false" ht="13.5" hidden="false" customHeight="false" outlineLevel="0" collapsed="false">
      <c r="A65" s="1" t="s">
        <v>270</v>
      </c>
      <c r="B65" s="3" t="n">
        <f aca="false">B64+1</f>
        <v>1896</v>
      </c>
      <c r="C65" s="2" t="n">
        <f aca="false">VALUE(MID(A65,SEARCH(",",A65)+1,30))</f>
        <v>26.7325</v>
      </c>
    </row>
    <row r="66" customFormat="false" ht="13.5" hidden="false" customHeight="false" outlineLevel="0" collapsed="false">
      <c r="A66" s="1" t="s">
        <v>271</v>
      </c>
      <c r="B66" s="3" t="n">
        <f aca="false">B65+1</f>
        <v>1897</v>
      </c>
      <c r="C66" s="2" t="n">
        <f aca="false">VALUE(MID(A66,SEARCH(",",A66)+1,30))</f>
        <v>27.2267</v>
      </c>
    </row>
    <row r="67" customFormat="false" ht="13.5" hidden="false" customHeight="false" outlineLevel="0" collapsed="false">
      <c r="A67" s="1" t="s">
        <v>272</v>
      </c>
      <c r="B67" s="3" t="n">
        <f aca="false">B66+1</f>
        <v>1898</v>
      </c>
      <c r="C67" s="2" t="n">
        <f aca="false">VALUE(MID(A67,SEARCH(",",A67)+1,30))</f>
        <v>27.8108</v>
      </c>
    </row>
    <row r="68" customFormat="false" ht="13.5" hidden="false" customHeight="false" outlineLevel="0" collapsed="false">
      <c r="A68" s="1" t="s">
        <v>273</v>
      </c>
      <c r="B68" s="3" t="n">
        <f aca="false">B67+1</f>
        <v>1899</v>
      </c>
      <c r="C68" s="2" t="n">
        <f aca="false">VALUE(MID(A68,SEARCH(",",A68)+1,30))</f>
        <v>29.0821</v>
      </c>
    </row>
    <row r="69" customFormat="false" ht="13.5" hidden="false" customHeight="false" outlineLevel="0" collapsed="false">
      <c r="A69" s="1" t="s">
        <v>274</v>
      </c>
      <c r="B69" s="3" t="n">
        <f aca="false">B68+1</f>
        <v>1900</v>
      </c>
      <c r="C69" s="2" t="n">
        <f aca="false">VALUE(MID(A69,SEARCH(",",A69)+1,30))</f>
        <v>30.3361</v>
      </c>
    </row>
    <row r="70" customFormat="false" ht="13.5" hidden="false" customHeight="false" outlineLevel="0" collapsed="false">
      <c r="A70" s="1" t="s">
        <v>275</v>
      </c>
      <c r="B70" s="3" t="n">
        <f aca="false">B69+1</f>
        <v>1901</v>
      </c>
      <c r="C70" s="2" t="n">
        <f aca="false">VALUE(MID(A70,SEARCH(",",A70)+1,30))</f>
        <v>31.6245</v>
      </c>
    </row>
    <row r="71" customFormat="false" ht="13.5" hidden="false" customHeight="false" outlineLevel="0" collapsed="false">
      <c r="A71" s="1" t="s">
        <v>276</v>
      </c>
      <c r="B71" s="3" t="n">
        <f aca="false">B70+1</f>
        <v>1902</v>
      </c>
      <c r="C71" s="2" t="n">
        <f aca="false">VALUE(MID(A71,SEARCH(",",A71)+1,30))</f>
        <v>33.1804</v>
      </c>
    </row>
    <row r="72" customFormat="false" ht="13.5" hidden="false" customHeight="false" outlineLevel="0" collapsed="false">
      <c r="A72" s="1" t="s">
        <v>277</v>
      </c>
      <c r="B72" s="3" t="n">
        <f aca="false">B71+1</f>
        <v>1903</v>
      </c>
      <c r="C72" s="2" t="n">
        <f aca="false">VALUE(MID(A72,SEARCH(",",A72)+1,30))</f>
        <v>35.0157</v>
      </c>
    </row>
    <row r="73" customFormat="false" ht="13.5" hidden="false" customHeight="false" outlineLevel="0" collapsed="false">
      <c r="A73" s="1" t="s">
        <v>278</v>
      </c>
      <c r="B73" s="3" t="n">
        <f aca="false">B72+1</f>
        <v>1904</v>
      </c>
      <c r="C73" s="2" t="n">
        <f aca="false">VALUE(MID(A73,SEARCH(",",A73)+1,30))</f>
        <v>36.4498</v>
      </c>
    </row>
    <row r="74" customFormat="false" ht="13.5" hidden="false" customHeight="false" outlineLevel="0" collapsed="false">
      <c r="A74" s="1" t="s">
        <v>279</v>
      </c>
      <c r="B74" s="3" t="n">
        <f aca="false">B73+1</f>
        <v>1905</v>
      </c>
      <c r="C74" s="2" t="n">
        <f aca="false">VALUE(MID(A74,SEARCH(",",A74)+1,30))</f>
        <v>38.0214</v>
      </c>
    </row>
    <row r="75" customFormat="false" ht="13.5" hidden="false" customHeight="false" outlineLevel="0" collapsed="false">
      <c r="A75" s="1" t="s">
        <v>280</v>
      </c>
      <c r="B75" s="3" t="n">
        <f aca="false">B74+1</f>
        <v>1906</v>
      </c>
      <c r="C75" s="2" t="n">
        <f aca="false">VALUE(MID(A75,SEARCH(",",A75)+1,30))</f>
        <v>40.1661</v>
      </c>
    </row>
    <row r="76" customFormat="false" ht="13.5" hidden="false" customHeight="false" outlineLevel="0" collapsed="false">
      <c r="A76" s="1" t="s">
        <v>281</v>
      </c>
      <c r="B76" s="3" t="n">
        <f aca="false">B75+1</f>
        <v>1907</v>
      </c>
      <c r="C76" s="2" t="n">
        <f aca="false">VALUE(MID(A76,SEARCH(",",A76)+1,30))</f>
        <v>42.7672</v>
      </c>
    </row>
    <row r="77" customFormat="false" ht="13.5" hidden="false" customHeight="false" outlineLevel="0" collapsed="false">
      <c r="A77" s="1" t="s">
        <v>282</v>
      </c>
      <c r="B77" s="3" t="n">
        <f aca="false">B76+1</f>
        <v>1908</v>
      </c>
      <c r="C77" s="2" t="n">
        <f aca="false">VALUE(MID(A77,SEARCH(",",A77)+1,30))</f>
        <v>44.5558</v>
      </c>
    </row>
    <row r="78" customFormat="false" ht="13.5" hidden="false" customHeight="false" outlineLevel="0" collapsed="false">
      <c r="A78" s="1" t="s">
        <v>283</v>
      </c>
      <c r="B78" s="3" t="n">
        <f aca="false">B77+1</f>
        <v>1909</v>
      </c>
      <c r="C78" s="2" t="n">
        <f aca="false">VALUE(MID(A78,SEARCH(",",A78)+1,30))</f>
        <v>46.294</v>
      </c>
    </row>
    <row r="79" customFormat="false" ht="13.5" hidden="false" customHeight="false" outlineLevel="0" collapsed="false">
      <c r="A79" s="1" t="s">
        <v>284</v>
      </c>
      <c r="B79" s="3" t="n">
        <f aca="false">B78+1</f>
        <v>1910</v>
      </c>
      <c r="C79" s="2" t="n">
        <f aca="false">VALUE(MID(A79,SEARCH(",",A79)+1,30))</f>
        <v>48.5011</v>
      </c>
    </row>
    <row r="80" customFormat="false" ht="13.5" hidden="false" customHeight="false" outlineLevel="0" collapsed="false">
      <c r="A80" s="1" t="s">
        <v>285</v>
      </c>
      <c r="B80" s="3" t="n">
        <f aca="false">B79+1</f>
        <v>1911</v>
      </c>
      <c r="C80" s="2" t="n">
        <f aca="false">VALUE(MID(A80,SEARCH(",",A80)+1,30))</f>
        <v>50.3829</v>
      </c>
    </row>
    <row r="81" customFormat="false" ht="13.5" hidden="false" customHeight="false" outlineLevel="0" collapsed="false">
      <c r="A81" s="1" t="s">
        <v>286</v>
      </c>
      <c r="B81" s="3" t="n">
        <f aca="false">B80+1</f>
        <v>1912</v>
      </c>
      <c r="C81" s="2" t="n">
        <f aca="false">VALUE(MID(A81,SEARCH(",",A81)+1,30))</f>
        <v>52.7848</v>
      </c>
    </row>
    <row r="82" customFormat="false" ht="13.5" hidden="false" customHeight="false" outlineLevel="0" collapsed="false">
      <c r="A82" s="1" t="s">
        <v>287</v>
      </c>
      <c r="B82" s="3" t="n">
        <f aca="false">B81+1</f>
        <v>1913</v>
      </c>
      <c r="C82" s="2" t="n">
        <f aca="false">VALUE(MID(A82,SEARCH(",",A82)+1,30))</f>
        <v>55.6929</v>
      </c>
    </row>
    <row r="83" customFormat="false" ht="13.5" hidden="false" customHeight="false" outlineLevel="0" collapsed="false">
      <c r="A83" s="1" t="s">
        <v>288</v>
      </c>
      <c r="B83" s="3" t="n">
        <f aca="false">B82+1</f>
        <v>1914</v>
      </c>
      <c r="C83" s="2" t="n">
        <f aca="false">VALUE(MID(A83,SEARCH(",",A83)+1,30))</f>
        <v>58.3237</v>
      </c>
    </row>
    <row r="84" customFormat="false" ht="13.5" hidden="false" customHeight="false" outlineLevel="0" collapsed="false">
      <c r="A84" s="1" t="s">
        <v>289</v>
      </c>
      <c r="B84" s="3" t="n">
        <f aca="false">B83+1</f>
        <v>1915</v>
      </c>
      <c r="C84" s="2" t="n">
        <f aca="false">VALUE(MID(A84,SEARCH(",",A84)+1,30))</f>
        <v>60.2352</v>
      </c>
    </row>
    <row r="85" customFormat="false" ht="13.5" hidden="false" customHeight="false" outlineLevel="0" collapsed="false">
      <c r="A85" s="1" t="s">
        <v>290</v>
      </c>
      <c r="B85" s="3" t="n">
        <f aca="false">B84+1</f>
        <v>1916</v>
      </c>
      <c r="C85" s="2" t="n">
        <f aca="false">VALUE(MID(A85,SEARCH(",",A85)+1,30))</f>
        <v>62.2351</v>
      </c>
    </row>
    <row r="86" customFormat="false" ht="13.5" hidden="false" customHeight="false" outlineLevel="0" collapsed="false">
      <c r="A86" s="1" t="s">
        <v>291</v>
      </c>
      <c r="B86" s="3" t="n">
        <f aca="false">B85+1</f>
        <v>1917</v>
      </c>
      <c r="C86" s="2" t="n">
        <f aca="false">VALUE(MID(A86,SEARCH(",",A86)+1,30))</f>
        <v>65.2023</v>
      </c>
    </row>
    <row r="87" customFormat="false" ht="13.5" hidden="false" customHeight="false" outlineLevel="0" collapsed="false">
      <c r="A87" s="1" t="s">
        <v>292</v>
      </c>
      <c r="B87" s="3" t="n">
        <f aca="false">B86+1</f>
        <v>1918</v>
      </c>
      <c r="C87" s="2" t="n">
        <f aca="false">VALUE(MID(A87,SEARCH(",",A87)+1,30))</f>
        <v>69.0661</v>
      </c>
    </row>
    <row r="88" customFormat="false" ht="13.5" hidden="false" customHeight="false" outlineLevel="0" collapsed="false">
      <c r="A88" s="1" t="s">
        <v>293</v>
      </c>
      <c r="B88" s="3" t="n">
        <f aca="false">B87+1</f>
        <v>1919</v>
      </c>
      <c r="C88" s="2" t="n">
        <f aca="false">VALUE(MID(A88,SEARCH(",",A88)+1,30))</f>
        <v>72.8737</v>
      </c>
    </row>
    <row r="89" customFormat="false" ht="13.5" hidden="false" customHeight="false" outlineLevel="0" collapsed="false">
      <c r="A89" s="1" t="s">
        <v>294</v>
      </c>
      <c r="B89" s="3" t="n">
        <f aca="false">B88+1</f>
        <v>1920</v>
      </c>
      <c r="C89" s="2" t="n">
        <f aca="false">VALUE(MID(A89,SEARCH(",",A89)+1,30))</f>
        <v>78.566</v>
      </c>
    </row>
    <row r="90" customFormat="false" ht="13.5" hidden="false" customHeight="false" outlineLevel="0" collapsed="false">
      <c r="A90" s="1" t="s">
        <v>295</v>
      </c>
      <c r="B90" s="3" t="n">
        <f aca="false">B89+1</f>
        <v>1921</v>
      </c>
      <c r="C90" s="2" t="n">
        <f aca="false">VALUE(MID(A90,SEARCH(",",A90)+1,30))</f>
        <v>83.874</v>
      </c>
    </row>
    <row r="91" customFormat="false" ht="13.5" hidden="false" customHeight="false" outlineLevel="0" collapsed="false">
      <c r="A91" s="1" t="s">
        <v>296</v>
      </c>
      <c r="B91" s="3" t="n">
        <f aca="false">B90+1</f>
        <v>1922</v>
      </c>
      <c r="C91" s="2" t="n">
        <f aca="false">VALUE(MID(A91,SEARCH(",",A91)+1,30))</f>
        <v>87.7672</v>
      </c>
    </row>
    <row r="92" customFormat="false" ht="13.5" hidden="false" customHeight="false" outlineLevel="0" collapsed="false">
      <c r="A92" s="1" t="s">
        <v>297</v>
      </c>
      <c r="B92" s="3" t="n">
        <f aca="false">B91+1</f>
        <v>1923</v>
      </c>
      <c r="C92" s="2" t="n">
        <f aca="false">VALUE(MID(A92,SEARCH(",",A92)+1,30))</f>
        <v>92.3372</v>
      </c>
    </row>
    <row r="93" customFormat="false" ht="13.5" hidden="false" customHeight="false" outlineLevel="0" collapsed="false">
      <c r="A93" s="1" t="s">
        <v>298</v>
      </c>
      <c r="B93" s="3" t="n">
        <f aca="false">B92+1</f>
        <v>1924</v>
      </c>
      <c r="C93" s="2" t="n">
        <f aca="false">VALUE(MID(A93,SEARCH(",",A93)+1,30))</f>
        <v>96.0431</v>
      </c>
    </row>
    <row r="94" customFormat="false" ht="13.5" hidden="false" customHeight="false" outlineLevel="0" collapsed="false">
      <c r="A94" s="1" t="s">
        <v>299</v>
      </c>
      <c r="B94" s="3" t="n">
        <f aca="false">B93+1</f>
        <v>1925</v>
      </c>
      <c r="C94" s="2" t="n">
        <f aca="false">VALUE(MID(A94,SEARCH(",",A94)+1,30))</f>
        <v>100</v>
      </c>
    </row>
    <row r="95" customFormat="false" ht="13.5" hidden="false" customHeight="false" outlineLevel="0" collapsed="false">
      <c r="A95" s="1" t="s">
        <v>300</v>
      </c>
      <c r="B95" s="3" t="n">
        <f aca="false">B94+1</f>
        <v>1926</v>
      </c>
      <c r="C95" s="2" t="n">
        <f aca="false">VALUE(MID(A95,SEARCH(",",A95)+1,30))</f>
        <v>104.4239</v>
      </c>
    </row>
    <row r="96" customFormat="false" ht="13.5" hidden="false" customHeight="false" outlineLevel="0" collapsed="false">
      <c r="A96" s="1" t="s">
        <v>301</v>
      </c>
      <c r="B96" s="3" t="n">
        <f aca="false">B95+1</f>
        <v>1927</v>
      </c>
      <c r="C96" s="2" t="n">
        <f aca="false">VALUE(MID(A96,SEARCH(",",A96)+1,30))</f>
        <v>108.7704</v>
      </c>
    </row>
    <row r="97" customFormat="false" ht="13.5" hidden="false" customHeight="false" outlineLevel="0" collapsed="false">
      <c r="A97" s="1" t="s">
        <v>302</v>
      </c>
      <c r="B97" s="3" t="n">
        <f aca="false">B96+1</f>
        <v>1928</v>
      </c>
      <c r="C97" s="2" t="n">
        <f aca="false">VALUE(MID(A97,SEARCH(",",A97)+1,30))</f>
        <v>114.1958</v>
      </c>
    </row>
    <row r="98" customFormat="false" ht="13.5" hidden="false" customHeight="false" outlineLevel="0" collapsed="false">
      <c r="A98" s="1" t="s">
        <v>303</v>
      </c>
      <c r="B98" s="3" t="n">
        <f aca="false">B97+1</f>
        <v>1929</v>
      </c>
      <c r="C98" s="2" t="n">
        <f aca="false">VALUE(MID(A98,SEARCH(",",A98)+1,30))</f>
        <v>121.0401</v>
      </c>
    </row>
    <row r="99" customFormat="false" ht="13.5" hidden="false" customHeight="false" outlineLevel="0" collapsed="false">
      <c r="A99" s="1" t="s">
        <v>304</v>
      </c>
      <c r="B99" s="3" t="n">
        <f aca="false">B98+1</f>
        <v>1930</v>
      </c>
      <c r="C99" s="2" t="n">
        <f aca="false">VALUE(MID(A99,SEARCH(",",A99)+1,30))</f>
        <v>125.3626</v>
      </c>
    </row>
    <row r="100" customFormat="false" ht="13.5" hidden="false" customHeight="false" outlineLevel="0" collapsed="false">
      <c r="A100" s="1" t="s">
        <v>305</v>
      </c>
      <c r="B100" s="3" t="n">
        <f aca="false">B99+1</f>
        <v>1931</v>
      </c>
      <c r="C100" s="2" t="n">
        <f aca="false">VALUE(MID(A100,SEARCH(",",A100)+1,30))</f>
        <v>128.7487</v>
      </c>
    </row>
    <row r="101" customFormat="false" ht="13.5" hidden="false" customHeight="false" outlineLevel="0" collapsed="false">
      <c r="A101" s="1" t="s">
        <v>306</v>
      </c>
      <c r="B101" s="3" t="n">
        <f aca="false">B100+1</f>
        <v>1932</v>
      </c>
      <c r="C101" s="2" t="n">
        <f aca="false">VALUE(MID(A101,SEARCH(",",A101)+1,30))</f>
        <v>132.2161</v>
      </c>
    </row>
    <row r="102" customFormat="false" ht="13.5" hidden="false" customHeight="false" outlineLevel="0" collapsed="false">
      <c r="A102" s="1" t="s">
        <v>307</v>
      </c>
      <c r="B102" s="3" t="n">
        <f aca="false">B101+1</f>
        <v>1933</v>
      </c>
      <c r="C102" s="2" t="n">
        <f aca="false">VALUE(MID(A102,SEARCH(",",A102)+1,30))</f>
        <v>134.4667</v>
      </c>
    </row>
    <row r="103" customFormat="false" ht="13.5" hidden="false" customHeight="false" outlineLevel="0" collapsed="false">
      <c r="A103" s="1" t="s">
        <v>308</v>
      </c>
      <c r="B103" s="3" t="n">
        <f aca="false">B102+1</f>
        <v>1934</v>
      </c>
      <c r="C103" s="2" t="n">
        <f aca="false">VALUE(MID(A103,SEARCH(",",A103)+1,30))</f>
        <v>135.8232</v>
      </c>
    </row>
    <row r="104" customFormat="false" ht="13.5" hidden="false" customHeight="false" outlineLevel="0" collapsed="false">
      <c r="A104" s="1" t="s">
        <v>309</v>
      </c>
      <c r="B104" s="3" t="n">
        <f aca="false">B103+1</f>
        <v>1935</v>
      </c>
      <c r="C104" s="2" t="n">
        <f aca="false">VALUE(MID(A104,SEARCH(",",A104)+1,30))</f>
        <v>136.0871</v>
      </c>
    </row>
    <row r="105" customFormat="false" ht="13.5" hidden="false" customHeight="false" outlineLevel="0" collapsed="false">
      <c r="A105" s="1" t="s">
        <v>310</v>
      </c>
      <c r="B105" s="3" t="n">
        <f aca="false">B104+1</f>
        <v>1936</v>
      </c>
      <c r="C105" s="2" t="n">
        <f aca="false">VALUE(MID(A105,SEARCH(",",A105)+1,30))</f>
        <v>136.2988</v>
      </c>
    </row>
    <row r="106" customFormat="false" ht="13.5" hidden="false" customHeight="false" outlineLevel="0" collapsed="false">
      <c r="A106" s="1" t="s">
        <v>311</v>
      </c>
      <c r="B106" s="3" t="n">
        <f aca="false">B105+1</f>
        <v>1937</v>
      </c>
      <c r="C106" s="2" t="n">
        <f aca="false">VALUE(MID(A106,SEARCH(",",A106)+1,30))</f>
        <v>136.8926</v>
      </c>
    </row>
    <row r="107" customFormat="false" ht="13.5" hidden="false" customHeight="false" outlineLevel="0" collapsed="false">
      <c r="A107" s="1" t="s">
        <v>312</v>
      </c>
      <c r="B107" s="3" t="n">
        <f aca="false">B106+1</f>
        <v>1938</v>
      </c>
      <c r="C107" s="2" t="n">
        <f aca="false">VALUE(MID(A107,SEARCH(",",A107)+1,30))</f>
        <v>136.9515</v>
      </c>
    </row>
    <row r="108" customFormat="false" ht="13.5" hidden="false" customHeight="false" outlineLevel="0" collapsed="false">
      <c r="A108" s="1" t="s">
        <v>313</v>
      </c>
      <c r="B108" s="3" t="n">
        <f aca="false">B107+1</f>
        <v>1939</v>
      </c>
      <c r="C108" s="2" t="n">
        <f aca="false">VALUE(MID(A108,SEARCH(",",A108)+1,30))</f>
        <v>136.9796</v>
      </c>
    </row>
    <row r="109" customFormat="false" ht="13.5" hidden="false" customHeight="false" outlineLevel="0" collapsed="false">
      <c r="A109" s="1" t="s">
        <v>314</v>
      </c>
      <c r="B109" s="3" t="n">
        <f aca="false">B108+1</f>
        <v>1940</v>
      </c>
      <c r="C109" s="2" t="n">
        <f aca="false">VALUE(MID(A109,SEARCH(",",A109)+1,30))</f>
        <v>136.9987</v>
      </c>
    </row>
    <row r="110" customFormat="false" ht="13.5" hidden="false" customHeight="false" outlineLevel="0" collapsed="false">
      <c r="A110" s="1" t="s">
        <v>315</v>
      </c>
      <c r="B110" s="3" t="n">
        <f aca="false">B109+1</f>
        <v>1941</v>
      </c>
      <c r="C110" s="2" t="n">
        <f aca="false">VALUE(MID(A110,SEARCH(",",A110)+1,30))</f>
        <v>137.1565</v>
      </c>
    </row>
    <row r="111" customFormat="false" ht="13.5" hidden="false" customHeight="false" outlineLevel="0" collapsed="false">
      <c r="A111" s="1" t="s">
        <v>316</v>
      </c>
      <c r="B111" s="3" t="n">
        <f aca="false">B110+1</f>
        <v>1942</v>
      </c>
      <c r="C111" s="2" t="n">
        <f aca="false">VALUE(MID(A111,SEARCH(",",A111)+1,30))</f>
        <v>137.6076</v>
      </c>
    </row>
    <row r="112" customFormat="false" ht="13.5" hidden="false" customHeight="false" outlineLevel="0" collapsed="false">
      <c r="A112" s="1" t="s">
        <v>317</v>
      </c>
      <c r="B112" s="3" t="n">
        <f aca="false">B111+1</f>
        <v>1943</v>
      </c>
      <c r="C112" s="2" t="n">
        <f aca="false">VALUE(MID(A112,SEARCH(",",A112)+1,30))</f>
        <v>138.1222</v>
      </c>
    </row>
    <row r="113" customFormat="false" ht="13.5" hidden="false" customHeight="false" outlineLevel="0" collapsed="false">
      <c r="A113" s="1" t="s">
        <v>318</v>
      </c>
      <c r="B113" s="3" t="n">
        <f aca="false">B112+1</f>
        <v>1944</v>
      </c>
      <c r="C113" s="2" t="n">
        <f aca="false">VALUE(MID(A113,SEARCH(",",A113)+1,30))</f>
        <v>138.6406</v>
      </c>
    </row>
    <row r="114" customFormat="false" ht="13.5" hidden="false" customHeight="false" outlineLevel="0" collapsed="false">
      <c r="A114" s="1" t="s">
        <v>319</v>
      </c>
      <c r="B114" s="3" t="n">
        <f aca="false">B113+1</f>
        <v>1945</v>
      </c>
      <c r="C114" s="2" t="n">
        <f aca="false">VALUE(MID(A114,SEARCH(",",A114)+1,30))</f>
        <v>139.1613</v>
      </c>
    </row>
    <row r="115" customFormat="false" ht="13.5" hidden="false" customHeight="false" outlineLevel="0" collapsed="false">
      <c r="A115" s="1" t="s">
        <v>320</v>
      </c>
      <c r="B115" s="3" t="n">
        <f aca="false">B114+1</f>
        <v>1946</v>
      </c>
      <c r="C115" s="2" t="n">
        <f aca="false">VALUE(MID(A115,SEARCH(",",A115)+1,30))</f>
        <v>139.6844</v>
      </c>
    </row>
    <row r="116" customFormat="false" ht="13.5" hidden="false" customHeight="false" outlineLevel="0" collapsed="false">
      <c r="A116" s="1" t="s">
        <v>321</v>
      </c>
      <c r="B116" s="3" t="n">
        <f aca="false">B115+1</f>
        <v>1947</v>
      </c>
      <c r="C116" s="2" t="n">
        <f aca="false">VALUE(MID(A116,SEARCH(",",A116)+1,30))</f>
        <v>140.5446</v>
      </c>
    </row>
    <row r="117" customFormat="false" ht="13.5" hidden="false" customHeight="false" outlineLevel="0" collapsed="false">
      <c r="A117" s="1" t="s">
        <v>322</v>
      </c>
      <c r="B117" s="3" t="n">
        <f aca="false">B116+1</f>
        <v>1948</v>
      </c>
      <c r="C117" s="2" t="n">
        <f aca="false">VALUE(MID(A117,SEARCH(",",A117)+1,30))</f>
        <v>142.0263</v>
      </c>
    </row>
    <row r="118" customFormat="false" ht="13.5" hidden="false" customHeight="false" outlineLevel="0" collapsed="false">
      <c r="A118" s="1" t="s">
        <v>323</v>
      </c>
      <c r="B118" s="3" t="n">
        <f aca="false">B117+1</f>
        <v>1949</v>
      </c>
      <c r="C118" s="2" t="n">
        <f aca="false">VALUE(MID(A118,SEARCH(",",A118)+1,30))</f>
        <v>143.6141</v>
      </c>
    </row>
    <row r="119" customFormat="false" ht="13.5" hidden="false" customHeight="false" outlineLevel="0" collapsed="false">
      <c r="A119" s="1" t="s">
        <v>324</v>
      </c>
      <c r="B119" s="3" t="n">
        <f aca="false">B118+1</f>
        <v>1950</v>
      </c>
      <c r="C119" s="2" t="n">
        <f aca="false">VALUE(MID(A119,SEARCH(",",A119)+1,30))</f>
        <v>145.3871</v>
      </c>
    </row>
    <row r="120" customFormat="false" ht="13.5" hidden="false" customHeight="false" outlineLevel="0" collapsed="false">
      <c r="A120" s="1" t="s">
        <v>325</v>
      </c>
      <c r="B120" s="3" t="n">
        <f aca="false">B119+1</f>
        <v>1951</v>
      </c>
      <c r="C120" s="2" t="n">
        <f aca="false">VALUE(MID(A120,SEARCH(",",A120)+1,30))</f>
        <v>147.6886</v>
      </c>
    </row>
    <row r="121" customFormat="false" ht="13.5" hidden="false" customHeight="false" outlineLevel="0" collapsed="false">
      <c r="A121" s="1" t="s">
        <v>326</v>
      </c>
      <c r="B121" s="3" t="n">
        <f aca="false">B120+1</f>
        <v>1952</v>
      </c>
      <c r="C121" s="2" t="n">
        <f aca="false">VALUE(MID(A121,SEARCH(",",A121)+1,30))</f>
        <v>150.304</v>
      </c>
    </row>
    <row r="122" customFormat="false" ht="13.5" hidden="false" customHeight="false" outlineLevel="0" collapsed="false">
      <c r="A122" s="1" t="s">
        <v>327</v>
      </c>
      <c r="B122" s="3" t="n">
        <f aca="false">B121+1</f>
        <v>1953</v>
      </c>
      <c r="C122" s="2" t="n">
        <f aca="false">VALUE(MID(A122,SEARCH(",",A122)+1,30))</f>
        <v>153.1464</v>
      </c>
    </row>
    <row r="123" customFormat="false" ht="13.5" hidden="false" customHeight="false" outlineLevel="0" collapsed="false">
      <c r="A123" s="1" t="s">
        <v>328</v>
      </c>
      <c r="B123" s="3" t="n">
        <f aca="false">B122+1</f>
        <v>1954</v>
      </c>
      <c r="C123" s="2" t="n">
        <f aca="false">VALUE(MID(A123,SEARCH(",",A123)+1,30))</f>
        <v>154.5691</v>
      </c>
    </row>
    <row r="124" customFormat="false" ht="13.5" hidden="false" customHeight="false" outlineLevel="0" collapsed="false">
      <c r="A124" s="1" t="s">
        <v>329</v>
      </c>
      <c r="B124" s="3" t="n">
        <f aca="false">B123+1</f>
        <v>1955</v>
      </c>
      <c r="C124" s="2" t="n">
        <f aca="false">VALUE(MID(A124,SEARCH(",",A124)+1,30))</f>
        <v>157.3918</v>
      </c>
    </row>
    <row r="125" customFormat="false" ht="13.5" hidden="false" customHeight="false" outlineLevel="0" collapsed="false">
      <c r="A125" s="1" t="s">
        <v>330</v>
      </c>
      <c r="B125" s="3" t="n">
        <f aca="false">B124+1</f>
        <v>1956</v>
      </c>
      <c r="C125" s="2" t="n">
        <f aca="false">VALUE(MID(A125,SEARCH(",",A125)+1,30))</f>
        <v>161.6809</v>
      </c>
    </row>
    <row r="126" customFormat="false" ht="13.5" hidden="false" customHeight="false" outlineLevel="0" collapsed="false">
      <c r="A126" s="1" t="s">
        <v>331</v>
      </c>
      <c r="B126" s="3" t="n">
        <f aca="false">B125+1</f>
        <v>1957</v>
      </c>
      <c r="C126" s="2" t="n">
        <f aca="false">VALUE(MID(A126,SEARCH(",",A126)+1,30))</f>
        <v>167.0103</v>
      </c>
    </row>
    <row r="127" customFormat="false" ht="13.5" hidden="false" customHeight="false" outlineLevel="0" collapsed="false">
      <c r="A127" s="1" t="s">
        <v>332</v>
      </c>
      <c r="B127" s="3" t="n">
        <f aca="false">B126+1</f>
        <v>1958</v>
      </c>
      <c r="C127" s="2" t="n">
        <f aca="false">VALUE(MID(A127,SEARCH(",",A127)+1,30))</f>
        <v>169.966</v>
      </c>
    </row>
    <row r="128" customFormat="false" ht="13.5" hidden="false" customHeight="false" outlineLevel="0" collapsed="false">
      <c r="A128" s="1" t="s">
        <v>333</v>
      </c>
      <c r="B128" s="3" t="n">
        <f aca="false">B127+1</f>
        <v>1959</v>
      </c>
      <c r="C128" s="2" t="n">
        <f aca="false">VALUE(MID(A128,SEARCH(",",A128)+1,30))</f>
        <v>175.9027</v>
      </c>
    </row>
    <row r="129" customFormat="false" ht="13.5" hidden="false" customHeight="false" outlineLevel="0" collapsed="false">
      <c r="A129" s="1" t="s">
        <v>334</v>
      </c>
      <c r="B129" s="3" t="n">
        <f aca="false">B128+1</f>
        <v>1960</v>
      </c>
      <c r="C129" s="2" t="n">
        <f aca="false">VALUE(MID(A129,SEARCH(",",A129)+1,30))</f>
        <v>181.0478</v>
      </c>
    </row>
    <row r="130" customFormat="false" ht="13.5" hidden="false" customHeight="false" outlineLevel="0" collapsed="false">
      <c r="A130" s="1" t="s">
        <v>335</v>
      </c>
      <c r="B130" s="3" t="n">
        <f aca="false">B129+1</f>
        <v>1961</v>
      </c>
      <c r="C130" s="2" t="n">
        <f aca="false">VALUE(MID(A130,SEARCH(",",A130)+1,30))</f>
        <v>185.3655</v>
      </c>
    </row>
    <row r="131" customFormat="false" ht="13.5" hidden="false" customHeight="false" outlineLevel="0" collapsed="false">
      <c r="A131" s="1" t="s">
        <v>336</v>
      </c>
      <c r="B131" s="3" t="n">
        <f aca="false">B130+1</f>
        <v>1962</v>
      </c>
      <c r="C131" s="2" t="n">
        <f aca="false">VALUE(MID(A131,SEARCH(",",A131)+1,30))</f>
        <v>190.5943</v>
      </c>
    </row>
    <row r="132" customFormat="false" ht="13.5" hidden="false" customHeight="false" outlineLevel="0" collapsed="false">
      <c r="A132" s="1" t="s">
        <v>337</v>
      </c>
      <c r="B132" s="3" t="n">
        <f aca="false">B131+1</f>
        <v>1963</v>
      </c>
      <c r="C132" s="2" t="n">
        <f aca="false">VALUE(MID(A132,SEARCH(",",A132)+1,30))</f>
        <v>196.728</v>
      </c>
    </row>
    <row r="133" customFormat="false" ht="13.5" hidden="false" customHeight="false" outlineLevel="0" collapsed="false">
      <c r="A133" s="1" t="s">
        <v>338</v>
      </c>
      <c r="B133" s="3" t="n">
        <f aca="false">B132+1</f>
        <v>1964</v>
      </c>
      <c r="C133" s="2" t="n">
        <f aca="false">VALUE(MID(A133,SEARCH(",",A133)+1,30))</f>
        <v>203.852</v>
      </c>
    </row>
    <row r="134" customFormat="false" ht="13.5" hidden="false" customHeight="false" outlineLevel="0" collapsed="false">
      <c r="A134" s="1" t="s">
        <v>339</v>
      </c>
      <c r="B134" s="3" t="n">
        <f aca="false">B133+1</f>
        <v>1965</v>
      </c>
      <c r="C134" s="2" t="n">
        <f aca="false">VALUE(MID(A134,SEARCH(",",A134)+1,30))</f>
        <v>212.0744</v>
      </c>
    </row>
    <row r="135" customFormat="false" ht="13.5" hidden="false" customHeight="false" outlineLevel="0" collapsed="false">
      <c r="A135" s="1" t="s">
        <v>340</v>
      </c>
      <c r="B135" s="3" t="n">
        <f aca="false">B134+1</f>
        <v>1966</v>
      </c>
      <c r="C135" s="2" t="n">
        <f aca="false">VALUE(MID(A135,SEARCH(",",A135)+1,30))</f>
        <v>222.5935</v>
      </c>
    </row>
    <row r="136" customFormat="false" ht="13.5" hidden="false" customHeight="false" outlineLevel="0" collapsed="false">
      <c r="A136" s="1" t="s">
        <v>341</v>
      </c>
      <c r="B136" s="3" t="n">
        <f aca="false">B135+1</f>
        <v>1967</v>
      </c>
      <c r="C136" s="2" t="n">
        <f aca="false">VALUE(MID(A136,SEARCH(",",A136)+1,30))</f>
        <v>232.6432</v>
      </c>
    </row>
    <row r="137" customFormat="false" ht="13.5" hidden="false" customHeight="false" outlineLevel="0" collapsed="false">
      <c r="A137" s="1" t="s">
        <v>342</v>
      </c>
      <c r="B137" s="3" t="n">
        <f aca="false">B136+1</f>
        <v>1968</v>
      </c>
      <c r="C137" s="2" t="n">
        <f aca="false">VALUE(MID(A137,SEARCH(",",A137)+1,30))</f>
        <v>245.4441</v>
      </c>
    </row>
    <row r="138" customFormat="false" ht="13.5" hidden="false" customHeight="false" outlineLevel="0" collapsed="false">
      <c r="A138" s="1" t="s">
        <v>343</v>
      </c>
      <c r="B138" s="3" t="n">
        <f aca="false">B137+1</f>
        <v>1969</v>
      </c>
      <c r="C138" s="2" t="n">
        <f aca="false">VALUE(MID(A138,SEARCH(",",A138)+1,30))</f>
        <v>262.4921</v>
      </c>
    </row>
    <row r="139" customFormat="false" ht="13.5" hidden="false" customHeight="false" outlineLevel="0" collapsed="false">
      <c r="A139" s="1" t="s">
        <v>344</v>
      </c>
      <c r="B139" s="3" t="n">
        <f aca="false">B138+1</f>
        <v>1970</v>
      </c>
      <c r="C139" s="2" t="n">
        <f aca="false">VALUE(MID(A139,SEARCH(",",A139)+1,30))</f>
        <v>279.4031</v>
      </c>
    </row>
    <row r="140" customFormat="false" ht="13.5" hidden="false" customHeight="false" outlineLevel="0" collapsed="false">
      <c r="A140" s="1" t="s">
        <v>345</v>
      </c>
      <c r="B140" s="3" t="n">
        <f aca="false">B139+1</f>
        <v>1971</v>
      </c>
      <c r="C140" s="2" t="n">
        <f aca="false">VALUE(MID(A140,SEARCH(",",A140)+1,30))</f>
        <v>291.7002</v>
      </c>
    </row>
    <row r="141" customFormat="false" ht="13.5" hidden="false" customHeight="false" outlineLevel="0" collapsed="false">
      <c r="A141" s="1" t="s">
        <v>346</v>
      </c>
      <c r="B141" s="3" t="n">
        <f aca="false">B140+1</f>
        <v>1972</v>
      </c>
      <c r="C141" s="2" t="n">
        <f aca="false">VALUE(MID(A141,SEARCH(",",A141)+1,30))</f>
        <v>303.8868</v>
      </c>
    </row>
    <row r="142" customFormat="false" ht="13.5" hidden="false" customHeight="false" outlineLevel="0" collapsed="false">
      <c r="A142" s="1" t="s">
        <v>347</v>
      </c>
      <c r="B142" s="3" t="n">
        <f aca="false">B141+1</f>
        <v>1973</v>
      </c>
      <c r="C142" s="2" t="n">
        <f aca="false">VALUE(MID(A142,SEARCH(",",A142)+1,30))</f>
        <v>325.689</v>
      </c>
    </row>
    <row r="143" customFormat="false" ht="13.5" hidden="false" customHeight="false" outlineLevel="0" collapsed="false">
      <c r="A143" s="1" t="s">
        <v>348</v>
      </c>
      <c r="B143" s="3" t="n">
        <f aca="false">B142+1</f>
        <v>1974</v>
      </c>
      <c r="C143" s="2" t="n">
        <f aca="false">VALUE(MID(A143,SEARCH(",",A143)+1,30))</f>
        <v>351.9384</v>
      </c>
    </row>
    <row r="144" customFormat="false" ht="13.5" hidden="false" customHeight="false" outlineLevel="0" collapsed="false">
      <c r="A144" s="1" t="s">
        <v>349</v>
      </c>
      <c r="B144" s="3" t="n">
        <f aca="false">B143+1</f>
        <v>1975</v>
      </c>
      <c r="C144" s="2" t="n">
        <f aca="false">VALUE(MID(A144,SEARCH(",",A144)+1,30))</f>
        <v>372.63</v>
      </c>
    </row>
    <row r="145" customFormat="false" ht="13.5" hidden="false" customHeight="false" outlineLevel="0" collapsed="false">
      <c r="A145" s="1" t="s">
        <v>350</v>
      </c>
      <c r="B145" s="3" t="n">
        <f aca="false">B144+1</f>
        <v>1976</v>
      </c>
      <c r="C145" s="2" t="n">
        <f aca="false">VALUE(MID(A145,SEARCH(",",A145)+1,30))</f>
        <v>391.5253</v>
      </c>
    </row>
    <row r="146" customFormat="false" ht="13.5" hidden="false" customHeight="false" outlineLevel="0" collapsed="false">
      <c r="A146" s="1" t="s">
        <v>351</v>
      </c>
      <c r="B146" s="3" t="n">
        <f aca="false">B145+1</f>
        <v>1977</v>
      </c>
      <c r="C146" s="2" t="n">
        <f aca="false">VALUE(MID(A146,SEARCH(",",A146)+1,30))</f>
        <v>412.8282</v>
      </c>
    </row>
    <row r="147" customFormat="false" ht="13.5" hidden="false" customHeight="false" outlineLevel="0" collapsed="false">
      <c r="A147" s="1" t="s">
        <v>352</v>
      </c>
      <c r="B147" s="3" t="n">
        <f aca="false">B146+1</f>
        <v>1978</v>
      </c>
      <c r="C147" s="2" t="n">
        <f aca="false">VALUE(MID(A147,SEARCH(",",A147)+1,30))</f>
        <v>443.8448</v>
      </c>
    </row>
    <row r="148" customFormat="false" ht="13.5" hidden="false" customHeight="false" outlineLevel="0" collapsed="false">
      <c r="A148" s="1" t="s">
        <v>353</v>
      </c>
      <c r="B148" s="3" t="n">
        <f aca="false">B147+1</f>
        <v>1979</v>
      </c>
      <c r="C148" s="2" t="n">
        <f aca="false">VALUE(MID(A148,SEARCH(",",A148)+1,30))</f>
        <v>490.6871</v>
      </c>
    </row>
    <row r="149" customFormat="false" ht="13.5" hidden="false" customHeight="false" outlineLevel="0" collapsed="false">
      <c r="A149" s="1" t="s">
        <v>354</v>
      </c>
      <c r="B149" s="3" t="n">
        <f aca="false">B148+1</f>
        <v>1980</v>
      </c>
      <c r="C149" s="2" t="n">
        <f aca="false">VALUE(MID(A149,SEARCH(",",A149)+1,30))</f>
        <v>551.0679</v>
      </c>
    </row>
    <row r="150" customFormat="false" ht="13.5" hidden="false" customHeight="false" outlineLevel="0" collapsed="false">
      <c r="A150" s="1" t="s">
        <v>355</v>
      </c>
      <c r="B150" s="3" t="n">
        <f aca="false">B149+1</f>
        <v>1981</v>
      </c>
      <c r="C150" s="2" t="n">
        <f aca="false">VALUE(MID(A150,SEARCH(",",A150)+1,30))</f>
        <v>633.2592</v>
      </c>
    </row>
    <row r="151" customFormat="false" ht="13.5" hidden="false" customHeight="false" outlineLevel="0" collapsed="false">
      <c r="A151" s="1" t="s">
        <v>356</v>
      </c>
      <c r="B151" s="3" t="n">
        <f aca="false">B150+1</f>
        <v>1982</v>
      </c>
      <c r="C151" s="2" t="n">
        <f aca="false">VALUE(MID(A151,SEARCH(",",A151)+1,30))</f>
        <v>702.446</v>
      </c>
    </row>
    <row r="152" customFormat="false" ht="13.5" hidden="false" customHeight="false" outlineLevel="0" collapsed="false">
      <c r="A152" s="1" t="s">
        <v>357</v>
      </c>
      <c r="B152" s="3" t="n">
        <f aca="false">B151+1</f>
        <v>1983</v>
      </c>
      <c r="C152" s="2" t="n">
        <f aca="false">VALUE(MID(A152,SEARCH(",",A152)+1,30))</f>
        <v>765.5925</v>
      </c>
    </row>
    <row r="153" customFormat="false" ht="13.5" hidden="false" customHeight="false" outlineLevel="0" collapsed="false">
      <c r="A153" s="1" t="s">
        <v>358</v>
      </c>
      <c r="B153" s="3" t="n">
        <f aca="false">B152+1</f>
        <v>1984</v>
      </c>
      <c r="C153" s="2" t="n">
        <f aca="false">VALUE(MID(A153,SEARCH(",",A153)+1,30))</f>
        <v>841.6154</v>
      </c>
    </row>
    <row r="154" customFormat="false" ht="13.5" hidden="false" customHeight="false" outlineLevel="0" collapsed="false">
      <c r="A154" s="1" t="s">
        <v>359</v>
      </c>
      <c r="B154" s="3" t="n">
        <f aca="false">B153+1</f>
        <v>1985</v>
      </c>
      <c r="C154" s="2" t="n">
        <f aca="false">VALUE(MID(A154,SEARCH(",",A154)+1,30))</f>
        <v>905.9003</v>
      </c>
    </row>
    <row r="155" customFormat="false" ht="13.5" hidden="false" customHeight="false" outlineLevel="0" collapsed="false">
      <c r="A155" s="1" t="s">
        <v>360</v>
      </c>
      <c r="B155" s="3" t="n">
        <f aca="false">B154+1</f>
        <v>1986</v>
      </c>
      <c r="C155" s="2" t="n">
        <f aca="false">VALUE(MID(A155,SEARCH(",",A155)+1,30))</f>
        <v>960.6968</v>
      </c>
    </row>
    <row r="156" customFormat="false" ht="13.5" hidden="false" customHeight="false" outlineLevel="0" collapsed="false">
      <c r="A156" s="1" t="s">
        <v>361</v>
      </c>
      <c r="B156" s="3" t="n">
        <f aca="false">B155+1</f>
        <v>1987</v>
      </c>
      <c r="C156" s="2" t="n">
        <f aca="false">VALUE(MID(A156,SEARCH(",",A156)+1,30))</f>
        <v>1017.2132</v>
      </c>
    </row>
    <row r="157" customFormat="false" ht="13.5" hidden="false" customHeight="false" outlineLevel="0" collapsed="false">
      <c r="A157" s="1" t="s">
        <v>362</v>
      </c>
      <c r="B157" s="3" t="n">
        <f aca="false">B156+1</f>
        <v>1988</v>
      </c>
      <c r="C157" s="2" t="n">
        <f aca="false">VALUE(MID(A157,SEARCH(",",A157)+1,30))</f>
        <v>1087.9282</v>
      </c>
    </row>
    <row r="158" customFormat="false" ht="13.5" hidden="false" customHeight="false" outlineLevel="0" collapsed="false">
      <c r="A158" s="1" t="s">
        <v>363</v>
      </c>
      <c r="B158" s="3" t="n">
        <f aca="false">B157+1</f>
        <v>1989</v>
      </c>
      <c r="C158" s="2" t="n">
        <f aca="false">VALUE(MID(A158,SEARCH(",",A158)+1,30))</f>
        <v>1179.8058</v>
      </c>
    </row>
    <row r="159" customFormat="false" ht="13.5" hidden="false" customHeight="false" outlineLevel="0" collapsed="false">
      <c r="A159" s="1" t="s">
        <v>364</v>
      </c>
      <c r="B159" s="3" t="n">
        <f aca="false">B158+1</f>
        <v>1990</v>
      </c>
      <c r="C159" s="2" t="n">
        <f aca="false">VALUE(MID(A159,SEARCH(",",A159)+1,30))</f>
        <v>1271.028</v>
      </c>
    </row>
    <row r="160" customFormat="false" ht="13.5" hidden="false" customHeight="false" outlineLevel="0" collapsed="false">
      <c r="A160" s="1" t="s">
        <v>365</v>
      </c>
      <c r="B160" s="3" t="n">
        <f aca="false">B159+1</f>
        <v>1991</v>
      </c>
      <c r="C160" s="2" t="n">
        <f aca="false">VALUE(MID(A160,SEARCH(",",A160)+1,30))</f>
        <v>1340.5625</v>
      </c>
    </row>
    <row r="161" customFormat="false" ht="13.5" hidden="false" customHeight="false" outlineLevel="0" collapsed="false">
      <c r="A161" s="1" t="s">
        <v>366</v>
      </c>
      <c r="B161" s="3" t="n">
        <f aca="false">B160+1</f>
        <v>1992</v>
      </c>
      <c r="C161" s="2" t="n">
        <f aca="false">VALUE(MID(A161,SEARCH(",",A161)+1,30))</f>
        <v>1387.8722</v>
      </c>
    </row>
    <row r="162" customFormat="false" ht="13.5" hidden="false" customHeight="false" outlineLevel="0" collapsed="false">
      <c r="A162" s="1" t="s">
        <v>367</v>
      </c>
      <c r="B162" s="3" t="n">
        <f aca="false">B161+1</f>
        <v>1993</v>
      </c>
      <c r="C162" s="2" t="n">
        <f aca="false">VALUE(MID(A162,SEARCH(",",A162)+1,30))</f>
        <v>1430.3829</v>
      </c>
    </row>
    <row r="163" customFormat="false" ht="13.5" hidden="false" customHeight="false" outlineLevel="0" collapsed="false">
      <c r="A163" s="1" t="s">
        <v>368</v>
      </c>
      <c r="B163" s="3" t="n">
        <f aca="false">B162+1</f>
        <v>1994</v>
      </c>
      <c r="C163" s="2" t="n">
        <f aca="false">VALUE(MID(A163,SEARCH(",",A163)+1,30))</f>
        <v>1492.8275</v>
      </c>
    </row>
    <row r="164" customFormat="false" ht="13.5" hidden="false" customHeight="false" outlineLevel="0" collapsed="false">
      <c r="A164" s="1" t="s">
        <v>369</v>
      </c>
      <c r="B164" s="3" t="n">
        <f aca="false">B163+1</f>
        <v>1995</v>
      </c>
      <c r="C164" s="2" t="n">
        <f aca="false">VALUE(MID(A164,SEARCH(",",A164)+1,30))</f>
        <v>1576.2365</v>
      </c>
    </row>
    <row r="165" customFormat="false" ht="13.5" hidden="false" customHeight="false" outlineLevel="0" collapsed="false">
      <c r="A165" s="1" t="s">
        <v>370</v>
      </c>
      <c r="B165" s="3" t="n">
        <f aca="false">B164+1</f>
        <v>1996</v>
      </c>
      <c r="C165" s="2" t="n">
        <f aca="false">VALUE(MID(A165,SEARCH(",",A165)+1,30))</f>
        <v>1656.976</v>
      </c>
    </row>
    <row r="166" customFormat="false" ht="13.5" hidden="false" customHeight="false" outlineLevel="0" collapsed="false">
      <c r="A166" s="1" t="s">
        <v>371</v>
      </c>
      <c r="B166" s="3" t="n">
        <f aca="false">B165+1</f>
        <v>1997</v>
      </c>
      <c r="C166" s="2" t="n">
        <f aca="false">VALUE(MID(A166,SEARCH(",",A166)+1,30))</f>
        <v>1744.0205</v>
      </c>
    </row>
    <row r="167" customFormat="false" ht="13.5" hidden="false" customHeight="false" outlineLevel="0" collapsed="false">
      <c r="A167" s="1" t="s">
        <v>372</v>
      </c>
      <c r="B167" s="3" t="n">
        <f aca="false">B166+1</f>
        <v>1998</v>
      </c>
      <c r="C167" s="2" t="n">
        <f aca="false">VALUE(MID(A167,SEARCH(",",A167)+1,30))</f>
        <v>1830.8752</v>
      </c>
    </row>
    <row r="168" customFormat="false" ht="13.5" hidden="false" customHeight="false" outlineLevel="0" collapsed="false">
      <c r="A168" s="1" t="s">
        <v>373</v>
      </c>
      <c r="B168" s="3" t="n">
        <f aca="false">B167+1</f>
        <v>1999</v>
      </c>
      <c r="C168" s="2" t="n">
        <f aca="false">VALUE(MID(A168,SEARCH(",",A168)+1,30))</f>
        <v>1920.9233</v>
      </c>
    </row>
    <row r="169" customFormat="false" ht="13.5" hidden="false" customHeight="false" outlineLevel="0" collapsed="false">
      <c r="A169" s="1" t="s">
        <v>374</v>
      </c>
      <c r="B169" s="3" t="n">
        <f aca="false">B168+1</f>
        <v>2000</v>
      </c>
      <c r="C169" s="2" t="n">
        <f aca="false">VALUE(MID(A169,SEARCH(",",A169)+1,30))</f>
        <v>2038.5692</v>
      </c>
    </row>
    <row r="170" customFormat="false" ht="13.5" hidden="false" customHeight="false" outlineLevel="0" collapsed="false">
      <c r="A170" s="1" t="s">
        <v>375</v>
      </c>
      <c r="B170" s="3" t="n">
        <f aca="false">B169+1</f>
        <v>2001</v>
      </c>
      <c r="C170" s="2" t="n">
        <f aca="false">VALUE(MID(A170,SEARCH(",",A170)+1,30))</f>
        <v>2106.8589</v>
      </c>
    </row>
    <row r="171" customFormat="false" ht="12.75" hidden="false" customHeight="false" outlineLevel="0" collapsed="false">
      <c r="B171" s="3"/>
      <c r="C171" s="2"/>
    </row>
    <row r="172" customFormat="false" ht="13.5" hidden="false" customHeight="false" outlineLevel="0" collapsed="false">
      <c r="A172" s="1"/>
      <c r="B172" s="3"/>
      <c r="C172" s="2"/>
    </row>
    <row r="173" customFormat="false" ht="13.5" hidden="false" customHeight="false" outlineLevel="0" collapsed="false">
      <c r="A173" s="1"/>
      <c r="B173" s="3"/>
      <c r="C173" s="2"/>
    </row>
    <row r="174" customFormat="false" ht="12.75" hidden="false" customHeight="false" outlineLevel="0" collapsed="false">
      <c r="B174" s="3"/>
      <c r="C174" s="2"/>
    </row>
    <row r="175" customFormat="false" ht="13.5" hidden="false" customHeight="false" outlineLevel="0" collapsed="false">
      <c r="A175" s="1"/>
      <c r="B175" s="3"/>
      <c r="C175" s="2"/>
    </row>
    <row r="176" customFormat="false" ht="13.5" hidden="false" customHeight="false" outlineLevel="0" collapsed="false">
      <c r="A176" s="1"/>
      <c r="B176" s="3"/>
      <c r="C176" s="2"/>
    </row>
    <row r="177" customFormat="false" ht="13.5" hidden="false" customHeight="false" outlineLevel="0" collapsed="false">
      <c r="A177" s="1"/>
      <c r="B177" s="3"/>
      <c r="C177" s="2"/>
    </row>
    <row r="178" customFormat="false" ht="13.5" hidden="false" customHeight="false" outlineLevel="0" collapsed="false">
      <c r="A178" s="1"/>
      <c r="B178" s="3"/>
      <c r="C178" s="2"/>
    </row>
    <row r="179" customFormat="false" ht="13.5" hidden="false" customHeight="false" outlineLevel="0" collapsed="false">
      <c r="A179" s="1"/>
      <c r="B179" s="3"/>
      <c r="C179" s="2"/>
    </row>
    <row r="180" customFormat="false" ht="13.5" hidden="false" customHeight="false" outlineLevel="0" collapsed="false">
      <c r="A180" s="1"/>
      <c r="B180" s="3"/>
      <c r="C180" s="2"/>
    </row>
    <row r="181" customFormat="false" ht="13.5" hidden="false" customHeight="false" outlineLevel="0" collapsed="false">
      <c r="A181" s="1"/>
      <c r="B181" s="3"/>
      <c r="C181" s="2"/>
    </row>
    <row r="182" customFormat="false" ht="13.5" hidden="false" customHeight="false" outlineLevel="0" collapsed="false">
      <c r="A182" s="1"/>
      <c r="B182" s="3"/>
      <c r="C182" s="2"/>
    </row>
    <row r="183" customFormat="false" ht="13.5" hidden="false" customHeight="false" outlineLevel="0" collapsed="false">
      <c r="A183" s="1"/>
      <c r="B183" s="3"/>
      <c r="C183" s="2"/>
    </row>
    <row r="184" customFormat="false" ht="13.5" hidden="false" customHeight="false" outlineLevel="0" collapsed="false">
      <c r="A184" s="1"/>
      <c r="B184" s="3"/>
      <c r="C184" s="2"/>
    </row>
    <row r="185" customFormat="false" ht="13.5" hidden="false" customHeight="false" outlineLevel="0" collapsed="false">
      <c r="A185" s="1"/>
      <c r="B185" s="3"/>
      <c r="C185" s="2"/>
    </row>
    <row r="186" customFormat="false" ht="13.5" hidden="false" customHeight="false" outlineLevel="0" collapsed="false">
      <c r="A186" s="1"/>
      <c r="B186" s="3"/>
      <c r="C186" s="2"/>
    </row>
    <row r="187" customFormat="false" ht="13.5" hidden="false" customHeight="false" outlineLevel="0" collapsed="false">
      <c r="A187" s="1"/>
      <c r="B187" s="3"/>
      <c r="C187" s="2"/>
    </row>
    <row r="188" customFormat="false" ht="13.5" hidden="false" customHeight="false" outlineLevel="0" collapsed="false">
      <c r="A188" s="1"/>
      <c r="B188" s="3"/>
      <c r="C188" s="2"/>
    </row>
    <row r="189" customFormat="false" ht="13.5" hidden="false" customHeight="false" outlineLevel="0" collapsed="false">
      <c r="A189" s="1"/>
      <c r="B189" s="3"/>
      <c r="C189" s="2"/>
    </row>
    <row r="190" customFormat="false" ht="13.5" hidden="false" customHeight="false" outlineLevel="0" collapsed="false">
      <c r="A190" s="1"/>
      <c r="B190" s="3"/>
      <c r="C190" s="2"/>
    </row>
    <row r="191" customFormat="false" ht="13.5" hidden="false" customHeight="false" outlineLevel="0" collapsed="false">
      <c r="A191" s="1"/>
      <c r="B191" s="3"/>
      <c r="C191" s="2"/>
    </row>
    <row r="192" customFormat="false" ht="13.5" hidden="false" customHeight="false" outlineLevel="0" collapsed="false">
      <c r="A192" s="1"/>
      <c r="B192" s="3"/>
      <c r="C192" s="2"/>
    </row>
    <row r="193" customFormat="false" ht="13.5" hidden="false" customHeight="false" outlineLevel="0" collapsed="false">
      <c r="A193" s="1"/>
      <c r="B193" s="3"/>
      <c r="C193" s="2"/>
    </row>
    <row r="194" customFormat="false" ht="13.5" hidden="false" customHeight="false" outlineLevel="0" collapsed="false">
      <c r="A194" s="1"/>
      <c r="B194" s="3"/>
      <c r="C194" s="2"/>
    </row>
    <row r="195" customFormat="false" ht="13.5" hidden="false" customHeight="false" outlineLevel="0" collapsed="false">
      <c r="A195" s="1"/>
      <c r="B195" s="3"/>
      <c r="C195" s="2"/>
    </row>
    <row r="196" customFormat="false" ht="13.5" hidden="false" customHeight="false" outlineLevel="0" collapsed="false">
      <c r="A196" s="1"/>
      <c r="B196" s="3"/>
      <c r="C196" s="2"/>
    </row>
    <row r="197" customFormat="false" ht="13.5" hidden="false" customHeight="false" outlineLevel="0" collapsed="false">
      <c r="A197" s="1"/>
      <c r="B197" s="3"/>
      <c r="C197" s="2"/>
    </row>
    <row r="198" customFormat="false" ht="13.5" hidden="false" customHeight="false" outlineLevel="0" collapsed="false">
      <c r="A198" s="1"/>
      <c r="B198" s="3"/>
      <c r="C198" s="2"/>
    </row>
    <row r="199" customFormat="false" ht="13.5" hidden="false" customHeight="false" outlineLevel="0" collapsed="false">
      <c r="A199" s="1"/>
      <c r="B199" s="3"/>
      <c r="C199" s="2"/>
    </row>
    <row r="200" customFormat="false" ht="13.5" hidden="false" customHeight="false" outlineLevel="0" collapsed="false">
      <c r="A200" s="1"/>
      <c r="B200" s="3"/>
      <c r="C200" s="2"/>
    </row>
    <row r="201" customFormat="false" ht="13.5" hidden="false" customHeight="false" outlineLevel="0" collapsed="false">
      <c r="A201" s="1"/>
      <c r="B201" s="3"/>
      <c r="C201" s="2"/>
    </row>
    <row r="202" customFormat="false" ht="13.5" hidden="false" customHeight="false" outlineLevel="0" collapsed="false">
      <c r="A202" s="1"/>
      <c r="B202" s="3"/>
      <c r="C202" s="2"/>
    </row>
    <row r="203" customFormat="false" ht="13.5" hidden="false" customHeight="false" outlineLevel="0" collapsed="false">
      <c r="A203" s="1"/>
      <c r="B203" s="3"/>
      <c r="C203" s="2"/>
    </row>
    <row r="204" customFormat="false" ht="13.5" hidden="false" customHeight="false" outlineLevel="0" collapsed="false">
      <c r="A204" s="1"/>
      <c r="B204" s="3"/>
      <c r="C2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71"/>
    <col collapsed="false" customWidth="true" hidden="false" outlineLevel="0" max="2" min="2" style="4" width="7.28"/>
    <col collapsed="false" customWidth="true" hidden="false" outlineLevel="0" max="3" min="3" style="4" width="9.56"/>
    <col collapsed="false" customWidth="false" hidden="false" outlineLevel="0" max="257" min="4" style="4" width="9.14"/>
  </cols>
  <sheetData>
    <row r="1" customFormat="false" ht="13.5" hidden="false" customHeight="false" outlineLevel="0" collapsed="false">
      <c r="A1" s="5" t="s">
        <v>376</v>
      </c>
      <c r="C1" s="6" t="s">
        <v>377</v>
      </c>
      <c r="D1" s="7" t="n">
        <v>0.315</v>
      </c>
      <c r="E1" s="7" t="s">
        <v>378</v>
      </c>
      <c r="F1" s="8" t="n">
        <v>-0.00999999999999974</v>
      </c>
      <c r="G1" s="9" t="n">
        <f aca="false">SUM(E6:E134)/I1</f>
        <v>0.0538461538461539</v>
      </c>
      <c r="H1" s="9" t="n">
        <f aca="false">SUM(F6:F134)/I1</f>
        <v>0.146153846153846</v>
      </c>
      <c r="I1" s="10" t="n">
        <f aca="false">COUNTA(D5:D134)</f>
        <v>130</v>
      </c>
      <c r="J1" s="9" t="n">
        <f aca="false">SUM(E6:E134)/SUM(F6:F134)</f>
        <v>0.368421052631579</v>
      </c>
      <c r="K1" s="4" t="n">
        <v>0.368421052631579</v>
      </c>
    </row>
    <row r="2" customFormat="false" ht="12.75" hidden="false" customHeight="false" outlineLevel="0" collapsed="false">
      <c r="A2" s="5" t="s">
        <v>379</v>
      </c>
      <c r="J2" s="9"/>
    </row>
    <row r="3" customFormat="false" ht="12" hidden="false" customHeight="false" outlineLevel="0" collapsed="false">
      <c r="A3" s="5" t="s">
        <v>2</v>
      </c>
      <c r="B3" s="11" t="s">
        <v>3</v>
      </c>
      <c r="C3" s="11" t="s">
        <v>4</v>
      </c>
      <c r="D3" s="4" t="s">
        <v>380</v>
      </c>
      <c r="E3" s="12" t="s">
        <v>381</v>
      </c>
      <c r="F3" s="13" t="n">
        <f aca="false">AVERAGE(D5:D134)</f>
        <v>0.107328754773956</v>
      </c>
    </row>
    <row r="4" customFormat="false" ht="12" hidden="false" customHeight="false" outlineLevel="0" collapsed="false">
      <c r="A4" s="5" t="s">
        <v>382</v>
      </c>
      <c r="B4" s="14" t="n">
        <v>1871</v>
      </c>
      <c r="C4" s="11" t="n">
        <f aca="false">VALUE(MID(A4,SEARCH(",",A4)+1,30))</f>
        <v>0.021</v>
      </c>
      <c r="E4" s="12" t="s">
        <v>383</v>
      </c>
      <c r="F4" s="13" t="n">
        <f aca="false">STDEVP(D5:D134)</f>
        <v>0.188221954560795</v>
      </c>
    </row>
    <row r="5" customFormat="false" ht="12" hidden="false" customHeight="false" outlineLevel="0" collapsed="false">
      <c r="A5" s="5" t="s">
        <v>384</v>
      </c>
      <c r="B5" s="14" t="n">
        <f aca="false">B4+1</f>
        <v>1872</v>
      </c>
      <c r="C5" s="11" t="n">
        <f aca="false">VALUE(MID(A5,SEARCH(",",A5)+1,30))</f>
        <v>0.0237</v>
      </c>
      <c r="D5" s="15" t="n">
        <f aca="false">C5/C4-1</f>
        <v>0.128571428571428</v>
      </c>
    </row>
    <row r="6" customFormat="false" ht="12" hidden="false" customHeight="false" outlineLevel="0" collapsed="false">
      <c r="A6" s="5" t="s">
        <v>385</v>
      </c>
      <c r="B6" s="14" t="n">
        <f aca="false">B5+1</f>
        <v>1873</v>
      </c>
      <c r="C6" s="11" t="n">
        <f aca="false">VALUE(MID(A6,SEARCH(",",A6)+1,30))</f>
        <v>0.0221</v>
      </c>
      <c r="D6" s="15" t="n">
        <f aca="false">C6/C5-1</f>
        <v>-0.0675105485232066</v>
      </c>
      <c r="E6" s="11" t="str">
        <f aca="false">IF(AND($D5&gt;$D$1,$D6&lt;$F$1),1,"")</f>
        <v/>
      </c>
      <c r="F6" s="11" t="str">
        <f aca="false">IF($D5&gt;$D$1,1,"")</f>
        <v/>
      </c>
    </row>
    <row r="7" customFormat="false" ht="12" hidden="false" customHeight="false" outlineLevel="0" collapsed="false">
      <c r="A7" s="5" t="s">
        <v>386</v>
      </c>
      <c r="B7" s="14" t="n">
        <f aca="false">B6+1</f>
        <v>1874</v>
      </c>
      <c r="C7" s="11" t="n">
        <f aca="false">VALUE(MID(A7,SEARCH(",",A7)+1,30))</f>
        <v>0.0242</v>
      </c>
      <c r="D7" s="15" t="n">
        <f aca="false">C7/C6-1</f>
        <v>0.095022624434389</v>
      </c>
      <c r="E7" s="11" t="str">
        <f aca="false">IF(AND($D6&gt;$D$1,$D7&lt;$F$1),1,"")</f>
        <v/>
      </c>
      <c r="F7" s="11" t="str">
        <f aca="false">IF($D6&gt;$D$1,1,"")</f>
        <v/>
      </c>
    </row>
    <row r="8" customFormat="false" ht="12" hidden="false" customHeight="false" outlineLevel="0" collapsed="false">
      <c r="A8" s="5" t="s">
        <v>387</v>
      </c>
      <c r="B8" s="14" t="n">
        <f aca="false">B7+1</f>
        <v>1875</v>
      </c>
      <c r="C8" s="11" t="n">
        <f aca="false">VALUE(MID(A8,SEARCH(",",A8)+1,30))</f>
        <v>0.0247</v>
      </c>
      <c r="D8" s="15" t="n">
        <f aca="false">C8/C7-1</f>
        <v>0.0206611570247934</v>
      </c>
      <c r="E8" s="11" t="str">
        <f aca="false">IF(AND($D7&gt;$D$1,$D8&lt;$F$1),1,"")</f>
        <v/>
      </c>
      <c r="F8" s="11" t="str">
        <f aca="false">IF($D7&gt;$D$1,1,"")</f>
        <v/>
      </c>
    </row>
    <row r="9" customFormat="false" ht="12" hidden="false" customHeight="false" outlineLevel="0" collapsed="false">
      <c r="A9" s="5" t="s">
        <v>388</v>
      </c>
      <c r="B9" s="14" t="n">
        <f aca="false">B8+1</f>
        <v>1876</v>
      </c>
      <c r="C9" s="11" t="n">
        <f aca="false">VALUE(MID(A9,SEARCH(",",A9)+1,30))</f>
        <v>0.0217</v>
      </c>
      <c r="D9" s="15" t="n">
        <f aca="false">C9/C8-1</f>
        <v>-0.121457489878542</v>
      </c>
      <c r="E9" s="11" t="str">
        <f aca="false">IF(AND($D8&gt;$D$1,$D9&lt;$F$1),1,"")</f>
        <v/>
      </c>
      <c r="F9" s="11" t="str">
        <f aca="false">IF($D8&gt;$D$1,1,"")</f>
        <v/>
      </c>
    </row>
    <row r="10" customFormat="false" ht="12" hidden="false" customHeight="false" outlineLevel="0" collapsed="false">
      <c r="A10" s="5" t="s">
        <v>389</v>
      </c>
      <c r="B10" s="14" t="n">
        <f aca="false">B9+1</f>
        <v>1877</v>
      </c>
      <c r="C10" s="11" t="n">
        <f aca="false">VALUE(MID(A10,SEARCH(",",A10)+1,30))</f>
        <v>0.0209</v>
      </c>
      <c r="D10" s="15" t="n">
        <f aca="false">C10/C9-1</f>
        <v>-0.0368663594470047</v>
      </c>
      <c r="E10" s="11" t="str">
        <f aca="false">IF(AND($D9&gt;$D$1,$D10&lt;$F$1),1,"")</f>
        <v/>
      </c>
      <c r="F10" s="11" t="str">
        <f aca="false">IF($D9&gt;$D$1,1,"")</f>
        <v/>
      </c>
    </row>
    <row r="11" customFormat="false" ht="12" hidden="false" customHeight="false" outlineLevel="0" collapsed="false">
      <c r="A11" s="5" t="s">
        <v>390</v>
      </c>
      <c r="B11" s="14" t="n">
        <f aca="false">B10+1</f>
        <v>1878</v>
      </c>
      <c r="C11" s="11" t="n">
        <f aca="false">VALUE(MID(A11,SEARCH(",",A11)+1,30))</f>
        <v>0.0232</v>
      </c>
      <c r="D11" s="15" t="n">
        <f aca="false">C11/C10-1</f>
        <v>0.110047846889952</v>
      </c>
      <c r="E11" s="11" t="str">
        <f aca="false">IF(AND($D10&gt;$D$1,$D11&lt;$F$1),1,"")</f>
        <v/>
      </c>
      <c r="F11" s="11" t="str">
        <f aca="false">IF($D10&gt;$D$1,1,"")</f>
        <v/>
      </c>
    </row>
    <row r="12" customFormat="false" ht="12" hidden="false" customHeight="false" outlineLevel="0" collapsed="false">
      <c r="A12" s="5" t="s">
        <v>391</v>
      </c>
      <c r="B12" s="14" t="n">
        <f aca="false">B11+1</f>
        <v>1879</v>
      </c>
      <c r="C12" s="11" t="n">
        <f aca="false">VALUE(MID(A12,SEARCH(",",A12)+1,30))</f>
        <v>0.0347</v>
      </c>
      <c r="D12" s="15" t="n">
        <f aca="false">C12/C11-1</f>
        <v>0.495689655172414</v>
      </c>
      <c r="E12" s="11" t="str">
        <f aca="false">IF(AND($D11&gt;$D$1,$D12&lt;$F$1),1,"")</f>
        <v/>
      </c>
      <c r="F12" s="11" t="str">
        <f aca="false">IF($D11&gt;$D$1,1,"")</f>
        <v/>
      </c>
    </row>
    <row r="13" customFormat="false" ht="12" hidden="false" customHeight="false" outlineLevel="0" collapsed="false">
      <c r="A13" s="5" t="s">
        <v>392</v>
      </c>
      <c r="B13" s="14" t="n">
        <f aca="false">B12+1</f>
        <v>1880</v>
      </c>
      <c r="C13" s="11" t="n">
        <f aca="false">VALUE(MID(A13,SEARCH(",",A13)+1,30))</f>
        <v>0.0431</v>
      </c>
      <c r="D13" s="15" t="n">
        <f aca="false">C13/C12-1</f>
        <v>0.242074927953891</v>
      </c>
      <c r="E13" s="11" t="str">
        <f aca="false">IF(AND($D12&gt;$D$1,$D13&lt;$F$1),1,"")</f>
        <v/>
      </c>
      <c r="F13" s="11" t="n">
        <f aca="false">IF($D12&gt;$D$1,1,"")</f>
        <v>1</v>
      </c>
    </row>
    <row r="14" customFormat="false" ht="12" hidden="false" customHeight="false" outlineLevel="0" collapsed="false">
      <c r="A14" s="5" t="s">
        <v>393</v>
      </c>
      <c r="B14" s="14" t="n">
        <f aca="false">B13+1</f>
        <v>1881</v>
      </c>
      <c r="C14" s="11" t="n">
        <f aca="false">VALUE(MID(A14,SEARCH(",",A14)+1,30))</f>
        <v>0.0463</v>
      </c>
      <c r="D14" s="15" t="n">
        <f aca="false">C14/C13-1</f>
        <v>0.074245939675174</v>
      </c>
      <c r="E14" s="11" t="str">
        <f aca="false">IF(AND($D13&gt;$D$1,$D14&lt;$F$1),1,"")</f>
        <v/>
      </c>
      <c r="F14" s="11" t="str">
        <f aca="false">IF($D13&gt;$D$1,1,"")</f>
        <v/>
      </c>
    </row>
    <row r="15" customFormat="false" ht="12" hidden="false" customHeight="false" outlineLevel="0" collapsed="false">
      <c r="A15" s="5" t="s">
        <v>394</v>
      </c>
      <c r="B15" s="14" t="n">
        <f aca="false">B14+1</f>
        <v>1882</v>
      </c>
      <c r="C15" s="11" t="n">
        <f aca="false">VALUE(MID(A15,SEARCH(",",A15)+1,30))</f>
        <v>0.0473</v>
      </c>
      <c r="D15" s="15" t="n">
        <f aca="false">C15/C14-1</f>
        <v>0.0215982721382291</v>
      </c>
      <c r="E15" s="11" t="str">
        <f aca="false">IF(AND($D14&gt;$D$1,$D15&lt;$F$1),1,"")</f>
        <v/>
      </c>
      <c r="F15" s="11"/>
    </row>
    <row r="16" customFormat="false" ht="12" hidden="false" customHeight="false" outlineLevel="0" collapsed="false">
      <c r="A16" s="5" t="s">
        <v>395</v>
      </c>
      <c r="B16" s="14" t="n">
        <f aca="false">B15+1</f>
        <v>1883</v>
      </c>
      <c r="C16" s="11" t="n">
        <f aca="false">VALUE(MID(A16,SEARCH(",",A16)+1,30))</f>
        <v>0.0459</v>
      </c>
      <c r="D16" s="15" t="n">
        <f aca="false">C16/C15-1</f>
        <v>-0.0295983086680761</v>
      </c>
      <c r="E16" s="11" t="str">
        <f aca="false">IF(AND($D15&gt;$D$1,$D16&lt;$F$1),1,"")</f>
        <v/>
      </c>
      <c r="F16" s="11" t="str">
        <f aca="false">IF($D15&gt;$D$1,1,"")</f>
        <v/>
      </c>
    </row>
    <row r="17" customFormat="false" ht="12" hidden="false" customHeight="false" outlineLevel="0" collapsed="false">
      <c r="A17" s="5" t="s">
        <v>396</v>
      </c>
      <c r="B17" s="14" t="n">
        <f aca="false">B16+1</f>
        <v>1884</v>
      </c>
      <c r="C17" s="11" t="n">
        <f aca="false">VALUE(MID(A17,SEARCH(",",A17)+1,30))</f>
        <v>0.0397</v>
      </c>
      <c r="D17" s="15" t="n">
        <f aca="false">C17/C16-1</f>
        <v>-0.135076252723312</v>
      </c>
      <c r="E17" s="11" t="str">
        <f aca="false">IF(AND($D16&gt;$D$1,$D17&lt;$F$1),1,"")</f>
        <v/>
      </c>
      <c r="F17" s="11" t="str">
        <f aca="false">IF($D16&gt;$D$1,1,"")</f>
        <v/>
      </c>
    </row>
    <row r="18" customFormat="false" ht="12" hidden="false" customHeight="false" outlineLevel="0" collapsed="false">
      <c r="A18" s="5" t="s">
        <v>397</v>
      </c>
      <c r="B18" s="14" t="n">
        <f aca="false">B17+1</f>
        <v>1885</v>
      </c>
      <c r="C18" s="11" t="n">
        <f aca="false">VALUE(MID(A18,SEARCH(",",A18)+1,30))</f>
        <v>0.0501</v>
      </c>
      <c r="D18" s="15" t="n">
        <f aca="false">C18/C17-1</f>
        <v>0.261964735516373</v>
      </c>
      <c r="E18" s="11" t="str">
        <f aca="false">IF(AND($D17&gt;$D$1,$D18&lt;$F$1),1,"")</f>
        <v/>
      </c>
      <c r="F18" s="11" t="str">
        <f aca="false">IF($D17&gt;$D$1,1,"")</f>
        <v/>
      </c>
    </row>
    <row r="19" customFormat="false" ht="12" hidden="false" customHeight="false" outlineLevel="0" collapsed="false">
      <c r="A19" s="5" t="s">
        <v>398</v>
      </c>
      <c r="B19" s="14" t="n">
        <f aca="false">B18+1</f>
        <v>1886</v>
      </c>
      <c r="C19" s="11" t="n">
        <f aca="false">VALUE(MID(A19,SEARCH(",",A19)+1,30))</f>
        <v>0.0565</v>
      </c>
      <c r="D19" s="15" t="n">
        <f aca="false">C19/C18-1</f>
        <v>0.127744510978044</v>
      </c>
      <c r="E19" s="11" t="str">
        <f aca="false">IF(AND($D18&gt;$D$1,$D19&lt;$F$1),1,"")</f>
        <v/>
      </c>
      <c r="F19" s="11" t="str">
        <f aca="false">IF($D18&gt;$D$1,1,"")</f>
        <v/>
      </c>
    </row>
    <row r="20" customFormat="false" ht="12" hidden="false" customHeight="false" outlineLevel="0" collapsed="false">
      <c r="A20" s="5" t="s">
        <v>399</v>
      </c>
      <c r="B20" s="14" t="n">
        <f aca="false">B19+1</f>
        <v>1887</v>
      </c>
      <c r="C20" s="11" t="n">
        <f aca="false">VALUE(MID(A20,SEARCH(",",A20)+1,30))</f>
        <v>0.055</v>
      </c>
      <c r="D20" s="15" t="n">
        <f aca="false">C20/C19-1</f>
        <v>-0.0265486725663717</v>
      </c>
      <c r="E20" s="11" t="str">
        <f aca="false">IF(AND($D19&gt;$D$1,$D20&lt;$F$1),1,"")</f>
        <v/>
      </c>
      <c r="F20" s="11" t="str">
        <f aca="false">IF($D19&gt;$D$1,1,"")</f>
        <v/>
      </c>
    </row>
    <row r="21" customFormat="false" ht="12" hidden="false" customHeight="false" outlineLevel="0" collapsed="false">
      <c r="A21" s="5" t="s">
        <v>400</v>
      </c>
      <c r="B21" s="14" t="n">
        <f aca="false">B20+1</f>
        <v>1888</v>
      </c>
      <c r="C21" s="11" t="n">
        <f aca="false">VALUE(MID(A21,SEARCH(",",A21)+1,30))</f>
        <v>0.056</v>
      </c>
      <c r="D21" s="15" t="n">
        <f aca="false">C21/C20-1</f>
        <v>0.0181818181818183</v>
      </c>
      <c r="E21" s="11" t="str">
        <f aca="false">IF(AND($D20&gt;$D$1,$D21&lt;$F$1),1,"")</f>
        <v/>
      </c>
      <c r="F21" s="11" t="str">
        <f aca="false">IF($D20&gt;$D$1,1,"")</f>
        <v/>
      </c>
    </row>
    <row r="22" customFormat="false" ht="12" hidden="false" customHeight="false" outlineLevel="0" collapsed="false">
      <c r="A22" s="5" t="s">
        <v>401</v>
      </c>
      <c r="B22" s="14" t="n">
        <f aca="false">B21+1</f>
        <v>1889</v>
      </c>
      <c r="C22" s="11" t="n">
        <f aca="false">VALUE(MID(A22,SEARCH(",",A22)+1,30))</f>
        <v>0.0602</v>
      </c>
      <c r="D22" s="15" t="n">
        <f aca="false">C22/C21-1</f>
        <v>0.075</v>
      </c>
      <c r="E22" s="11" t="str">
        <f aca="false">IF(AND($D21&gt;$D$1,$D22&lt;$F$1),1,"")</f>
        <v/>
      </c>
      <c r="F22" s="11" t="str">
        <f aca="false">IF($D21&gt;$D$1,1,"")</f>
        <v/>
      </c>
    </row>
    <row r="23" customFormat="false" ht="12" hidden="false" customHeight="false" outlineLevel="0" collapsed="false">
      <c r="A23" s="5" t="s">
        <v>402</v>
      </c>
      <c r="B23" s="14" t="n">
        <f aca="false">B22+1</f>
        <v>1890</v>
      </c>
      <c r="C23" s="11" t="n">
        <f aca="false">VALUE(MID(A23,SEARCH(",",A23)+1,30))</f>
        <v>0.0541</v>
      </c>
      <c r="D23" s="15" t="n">
        <f aca="false">C23/C22-1</f>
        <v>-0.101328903654485</v>
      </c>
      <c r="E23" s="11" t="str">
        <f aca="false">IF(AND($D22&gt;$D$1,$D23&lt;$F$1),1,"")</f>
        <v/>
      </c>
      <c r="F23" s="11" t="str">
        <f aca="false">IF($D22&gt;$D$1,1,"")</f>
        <v/>
      </c>
    </row>
    <row r="24" customFormat="false" ht="12" hidden="false" customHeight="false" outlineLevel="0" collapsed="false">
      <c r="A24" s="5" t="s">
        <v>403</v>
      </c>
      <c r="B24" s="14" t="n">
        <f aca="false">B23+1</f>
        <v>1891</v>
      </c>
      <c r="C24" s="11" t="n">
        <f aca="false">VALUE(MID(A24,SEARCH(",",A24)+1,30))</f>
        <v>0.0664</v>
      </c>
      <c r="D24" s="15" t="n">
        <f aca="false">C24/C23-1</f>
        <v>0.22735674676525</v>
      </c>
      <c r="E24" s="11" t="str">
        <f aca="false">IF(AND($D23&gt;$D$1,$D24&lt;$F$1),1,"")</f>
        <v/>
      </c>
      <c r="F24" s="11" t="str">
        <f aca="false">IF($D23&gt;$D$1,1,"")</f>
        <v/>
      </c>
    </row>
    <row r="25" customFormat="false" ht="12" hidden="false" customHeight="false" outlineLevel="0" collapsed="false">
      <c r="A25" s="5" t="s">
        <v>404</v>
      </c>
      <c r="B25" s="14" t="n">
        <f aca="false">B24+1</f>
        <v>1892</v>
      </c>
      <c r="C25" s="11" t="n">
        <f aca="false">VALUE(MID(A25,SEARCH(",",A25)+1,30))</f>
        <v>0.0703</v>
      </c>
      <c r="D25" s="15" t="n">
        <f aca="false">C25/C24-1</f>
        <v>0.0587349397590362</v>
      </c>
      <c r="E25" s="11" t="str">
        <f aca="false">IF(AND($D24&gt;$D$1,$D25&lt;$F$1),1,"")</f>
        <v/>
      </c>
      <c r="F25" s="11" t="str">
        <f aca="false">IF($D24&gt;$D$1,1,"")</f>
        <v/>
      </c>
    </row>
    <row r="26" customFormat="false" ht="12" hidden="false" customHeight="false" outlineLevel="0" collapsed="false">
      <c r="A26" s="5" t="s">
        <v>405</v>
      </c>
      <c r="B26" s="14" t="n">
        <f aca="false">B25+1</f>
        <v>1893</v>
      </c>
      <c r="C26" s="11" t="n">
        <f aca="false">VALUE(MID(A26,SEARCH(",",A26)+1,30))</f>
        <v>0.0591</v>
      </c>
      <c r="D26" s="15" t="n">
        <f aca="false">C26/C25-1</f>
        <v>-0.159317211948791</v>
      </c>
      <c r="E26" s="11" t="str">
        <f aca="false">IF(AND($D25&gt;$D$1,$D26&lt;$F$1),1,"")</f>
        <v/>
      </c>
      <c r="F26" s="11" t="str">
        <f aca="false">IF($D25&gt;$D$1,1,"")</f>
        <v/>
      </c>
    </row>
    <row r="27" customFormat="false" ht="12" hidden="false" customHeight="false" outlineLevel="0" collapsed="false">
      <c r="A27" s="5" t="s">
        <v>406</v>
      </c>
      <c r="B27" s="14" t="n">
        <f aca="false">B26+1</f>
        <v>1894</v>
      </c>
      <c r="C27" s="11" t="n">
        <f aca="false">VALUE(MID(A27,SEARCH(",",A27)+1,30))</f>
        <v>0.0603</v>
      </c>
      <c r="D27" s="15" t="n">
        <f aca="false">C27/C26-1</f>
        <v>0.0203045685279188</v>
      </c>
      <c r="E27" s="11" t="str">
        <f aca="false">IF(AND($D26&gt;$D$1,$D27&lt;$F$1),1,"")</f>
        <v/>
      </c>
      <c r="F27" s="11" t="str">
        <f aca="false">IF($D26&gt;$D$1,1,"")</f>
        <v/>
      </c>
    </row>
    <row r="28" customFormat="false" ht="12" hidden="false" customHeight="false" outlineLevel="0" collapsed="false">
      <c r="A28" s="5" t="s">
        <v>407</v>
      </c>
      <c r="B28" s="14" t="n">
        <f aca="false">B27+1</f>
        <v>1895</v>
      </c>
      <c r="C28" s="11" t="n">
        <f aca="false">VALUE(MID(A28,SEARCH(",",A28)+1,30))</f>
        <v>0.0631</v>
      </c>
      <c r="D28" s="15" t="n">
        <f aca="false">C28/C27-1</f>
        <v>0.0464344941956882</v>
      </c>
      <c r="E28" s="11" t="str">
        <f aca="false">IF(AND($D27&gt;$D$1,$D28&lt;$F$1),1,"")</f>
        <v/>
      </c>
      <c r="F28" s="11" t="str">
        <f aca="false">IF($D27&gt;$D$1,1,"")</f>
        <v/>
      </c>
    </row>
    <row r="29" customFormat="false" ht="12" hidden="false" customHeight="false" outlineLevel="0" collapsed="false">
      <c r="A29" s="5" t="s">
        <v>408</v>
      </c>
      <c r="B29" s="14" t="n">
        <f aca="false">B28+1</f>
        <v>1896</v>
      </c>
      <c r="C29" s="11" t="n">
        <f aca="false">VALUE(MID(A29,SEARCH(",",A29)+1,30))</f>
        <v>0.0641</v>
      </c>
      <c r="D29" s="15" t="n">
        <f aca="false">C29/C28-1</f>
        <v>0.0158478605388273</v>
      </c>
      <c r="E29" s="11" t="str">
        <f aca="false">IF(AND($D28&gt;$D$1,$D29&lt;$F$1),1,"")</f>
        <v/>
      </c>
      <c r="F29" s="11" t="str">
        <f aca="false">IF($D28&gt;$D$1,1,"")</f>
        <v/>
      </c>
    </row>
    <row r="30" customFormat="false" ht="12" hidden="false" customHeight="false" outlineLevel="0" collapsed="false">
      <c r="A30" s="5" t="s">
        <v>409</v>
      </c>
      <c r="B30" s="14" t="n">
        <f aca="false">B29+1</f>
        <v>1897</v>
      </c>
      <c r="C30" s="11" t="n">
        <f aca="false">VALUE(MID(A30,SEARCH(",",A30)+1,30))</f>
        <v>0.0751</v>
      </c>
      <c r="D30" s="15" t="n">
        <f aca="false">C30/C29-1</f>
        <v>0.171606864274571</v>
      </c>
      <c r="E30" s="11" t="str">
        <f aca="false">IF(AND($D29&gt;$D$1,$D30&lt;$F$1),1,"")</f>
        <v/>
      </c>
      <c r="F30" s="11" t="str">
        <f aca="false">IF($D29&gt;$D$1,1,"")</f>
        <v/>
      </c>
    </row>
    <row r="31" customFormat="false" ht="12" hidden="false" customHeight="false" outlineLevel="0" collapsed="false">
      <c r="A31" s="5" t="s">
        <v>410</v>
      </c>
      <c r="B31" s="14" t="n">
        <f aca="false">B30+1</f>
        <v>1898</v>
      </c>
      <c r="C31" s="11" t="n">
        <f aca="false">VALUE(MID(A31,SEARCH(",",A31)+1,30))</f>
        <v>0.0926</v>
      </c>
      <c r="D31" s="15" t="n">
        <f aca="false">C31/C30-1</f>
        <v>0.233022636484687</v>
      </c>
      <c r="E31" s="11" t="str">
        <f aca="false">IF(AND($D30&gt;$D$1,$D31&lt;$F$1),1,"")</f>
        <v/>
      </c>
      <c r="F31" s="11" t="str">
        <f aca="false">IF($D30&gt;$D$1,1,"")</f>
        <v/>
      </c>
    </row>
    <row r="32" customFormat="false" ht="12" hidden="false" customHeight="false" outlineLevel="0" collapsed="false">
      <c r="A32" s="5" t="s">
        <v>411</v>
      </c>
      <c r="B32" s="14" t="n">
        <f aca="false">B31+1</f>
        <v>1899</v>
      </c>
      <c r="C32" s="11" t="n">
        <f aca="false">VALUE(MID(A32,SEARCH(",",A32)+1,30))</f>
        <v>0.1016</v>
      </c>
      <c r="D32" s="15" t="n">
        <f aca="false">C32/C31-1</f>
        <v>0.0971922246220303</v>
      </c>
      <c r="E32" s="11" t="str">
        <f aca="false">IF(AND($D31&gt;$D$1,$D32&lt;$F$1),1,"")</f>
        <v/>
      </c>
      <c r="F32" s="11" t="str">
        <f aca="false">IF($D31&gt;$D$1,1,"")</f>
        <v/>
      </c>
    </row>
    <row r="33" customFormat="false" ht="12" hidden="false" customHeight="false" outlineLevel="0" collapsed="false">
      <c r="A33" s="5" t="s">
        <v>412</v>
      </c>
      <c r="B33" s="14" t="n">
        <f aca="false">B32+1</f>
        <v>1900</v>
      </c>
      <c r="C33" s="11" t="n">
        <f aca="false">VALUE(MID(A33,SEARCH(",",A33)+1,30))</f>
        <v>0.1209</v>
      </c>
      <c r="D33" s="15" t="n">
        <f aca="false">C33/C32-1</f>
        <v>0.18996062992126</v>
      </c>
      <c r="E33" s="11" t="str">
        <f aca="false">IF(AND($D32&gt;$D$1,$D33&lt;$F$1),1,"")</f>
        <v/>
      </c>
      <c r="F33" s="11" t="str">
        <f aca="false">IF($D32&gt;$D$1,1,"")</f>
        <v/>
      </c>
    </row>
    <row r="34" customFormat="false" ht="12" hidden="false" customHeight="false" outlineLevel="0" collapsed="false">
      <c r="A34" s="5" t="s">
        <v>413</v>
      </c>
      <c r="B34" s="14" t="n">
        <f aca="false">B33+1</f>
        <v>1901</v>
      </c>
      <c r="C34" s="11" t="n">
        <f aca="false">VALUE(MID(A34,SEARCH(",",A34)+1,30))</f>
        <v>0.1446</v>
      </c>
      <c r="D34" s="15" t="n">
        <f aca="false">C34/C33-1</f>
        <v>0.196029776674938</v>
      </c>
      <c r="E34" s="11" t="str">
        <f aca="false">IF(AND($D33&gt;$D$1,$D34&lt;$F$1),1,"")</f>
        <v/>
      </c>
      <c r="F34" s="11" t="str">
        <f aca="false">IF($D33&gt;$D$1,1,"")</f>
        <v/>
      </c>
    </row>
    <row r="35" customFormat="false" ht="12" hidden="false" customHeight="false" outlineLevel="0" collapsed="false">
      <c r="A35" s="5" t="s">
        <v>414</v>
      </c>
      <c r="B35" s="14" t="n">
        <f aca="false">B34+1</f>
        <v>1902</v>
      </c>
      <c r="C35" s="11" t="n">
        <f aca="false">VALUE(MID(A35,SEARCH(",",A35)+1,30))</f>
        <v>0.1518</v>
      </c>
      <c r="D35" s="15" t="n">
        <f aca="false">C35/C34-1</f>
        <v>0.0497925311203318</v>
      </c>
      <c r="E35" s="11" t="str">
        <f aca="false">IF(AND($D34&gt;$D$1,$D35&lt;$F$1),1,"")</f>
        <v/>
      </c>
      <c r="F35" s="11" t="str">
        <f aca="false">IF($D34&gt;$D$1,1,"")</f>
        <v/>
      </c>
    </row>
    <row r="36" customFormat="false" ht="12" hidden="false" customHeight="false" outlineLevel="0" collapsed="false">
      <c r="A36" s="5" t="s">
        <v>415</v>
      </c>
      <c r="B36" s="14" t="n">
        <f aca="false">B35+1</f>
        <v>1903</v>
      </c>
      <c r="C36" s="11" t="n">
        <f aca="false">VALUE(MID(A36,SEARCH(",",A36)+1,30))</f>
        <v>0.1291</v>
      </c>
      <c r="D36" s="15" t="n">
        <f aca="false">C36/C35-1</f>
        <v>-0.149538866930171</v>
      </c>
      <c r="E36" s="11" t="str">
        <f aca="false">IF(AND($D35&gt;$D$1,$D36&lt;$F$1),1,"")</f>
        <v/>
      </c>
      <c r="F36" s="11" t="str">
        <f aca="false">IF($D35&gt;$D$1,1,"")</f>
        <v/>
      </c>
    </row>
    <row r="37" customFormat="false" ht="12" hidden="false" customHeight="false" outlineLevel="0" collapsed="false">
      <c r="A37" s="5" t="s">
        <v>416</v>
      </c>
      <c r="B37" s="14" t="n">
        <f aca="false">B36+1</f>
        <v>1904</v>
      </c>
      <c r="C37" s="11" t="n">
        <f aca="false">VALUE(MID(A37,SEARCH(",",A37)+1,30))</f>
        <v>0.1694</v>
      </c>
      <c r="D37" s="15" t="n">
        <f aca="false">C37/C36-1</f>
        <v>0.312161115414408</v>
      </c>
      <c r="E37" s="11" t="str">
        <f aca="false">IF(AND($D36&gt;$D$1,$D37&lt;$F$1),1,"")</f>
        <v/>
      </c>
      <c r="F37" s="11" t="str">
        <f aca="false">IF($D36&gt;$D$1,1,"")</f>
        <v/>
      </c>
    </row>
    <row r="38" customFormat="false" ht="12" hidden="false" customHeight="false" outlineLevel="0" collapsed="false">
      <c r="A38" s="5" t="s">
        <v>417</v>
      </c>
      <c r="B38" s="14" t="n">
        <f aca="false">B37+1</f>
        <v>1905</v>
      </c>
      <c r="C38" s="11" t="n">
        <f aca="false">VALUE(MID(A38,SEARCH(",",A38)+1,30))</f>
        <v>0.2025</v>
      </c>
      <c r="D38" s="15" t="n">
        <f aca="false">C38/C37-1</f>
        <v>0.195395513577332</v>
      </c>
      <c r="E38" s="11" t="str">
        <f aca="false">IF(AND($D37&gt;$D$1,$D38&lt;$F$1),1,"")</f>
        <v/>
      </c>
      <c r="F38" s="11" t="str">
        <f aca="false">IF($D37&gt;$D$1,1,"")</f>
        <v/>
      </c>
    </row>
    <row r="39" customFormat="false" ht="12" hidden="false" customHeight="false" outlineLevel="0" collapsed="false">
      <c r="A39" s="5" t="s">
        <v>418</v>
      </c>
      <c r="B39" s="14" t="n">
        <f aca="false">B38+1</f>
        <v>1906</v>
      </c>
      <c r="C39" s="11" t="n">
        <f aca="false">VALUE(MID(A39,SEARCH(",",A39)+1,30))</f>
        <v>0.2169</v>
      </c>
      <c r="D39" s="15" t="n">
        <f aca="false">C39/C38-1</f>
        <v>0.0711111111111111</v>
      </c>
      <c r="E39" s="11" t="str">
        <f aca="false">IF(AND($D38&gt;$D$1,$D39&lt;$F$1),1,"")</f>
        <v/>
      </c>
      <c r="F39" s="11" t="str">
        <f aca="false">IF($D38&gt;$D$1,1,"")</f>
        <v/>
      </c>
    </row>
    <row r="40" customFormat="false" ht="12" hidden="false" customHeight="false" outlineLevel="0" collapsed="false">
      <c r="A40" s="5" t="s">
        <v>419</v>
      </c>
      <c r="B40" s="14" t="n">
        <f aca="false">B39+1</f>
        <v>1907</v>
      </c>
      <c r="C40" s="11" t="n">
        <f aca="false">VALUE(MID(A40,SEARCH(",",A40)+1,30))</f>
        <v>0.1518</v>
      </c>
      <c r="D40" s="15" t="n">
        <f aca="false">C40/C39-1</f>
        <v>-0.300138312586445</v>
      </c>
      <c r="E40" s="11" t="str">
        <f aca="false">IF(AND($D39&gt;$D$1,$D40&lt;$F$1),1,"")</f>
        <v/>
      </c>
      <c r="F40" s="11" t="str">
        <f aca="false">IF($D39&gt;$D$1,1,"")</f>
        <v/>
      </c>
    </row>
    <row r="41" customFormat="false" ht="12" hidden="false" customHeight="false" outlineLevel="0" collapsed="false">
      <c r="A41" s="5" t="s">
        <v>420</v>
      </c>
      <c r="B41" s="14" t="n">
        <f aca="false">B40+1</f>
        <v>1908</v>
      </c>
      <c r="C41" s="11" t="n">
        <f aca="false">VALUE(MID(A41,SEARCH(",",A41)+1,30))</f>
        <v>0.22</v>
      </c>
      <c r="D41" s="15" t="n">
        <f aca="false">C41/C40-1</f>
        <v>0.449275362318841</v>
      </c>
      <c r="E41" s="11" t="str">
        <f aca="false">IF(AND($D40&gt;$D$1,$D41&lt;$F$1),1,"")</f>
        <v/>
      </c>
      <c r="F41" s="11" t="str">
        <f aca="false">IF($D40&gt;$D$1,1,"")</f>
        <v/>
      </c>
    </row>
    <row r="42" customFormat="false" ht="12" hidden="false" customHeight="false" outlineLevel="0" collapsed="false">
      <c r="A42" s="5" t="s">
        <v>421</v>
      </c>
      <c r="B42" s="14" t="n">
        <f aca="false">B41+1</f>
        <v>1909</v>
      </c>
      <c r="C42" s="11" t="n">
        <f aca="false">VALUE(MID(A42,SEARCH(",",A42)+1,30))</f>
        <v>0.2624</v>
      </c>
      <c r="D42" s="15" t="n">
        <f aca="false">C42/C41-1</f>
        <v>0.192727272727273</v>
      </c>
      <c r="E42" s="11" t="str">
        <f aca="false">IF(AND($D41&gt;$D$1,$D42&lt;$F$1),1,"")</f>
        <v/>
      </c>
      <c r="F42" s="11" t="n">
        <f aca="false">IF($D41&gt;$D$1,1,"")</f>
        <v>1</v>
      </c>
    </row>
    <row r="43" customFormat="false" ht="12" hidden="false" customHeight="false" outlineLevel="0" collapsed="false">
      <c r="A43" s="5" t="s">
        <v>422</v>
      </c>
      <c r="B43" s="14" t="n">
        <f aca="false">B42+1</f>
        <v>1910</v>
      </c>
      <c r="C43" s="11" t="n">
        <f aca="false">VALUE(MID(A43,SEARCH(",",A43)+1,30))</f>
        <v>0.2417</v>
      </c>
      <c r="D43" s="15" t="n">
        <f aca="false">C43/C42-1</f>
        <v>-0.0788871951219513</v>
      </c>
      <c r="E43" s="11" t="str">
        <f aca="false">IF(AND($D42&gt;$D$1,$D43&lt;$F$1),1,"")</f>
        <v/>
      </c>
      <c r="F43" s="11" t="str">
        <f aca="false">IF($D42&gt;$D$1,1,"")</f>
        <v/>
      </c>
    </row>
    <row r="44" customFormat="false" ht="12" hidden="false" customHeight="false" outlineLevel="0" collapsed="false">
      <c r="A44" s="5" t="s">
        <v>423</v>
      </c>
      <c r="B44" s="14" t="n">
        <f aca="false">B43+1</f>
        <v>1911</v>
      </c>
      <c r="C44" s="11" t="n">
        <f aca="false">VALUE(MID(A44,SEARCH(",",A44)+1,30))</f>
        <v>0.2551</v>
      </c>
      <c r="D44" s="15" t="n">
        <f aca="false">C44/C43-1</f>
        <v>0.0554406288787754</v>
      </c>
      <c r="E44" s="11" t="str">
        <f aca="false">IF(AND($D43&gt;$D$1,$D44&lt;$F$1),1,"")</f>
        <v/>
      </c>
      <c r="F44" s="11" t="str">
        <f aca="false">IF($D43&gt;$D$1,1,"")</f>
        <v/>
      </c>
    </row>
    <row r="45" customFormat="false" ht="12" hidden="false" customHeight="false" outlineLevel="0" collapsed="false">
      <c r="A45" s="5" t="s">
        <v>424</v>
      </c>
      <c r="B45" s="14" t="n">
        <f aca="false">B44+1</f>
        <v>1912</v>
      </c>
      <c r="C45" s="11" t="n">
        <f aca="false">VALUE(MID(A45,SEARCH(",",A45)+1,30))</f>
        <v>0.2758</v>
      </c>
      <c r="D45" s="15" t="n">
        <f aca="false">C45/C44-1</f>
        <v>0.0811446491571932</v>
      </c>
      <c r="E45" s="11" t="str">
        <f aca="false">IF(AND($D44&gt;$D$1,$D45&lt;$F$1),1,"")</f>
        <v/>
      </c>
      <c r="F45" s="11" t="str">
        <f aca="false">IF($D44&gt;$D$1,1,"")</f>
        <v/>
      </c>
    </row>
    <row r="46" customFormat="false" ht="12" hidden="false" customHeight="false" outlineLevel="0" collapsed="false">
      <c r="A46" s="5" t="s">
        <v>425</v>
      </c>
      <c r="B46" s="14" t="n">
        <f aca="false">B45+1</f>
        <v>1913</v>
      </c>
      <c r="C46" s="11" t="n">
        <f aca="false">VALUE(MID(A46,SEARCH(",",A46)+1,30))</f>
        <v>0.2489</v>
      </c>
      <c r="D46" s="15" t="n">
        <f aca="false">C46/C45-1</f>
        <v>-0.0975344452501812</v>
      </c>
      <c r="E46" s="11" t="str">
        <f aca="false">IF(AND($D45&gt;$D$1,$D46&lt;$F$1),1,"")</f>
        <v/>
      </c>
      <c r="F46" s="11" t="str">
        <f aca="false">IF($D45&gt;$D$1,1,"")</f>
        <v/>
      </c>
    </row>
    <row r="47" customFormat="false" ht="12" hidden="false" customHeight="false" outlineLevel="0" collapsed="false">
      <c r="A47" s="5" t="s">
        <v>426</v>
      </c>
      <c r="B47" s="14" t="n">
        <f aca="false">B46+1</f>
        <v>1914</v>
      </c>
      <c r="C47" s="11" t="n">
        <f aca="false">VALUE(MID(A47,SEARCH(",",A47)+1,30))</f>
        <v>0.2396</v>
      </c>
      <c r="D47" s="15" t="n">
        <f aca="false">C47/C46-1</f>
        <v>-0.0373644033748494</v>
      </c>
      <c r="E47" s="11" t="str">
        <f aca="false">IF(AND($D46&gt;$D$1,$D47&lt;$F$1),1,"")</f>
        <v/>
      </c>
      <c r="F47" s="11" t="str">
        <f aca="false">IF($D46&gt;$D$1,1,"")</f>
        <v/>
      </c>
    </row>
    <row r="48" customFormat="false" ht="12" hidden="false" customHeight="false" outlineLevel="0" collapsed="false">
      <c r="A48" s="5" t="s">
        <v>427</v>
      </c>
      <c r="B48" s="14" t="n">
        <f aca="false">B47+1</f>
        <v>1915</v>
      </c>
      <c r="C48" s="11" t="n">
        <f aca="false">VALUE(MID(A48,SEARCH(",",A48)+1,30))</f>
        <v>0.3254</v>
      </c>
      <c r="D48" s="15" t="n">
        <f aca="false">C48/C47-1</f>
        <v>0.358096828046745</v>
      </c>
      <c r="E48" s="11" t="str">
        <f aca="false">IF(AND($D47&gt;$D$1,$D48&lt;$F$1),1,"")</f>
        <v/>
      </c>
      <c r="F48" s="11" t="str">
        <f aca="false">IF($D47&gt;$D$1,1,"")</f>
        <v/>
      </c>
    </row>
    <row r="49" customFormat="false" ht="12" hidden="false" customHeight="false" outlineLevel="0" collapsed="false">
      <c r="A49" s="5" t="s">
        <v>428</v>
      </c>
      <c r="B49" s="14" t="n">
        <f aca="false">B48+1</f>
        <v>1916</v>
      </c>
      <c r="C49" s="11" t="n">
        <f aca="false">VALUE(MID(A49,SEARCH(",",A49)+1,30))</f>
        <v>0.3543</v>
      </c>
      <c r="D49" s="15" t="n">
        <f aca="false">C49/C48-1</f>
        <v>0.0888137676705592</v>
      </c>
      <c r="E49" s="11" t="str">
        <f aca="false">IF(AND($D48&gt;$D$1,$D49&lt;$F$1),1,"")</f>
        <v/>
      </c>
      <c r="F49" s="11" t="n">
        <f aca="false">IF($D48&gt;$D$1,1,"")</f>
        <v>1</v>
      </c>
    </row>
    <row r="50" customFormat="false" ht="12" hidden="false" customHeight="false" outlineLevel="0" collapsed="false">
      <c r="A50" s="5" t="s">
        <v>429</v>
      </c>
      <c r="B50" s="14" t="n">
        <f aca="false">B49+1</f>
        <v>1917</v>
      </c>
      <c r="C50" s="11" t="n">
        <f aca="false">VALUE(MID(A50,SEARCH(",",A50)+1,30))</f>
        <v>0.2644</v>
      </c>
      <c r="D50" s="15" t="n">
        <f aca="false">C50/C49-1</f>
        <v>-0.253739768557719</v>
      </c>
      <c r="E50" s="11" t="str">
        <f aca="false">IF(AND($D49&gt;$D$1,$D50&lt;$F$1),1,"")</f>
        <v/>
      </c>
      <c r="F50" s="11" t="str">
        <f aca="false">IF($D49&gt;$D$1,1,"")</f>
        <v/>
      </c>
    </row>
    <row r="51" customFormat="false" ht="12" hidden="false" customHeight="false" outlineLevel="0" collapsed="false">
      <c r="A51" s="5" t="s">
        <v>430</v>
      </c>
      <c r="B51" s="14" t="n">
        <f aca="false">B50+1</f>
        <v>1918</v>
      </c>
      <c r="C51" s="11" t="n">
        <f aca="false">VALUE(MID(A51,SEARCH(",",A51)+1,30))</f>
        <v>0.3316</v>
      </c>
      <c r="D51" s="15" t="n">
        <f aca="false">C51/C50-1</f>
        <v>0.254160363086233</v>
      </c>
      <c r="E51" s="11" t="str">
        <f aca="false">IF(AND($D50&gt;$D$1,$D51&lt;$F$1),1,"")</f>
        <v/>
      </c>
      <c r="F51" s="11" t="str">
        <f aca="false">IF($D50&gt;$D$1,1,"")</f>
        <v/>
      </c>
    </row>
    <row r="52" customFormat="false" ht="12" hidden="false" customHeight="false" outlineLevel="0" collapsed="false">
      <c r="A52" s="5" t="s">
        <v>431</v>
      </c>
      <c r="B52" s="14" t="n">
        <f aca="false">B51+1</f>
        <v>1919</v>
      </c>
      <c r="C52" s="11" t="n">
        <f aca="false">VALUE(MID(A52,SEARCH(",",A52)+1,30))</f>
        <v>0.3966</v>
      </c>
      <c r="D52" s="15" t="n">
        <f aca="false">C52/C51-1</f>
        <v>0.196019300361882</v>
      </c>
      <c r="E52" s="11" t="str">
        <f aca="false">IF(AND($D51&gt;$D$1,$D52&lt;$F$1),1,"")</f>
        <v/>
      </c>
      <c r="F52" s="11" t="str">
        <f aca="false">IF($D51&gt;$D$1,1,"")</f>
        <v/>
      </c>
    </row>
    <row r="53" customFormat="false" ht="12" hidden="false" customHeight="false" outlineLevel="0" collapsed="false">
      <c r="A53" s="5" t="s">
        <v>432</v>
      </c>
      <c r="B53" s="14" t="n">
        <f aca="false">B52+1</f>
        <v>1920</v>
      </c>
      <c r="C53" s="11" t="n">
        <f aca="false">VALUE(MID(A53,SEARCH(",",A53)+1,30))</f>
        <v>0.3223</v>
      </c>
      <c r="D53" s="15" t="n">
        <f aca="false">C53/C52-1</f>
        <v>-0.187342410489158</v>
      </c>
      <c r="E53" s="11" t="str">
        <f aca="false">IF(AND($D52&gt;$D$1,$D53&lt;$F$1),1,"")</f>
        <v/>
      </c>
      <c r="F53" s="11" t="str">
        <f aca="false">IF($D52&gt;$D$1,1,"")</f>
        <v/>
      </c>
    </row>
    <row r="54" customFormat="false" ht="12" hidden="false" customHeight="false" outlineLevel="0" collapsed="false">
      <c r="A54" s="5" t="s">
        <v>433</v>
      </c>
      <c r="B54" s="14" t="n">
        <f aca="false">B53+1</f>
        <v>1921</v>
      </c>
      <c r="C54" s="11" t="n">
        <f aca="false">VALUE(MID(A54,SEARCH(",",A54)+1,30))</f>
        <v>0.3688</v>
      </c>
      <c r="D54" s="15" t="n">
        <f aca="false">C54/C53-1</f>
        <v>0.144275519702141</v>
      </c>
      <c r="E54" s="11" t="str">
        <f aca="false">IF(AND($D53&gt;$D$1,$D54&lt;$F$1),1,"")</f>
        <v/>
      </c>
      <c r="F54" s="11" t="str">
        <f aca="false">IF($D53&gt;$D$1,1,"")</f>
        <v/>
      </c>
    </row>
    <row r="55" customFormat="false" ht="12" hidden="false" customHeight="false" outlineLevel="0" collapsed="false">
      <c r="A55" s="5" t="s">
        <v>434</v>
      </c>
      <c r="B55" s="14" t="n">
        <f aca="false">B54+1</f>
        <v>1922</v>
      </c>
      <c r="C55" s="11" t="n">
        <f aca="false">VALUE(MID(A55,SEARCH(",",A55)+1,30))</f>
        <v>0.4679</v>
      </c>
      <c r="D55" s="15" t="n">
        <f aca="false">C55/C54-1</f>
        <v>0.268709327548807</v>
      </c>
      <c r="E55" s="11" t="str">
        <f aca="false">IF(AND($D54&gt;$D$1,$D55&lt;$F$1),1,"")</f>
        <v/>
      </c>
      <c r="F55" s="11" t="str">
        <f aca="false">IF($D54&gt;$D$1,1,"")</f>
        <v/>
      </c>
    </row>
    <row r="56" customFormat="false" ht="12" hidden="false" customHeight="false" outlineLevel="0" collapsed="false">
      <c r="A56" s="5" t="s">
        <v>435</v>
      </c>
      <c r="B56" s="14" t="n">
        <f aca="false">B55+1</f>
        <v>1923</v>
      </c>
      <c r="C56" s="11" t="n">
        <f aca="false">VALUE(MID(A56,SEARCH(",",A56)+1,30))</f>
        <v>0.4813</v>
      </c>
      <c r="D56" s="15" t="n">
        <f aca="false">C56/C55-1</f>
        <v>0.0286385979910238</v>
      </c>
      <c r="E56" s="11" t="str">
        <f aca="false">IF(AND($D55&gt;$D$1,$D56&lt;$F$1),1,"")</f>
        <v/>
      </c>
      <c r="F56" s="11" t="str">
        <f aca="false">IF($D55&gt;$D$1,1,"")</f>
        <v/>
      </c>
    </row>
    <row r="57" customFormat="false" ht="12" hidden="false" customHeight="false" outlineLevel="0" collapsed="false">
      <c r="A57" s="5" t="s">
        <v>436</v>
      </c>
      <c r="B57" s="14" t="n">
        <f aca="false">B56+1</f>
        <v>1924</v>
      </c>
      <c r="C57" s="11" t="n">
        <f aca="false">VALUE(MID(A57,SEARCH(",",A57)+1,30))</f>
        <v>0.6063</v>
      </c>
      <c r="D57" s="15" t="n">
        <f aca="false">C57/C56-1</f>
        <v>0.259713276542697</v>
      </c>
      <c r="E57" s="11" t="str">
        <f aca="false">IF(AND($D56&gt;$D$1,$D57&lt;$F$1),1,"")</f>
        <v/>
      </c>
      <c r="F57" s="11" t="str">
        <f aca="false">IF($D56&gt;$D$1,1,"")</f>
        <v/>
      </c>
    </row>
    <row r="58" customFormat="false" ht="12" hidden="false" customHeight="false" outlineLevel="0" collapsed="false">
      <c r="A58" s="5" t="s">
        <v>437</v>
      </c>
      <c r="B58" s="14" t="n">
        <f aca="false">B57+1</f>
        <v>1925</v>
      </c>
      <c r="C58" s="11" t="n">
        <f aca="false">VALUE(MID(A58,SEARCH(",",A58)+1,30))</f>
        <v>0.7809</v>
      </c>
      <c r="D58" s="15" t="n">
        <f aca="false">C58/C57-1</f>
        <v>0.287976249381495</v>
      </c>
      <c r="E58" s="11" t="str">
        <f aca="false">IF(AND($D57&gt;$D$1,$D58&lt;$F$1),1,"")</f>
        <v/>
      </c>
      <c r="F58" s="11" t="str">
        <f aca="false">IF($D57&gt;$D$1,1,"")</f>
        <v/>
      </c>
    </row>
    <row r="59" customFormat="false" ht="12" hidden="false" customHeight="false" outlineLevel="0" collapsed="false">
      <c r="A59" s="5" t="s">
        <v>438</v>
      </c>
      <c r="B59" s="14" t="n">
        <f aca="false">B58+1</f>
        <v>1926</v>
      </c>
      <c r="C59" s="11" t="n">
        <f aca="false">VALUE(MID(A59,SEARCH(",",A59)+1,30))</f>
        <v>0.8883</v>
      </c>
      <c r="D59" s="15" t="n">
        <f aca="false">C59/C58-1</f>
        <v>0.137533615059547</v>
      </c>
      <c r="E59" s="11" t="str">
        <f aca="false">IF(AND($D58&gt;$D$1,$D59&lt;$F$1),1,"")</f>
        <v/>
      </c>
      <c r="F59" s="11" t="str">
        <f aca="false">IF($D58&gt;$D$1,1,"")</f>
        <v/>
      </c>
    </row>
    <row r="60" customFormat="false" ht="12" hidden="false" customHeight="false" outlineLevel="0" collapsed="false">
      <c r="A60" s="5" t="s">
        <v>439</v>
      </c>
      <c r="B60" s="14" t="n">
        <f aca="false">B59+1</f>
        <v>1927</v>
      </c>
      <c r="C60" s="11" t="n">
        <f aca="false">VALUE(MID(A60,SEARCH(",",A60)+1,30))</f>
        <v>1.2054</v>
      </c>
      <c r="D60" s="15" t="n">
        <f aca="false">C60/C59-1</f>
        <v>0.356973995271868</v>
      </c>
      <c r="E60" s="11" t="str">
        <f aca="false">IF(AND($D59&gt;$D$1,$D60&lt;$F$1),1,"")</f>
        <v/>
      </c>
      <c r="F60" s="11" t="str">
        <f aca="false">IF($D59&gt;$D$1,1,"")</f>
        <v/>
      </c>
    </row>
    <row r="61" customFormat="false" ht="12" hidden="false" customHeight="false" outlineLevel="0" collapsed="false">
      <c r="A61" s="5" t="s">
        <v>440</v>
      </c>
      <c r="B61" s="14" t="n">
        <f aca="false">B60+1</f>
        <v>1928</v>
      </c>
      <c r="C61" s="11" t="n">
        <f aca="false">VALUE(MID(A61,SEARCH(",",A61)+1,30))</f>
        <v>1.7488</v>
      </c>
      <c r="D61" s="15" t="n">
        <f aca="false">C61/C60-1</f>
        <v>0.450804712128754</v>
      </c>
      <c r="E61" s="11" t="str">
        <f aca="false">IF(AND($D60&gt;$D$1,$D61&lt;$F$1),1,"")</f>
        <v/>
      </c>
      <c r="F61" s="11" t="n">
        <f aca="false">IF($D60&gt;$D$1,1,"")</f>
        <v>1</v>
      </c>
    </row>
    <row r="62" customFormat="false" ht="12" hidden="false" customHeight="false" outlineLevel="0" collapsed="false">
      <c r="A62" s="5" t="s">
        <v>441</v>
      </c>
      <c r="B62" s="14" t="n">
        <f aca="false">B61+1</f>
        <v>1929</v>
      </c>
      <c r="C62" s="11" t="n">
        <f aca="false">VALUE(MID(A62,SEARCH(",",A62)+1,30))</f>
        <v>1.5949</v>
      </c>
      <c r="D62" s="15" t="n">
        <f aca="false">C62/C61-1</f>
        <v>-0.0880032021957914</v>
      </c>
      <c r="E62" s="11" t="n">
        <f aca="false">IF(AND($D61&gt;$D$1,$D62&lt;$F$1),1,"")</f>
        <v>1</v>
      </c>
      <c r="F62" s="11" t="n">
        <f aca="false">IF($D61&gt;$D$1,1,"")</f>
        <v>1</v>
      </c>
    </row>
    <row r="63" customFormat="false" ht="12" hidden="false" customHeight="false" outlineLevel="0" collapsed="false">
      <c r="A63" s="5" t="s">
        <v>442</v>
      </c>
      <c r="B63" s="14" t="n">
        <f aca="false">B62+1</f>
        <v>1930</v>
      </c>
      <c r="C63" s="11" t="n">
        <f aca="false">VALUE(MID(A63,SEARCH(",",A63)+1,30))</f>
        <v>1.1941</v>
      </c>
      <c r="D63" s="15" t="n">
        <f aca="false">C63/C62-1</f>
        <v>-0.251301022007649</v>
      </c>
      <c r="E63" s="11" t="str">
        <f aca="false">IF(AND($D62&gt;$D$1,$D63&lt;$F$1),1,"")</f>
        <v/>
      </c>
      <c r="F63" s="11" t="str">
        <f aca="false">IF($D62&gt;$D$1,1,"")</f>
        <v/>
      </c>
    </row>
    <row r="64" customFormat="false" ht="12" hidden="false" customHeight="false" outlineLevel="0" collapsed="false">
      <c r="A64" s="5" t="s">
        <v>443</v>
      </c>
      <c r="B64" s="14" t="n">
        <f aca="false">B63+1</f>
        <v>1931</v>
      </c>
      <c r="C64" s="11" t="n">
        <f aca="false">VALUE(MID(A64,SEARCH(",",A64)+1,30))</f>
        <v>0.6735</v>
      </c>
      <c r="D64" s="15" t="n">
        <f aca="false">C64/C63-1</f>
        <v>-0.435976886357926</v>
      </c>
      <c r="E64" s="11" t="str">
        <f aca="false">IF(AND($D63&gt;$D$1,$D64&lt;$F$1),1,"")</f>
        <v/>
      </c>
      <c r="F64" s="11" t="str">
        <f aca="false">IF($D63&gt;$D$1,1,"")</f>
        <v/>
      </c>
    </row>
    <row r="65" customFormat="false" ht="12" hidden="false" customHeight="false" outlineLevel="0" collapsed="false">
      <c r="A65" s="5" t="s">
        <v>444</v>
      </c>
      <c r="B65" s="14" t="n">
        <f aca="false">B64+1</f>
        <v>1932</v>
      </c>
      <c r="C65" s="11" t="n">
        <f aca="false">VALUE(MID(A65,SEARCH(",",A65)+1,30))</f>
        <v>0.6146</v>
      </c>
      <c r="D65" s="15" t="n">
        <f aca="false">C65/C64-1</f>
        <v>-0.0874536005939124</v>
      </c>
      <c r="E65" s="11" t="str">
        <f aca="false">IF(AND($D64&gt;$D$1,$D65&lt;$F$1),1,"")</f>
        <v/>
      </c>
      <c r="F65" s="11" t="str">
        <f aca="false">IF($D64&gt;$D$1,1,"")</f>
        <v/>
      </c>
    </row>
    <row r="66" customFormat="false" ht="12" hidden="false" customHeight="false" outlineLevel="0" collapsed="false">
      <c r="A66" s="5" t="s">
        <v>445</v>
      </c>
      <c r="B66" s="14" t="n">
        <f aca="false">B65+1</f>
        <v>1933</v>
      </c>
      <c r="C66" s="11" t="n">
        <f aca="false">VALUE(MID(A66,SEARCH(",",A66)+1,30))</f>
        <v>0.94</v>
      </c>
      <c r="D66" s="15" t="n">
        <f aca="false">C66/C65-1</f>
        <v>0.529450048812235</v>
      </c>
      <c r="E66" s="11" t="str">
        <f aca="false">IF(AND($D65&gt;$D$1,$D66&lt;$F$1),1,"")</f>
        <v/>
      </c>
      <c r="F66" s="11" t="str">
        <f aca="false">IF($D65&gt;$D$1,1,"")</f>
        <v/>
      </c>
    </row>
    <row r="67" customFormat="false" ht="12" hidden="false" customHeight="false" outlineLevel="0" collapsed="false">
      <c r="A67" s="5" t="s">
        <v>446</v>
      </c>
      <c r="B67" s="14" t="n">
        <f aca="false">B66+1</f>
        <v>1934</v>
      </c>
      <c r="C67" s="11" t="n">
        <f aca="false">VALUE(MID(A67,SEARCH(",",A67)+1,30))</f>
        <v>0.9183</v>
      </c>
      <c r="D67" s="15" t="n">
        <f aca="false">C67/C66-1</f>
        <v>-0.0230851063829787</v>
      </c>
      <c r="E67" s="11" t="n">
        <f aca="false">IF(AND($D66&gt;$D$1,$D67&lt;$F$1),1,"")</f>
        <v>1</v>
      </c>
      <c r="F67" s="11" t="n">
        <f aca="false">IF($D66&gt;$D$1,1,"")</f>
        <v>1</v>
      </c>
    </row>
    <row r="68" customFormat="false" ht="12" hidden="false" customHeight="false" outlineLevel="0" collapsed="false">
      <c r="A68" s="5" t="s">
        <v>447</v>
      </c>
      <c r="B68" s="14" t="n">
        <f aca="false">B67+1</f>
        <v>1935</v>
      </c>
      <c r="C68" s="11" t="n">
        <f aca="false">VALUE(MID(A68,SEARCH(",",A68)+1,30))</f>
        <v>1.348</v>
      </c>
      <c r="D68" s="15" t="n">
        <f aca="false">C68/C67-1</f>
        <v>0.467929870412719</v>
      </c>
      <c r="E68" s="11" t="str">
        <f aca="false">IF(AND($D67&gt;$D$1,$D68&lt;$F$1),1,"")</f>
        <v/>
      </c>
      <c r="F68" s="11" t="str">
        <f aca="false">IF($D67&gt;$D$1,1,"")</f>
        <v/>
      </c>
    </row>
    <row r="69" customFormat="false" ht="12" hidden="false" customHeight="false" outlineLevel="0" collapsed="false">
      <c r="A69" s="5" t="s">
        <v>448</v>
      </c>
      <c r="B69" s="14" t="n">
        <f aca="false">B68+1</f>
        <v>1936</v>
      </c>
      <c r="C69" s="11" t="n">
        <f aca="false">VALUE(MID(A69,SEARCH(",",A69)+1,30))</f>
        <v>1.7859</v>
      </c>
      <c r="D69" s="15" t="n">
        <f aca="false">C69/C68-1</f>
        <v>0.324851632047478</v>
      </c>
      <c r="E69" s="11" t="str">
        <f aca="false">IF(AND($D68&gt;$D$1,$D69&lt;$F$1),1,"")</f>
        <v/>
      </c>
      <c r="F69" s="11" t="n">
        <f aca="false">IF($D68&gt;$D$1,1,"")</f>
        <v>1</v>
      </c>
    </row>
    <row r="70" customFormat="false" ht="12" hidden="false" customHeight="false" outlineLevel="0" collapsed="false">
      <c r="A70" s="5" t="s">
        <v>449</v>
      </c>
      <c r="B70" s="14" t="n">
        <f aca="false">B69+1</f>
        <v>1937</v>
      </c>
      <c r="C70" s="11" t="n">
        <f aca="false">VALUE(MID(A70,SEARCH(",",A70)+1,30))</f>
        <v>1.1528</v>
      </c>
      <c r="D70" s="15" t="n">
        <f aca="false">C70/C69-1</f>
        <v>-0.354499132090263</v>
      </c>
      <c r="E70" s="11" t="n">
        <f aca="false">IF(AND($D69&gt;$D$1,$D70&lt;$F$1),1,"")</f>
        <v>1</v>
      </c>
      <c r="F70" s="11" t="n">
        <f aca="false">IF($D69&gt;$D$1,1,"")</f>
        <v>1</v>
      </c>
    </row>
    <row r="71" customFormat="false" ht="12" hidden="false" customHeight="false" outlineLevel="0" collapsed="false">
      <c r="A71" s="5" t="s">
        <v>450</v>
      </c>
      <c r="B71" s="14" t="n">
        <f aca="false">B70+1</f>
        <v>1938</v>
      </c>
      <c r="C71" s="11" t="n">
        <f aca="false">VALUE(MID(A71,SEARCH(",",A71)+1,30))</f>
        <v>1.5174</v>
      </c>
      <c r="D71" s="15" t="n">
        <f aca="false">C71/C70-1</f>
        <v>0.316273421235253</v>
      </c>
      <c r="E71" s="11" t="str">
        <f aca="false">IF(AND($D70&gt;$D$1,$D71&lt;$F$1),1,"")</f>
        <v/>
      </c>
      <c r="F71" s="11" t="str">
        <f aca="false">IF($D70&gt;$D$1,1,"")</f>
        <v/>
      </c>
    </row>
    <row r="72" customFormat="false" ht="12" hidden="false" customHeight="false" outlineLevel="0" collapsed="false">
      <c r="A72" s="5" t="s">
        <v>451</v>
      </c>
      <c r="B72" s="14" t="n">
        <f aca="false">B71+1</f>
        <v>1939</v>
      </c>
      <c r="C72" s="11" t="n">
        <f aca="false">VALUE(MID(A72,SEARCH(",",A72)+1,30))</f>
        <v>1.4957</v>
      </c>
      <c r="D72" s="15" t="n">
        <f aca="false">C72/C71-1</f>
        <v>-0.0143007776459734</v>
      </c>
      <c r="E72" s="11" t="n">
        <f aca="false">IF(AND($D71&gt;$D$1,$D72&lt;$F$1),1,"")</f>
        <v>1</v>
      </c>
      <c r="F72" s="11" t="n">
        <f aca="false">IF($D71&gt;$D$1,1,"")</f>
        <v>1</v>
      </c>
    </row>
    <row r="73" customFormat="false" ht="12" hidden="false" customHeight="false" outlineLevel="0" collapsed="false">
      <c r="A73" s="5" t="s">
        <v>452</v>
      </c>
      <c r="B73" s="14" t="n">
        <f aca="false">B72+1</f>
        <v>1940</v>
      </c>
      <c r="C73" s="11" t="n">
        <f aca="false">VALUE(MID(A73,SEARCH(",",A73)+1,30))</f>
        <v>1.3408</v>
      </c>
      <c r="D73" s="15" t="n">
        <f aca="false">C73/C72-1</f>
        <v>-0.103563548840008</v>
      </c>
      <c r="E73" s="11" t="str">
        <f aca="false">IF(AND($D72&gt;$D$1,$D73&lt;$F$1),1,"")</f>
        <v/>
      </c>
      <c r="F73" s="11" t="str">
        <f aca="false">IF($D72&gt;$D$1,1,"")</f>
        <v/>
      </c>
    </row>
    <row r="74" customFormat="false" ht="12" hidden="false" customHeight="false" outlineLevel="0" collapsed="false">
      <c r="A74" s="5" t="s">
        <v>453</v>
      </c>
      <c r="B74" s="14" t="n">
        <f aca="false">B73+1</f>
        <v>1941</v>
      </c>
      <c r="C74" s="11" t="n">
        <f aca="false">VALUE(MID(A74,SEARCH(",",A74)+1,30))</f>
        <v>1.1796</v>
      </c>
      <c r="D74" s="15" t="n">
        <f aca="false">C74/C73-1</f>
        <v>-0.120226730310263</v>
      </c>
      <c r="E74" s="11" t="str">
        <f aca="false">IF(AND($D73&gt;$D$1,$D74&lt;$F$1),1,"")</f>
        <v/>
      </c>
      <c r="F74" s="11" t="str">
        <f aca="false">IF($D73&gt;$D$1,1,"")</f>
        <v/>
      </c>
    </row>
    <row r="75" customFormat="false" ht="12" hidden="false" customHeight="false" outlineLevel="0" collapsed="false">
      <c r="A75" s="5" t="s">
        <v>454</v>
      </c>
      <c r="B75" s="14" t="n">
        <f aca="false">B74+1</f>
        <v>1942</v>
      </c>
      <c r="C75" s="11" t="n">
        <f aca="false">VALUE(MID(A75,SEARCH(",",A75)+1,30))</f>
        <v>1.4244</v>
      </c>
      <c r="D75" s="15" t="n">
        <f aca="false">C75/C74-1</f>
        <v>0.207527975584944</v>
      </c>
      <c r="E75" s="11" t="str">
        <f aca="false">IF(AND($D74&gt;$D$1,$D75&lt;$F$1),1,"")</f>
        <v/>
      </c>
      <c r="F75" s="11" t="str">
        <f aca="false">IF($D74&gt;$D$1,1,"")</f>
        <v/>
      </c>
    </row>
    <row r="76" customFormat="false" ht="12" hidden="false" customHeight="false" outlineLevel="0" collapsed="false">
      <c r="A76" s="5" t="s">
        <v>455</v>
      </c>
      <c r="B76" s="14" t="n">
        <f aca="false">B75+1</f>
        <v>1943</v>
      </c>
      <c r="C76" s="11" t="n">
        <f aca="false">VALUE(MID(A76,SEARCH(",",A76)+1,30))</f>
        <v>1.7859</v>
      </c>
      <c r="D76" s="15" t="n">
        <f aca="false">C76/C75-1</f>
        <v>0.253791069924179</v>
      </c>
      <c r="E76" s="11" t="str">
        <f aca="false">IF(AND($D75&gt;$D$1,$D76&lt;$F$1),1,"")</f>
        <v/>
      </c>
      <c r="F76" s="11" t="str">
        <f aca="false">IF($D75&gt;$D$1,1,"")</f>
        <v/>
      </c>
    </row>
    <row r="77" customFormat="false" ht="12" hidden="false" customHeight="false" outlineLevel="0" collapsed="false">
      <c r="A77" s="5" t="s">
        <v>456</v>
      </c>
      <c r="B77" s="14" t="n">
        <f aca="false">B76+1</f>
        <v>1944</v>
      </c>
      <c r="C77" s="11" t="n">
        <f aca="false">VALUE(MID(A77,SEARCH(",",A77)+1,30))</f>
        <v>2.134</v>
      </c>
      <c r="D77" s="15" t="n">
        <f aca="false">C77/C76-1</f>
        <v>0.194915728764208</v>
      </c>
      <c r="E77" s="11" t="str">
        <f aca="false">IF(AND($D76&gt;$D$1,$D77&lt;$F$1),1,"")</f>
        <v/>
      </c>
      <c r="F77" s="11" t="str">
        <f aca="false">IF($D76&gt;$D$1,1,"")</f>
        <v/>
      </c>
    </row>
    <row r="78" customFormat="false" ht="12" hidden="false" customHeight="false" outlineLevel="0" collapsed="false">
      <c r="A78" s="5" t="s">
        <v>457</v>
      </c>
      <c r="B78" s="14" t="n">
        <f aca="false">B77+1</f>
        <v>1945</v>
      </c>
      <c r="C78" s="11" t="n">
        <f aca="false">VALUE(MID(A78,SEARCH(",",A78)+1,30))</f>
        <v>2.9067</v>
      </c>
      <c r="D78" s="15" t="n">
        <f aca="false">C78/C77-1</f>
        <v>0.362089971883786</v>
      </c>
      <c r="E78" s="11" t="str">
        <f aca="false">IF(AND($D77&gt;$D$1,$D78&lt;$F$1),1,"")</f>
        <v/>
      </c>
      <c r="F78" s="11" t="str">
        <f aca="false">IF($D77&gt;$D$1,1,"")</f>
        <v/>
      </c>
    </row>
    <row r="79" customFormat="false" ht="12" hidden="false" customHeight="false" outlineLevel="0" collapsed="false">
      <c r="A79" s="5" t="s">
        <v>458</v>
      </c>
      <c r="B79" s="14" t="n">
        <f aca="false">B78+1</f>
        <v>1946</v>
      </c>
      <c r="C79" s="11" t="n">
        <f aca="false">VALUE(MID(A79,SEARCH(",",A79)+1,30))</f>
        <v>2.6619</v>
      </c>
      <c r="D79" s="15" t="n">
        <f aca="false">C79/C78-1</f>
        <v>-0.084219217669522</v>
      </c>
      <c r="E79" s="11" t="n">
        <f aca="false">IF(AND($D78&gt;$D$1,$D79&lt;$F$1),1,"")</f>
        <v>1</v>
      </c>
      <c r="F79" s="11" t="n">
        <f aca="false">IF($D78&gt;$D$1,1,"")</f>
        <v>1</v>
      </c>
    </row>
    <row r="80" customFormat="false" ht="12" hidden="false" customHeight="false" outlineLevel="0" collapsed="false">
      <c r="A80" s="5" t="s">
        <v>459</v>
      </c>
      <c r="B80" s="14" t="n">
        <f aca="false">B79+1</f>
        <v>1947</v>
      </c>
      <c r="C80" s="11" t="n">
        <f aca="false">VALUE(MID(A80,SEARCH(",",A80)+1,30))</f>
        <v>2.7962</v>
      </c>
      <c r="D80" s="15" t="n">
        <f aca="false">C80/C79-1</f>
        <v>0.0504526841729591</v>
      </c>
      <c r="E80" s="11" t="str">
        <f aca="false">IF(AND($D79&gt;$D$1,$D80&lt;$F$1),1,"")</f>
        <v/>
      </c>
      <c r="F80" s="11" t="str">
        <f aca="false">IF($D79&gt;$D$1,1,"")</f>
        <v/>
      </c>
    </row>
    <row r="81" customFormat="false" ht="12" hidden="false" customHeight="false" outlineLevel="0" collapsed="false">
      <c r="A81" s="5" t="s">
        <v>460</v>
      </c>
      <c r="B81" s="14" t="n">
        <f aca="false">B80+1</f>
        <v>1948</v>
      </c>
      <c r="C81" s="11" t="n">
        <f aca="false">VALUE(MID(A81,SEARCH(",",A81)+1,30))</f>
        <v>2.9356</v>
      </c>
      <c r="D81" s="15" t="n">
        <f aca="false">C81/C80-1</f>
        <v>0.0498533724340178</v>
      </c>
      <c r="E81" s="11" t="str">
        <f aca="false">IF(AND($D80&gt;$D$1,$D81&lt;$F$1),1,"")</f>
        <v/>
      </c>
      <c r="F81" s="11" t="str">
        <f aca="false">IF($D80&gt;$D$1,1,"")</f>
        <v/>
      </c>
    </row>
    <row r="82" customFormat="false" ht="12" hidden="false" customHeight="false" outlineLevel="0" collapsed="false">
      <c r="A82" s="5" t="s">
        <v>461</v>
      </c>
      <c r="B82" s="14" t="n">
        <f aca="false">B81+1</f>
        <v>1949</v>
      </c>
      <c r="C82" s="11" t="n">
        <f aca="false">VALUE(MID(A82,SEARCH(",",A82)+1,30))</f>
        <v>3.4583</v>
      </c>
      <c r="D82" s="15" t="n">
        <f aca="false">C82/C81-1</f>
        <v>0.178055593405096</v>
      </c>
      <c r="E82" s="11" t="str">
        <f aca="false">IF(AND($D81&gt;$D$1,$D82&lt;$F$1),1,"")</f>
        <v/>
      </c>
      <c r="F82" s="11" t="str">
        <f aca="false">IF($D81&gt;$D$1,1,"")</f>
        <v/>
      </c>
    </row>
    <row r="83" customFormat="false" ht="12" hidden="false" customHeight="false" outlineLevel="0" collapsed="false">
      <c r="A83" s="5" t="s">
        <v>462</v>
      </c>
      <c r="B83" s="14" t="n">
        <f aca="false">B82+1</f>
        <v>1950</v>
      </c>
      <c r="C83" s="11" t="n">
        <f aca="false">VALUE(MID(A83,SEARCH(",",A83)+1,30))</f>
        <v>4.4974</v>
      </c>
      <c r="D83" s="15" t="n">
        <f aca="false">C83/C82-1</f>
        <v>0.300465546655871</v>
      </c>
      <c r="E83" s="11" t="str">
        <f aca="false">IF(AND($D82&gt;$D$1,$D83&lt;$F$1),1,"")</f>
        <v/>
      </c>
      <c r="F83" s="11" t="str">
        <f aca="false">IF($D82&gt;$D$1,1,"")</f>
        <v/>
      </c>
    </row>
    <row r="84" customFormat="false" ht="12" hidden="false" customHeight="false" outlineLevel="0" collapsed="false">
      <c r="A84" s="5" t="s">
        <v>463</v>
      </c>
      <c r="B84" s="14" t="n">
        <f aca="false">B83+1</f>
        <v>1951</v>
      </c>
      <c r="C84" s="11" t="n">
        <f aca="false">VALUE(MID(A84,SEARCH(",",A84)+1,30))</f>
        <v>5.5674</v>
      </c>
      <c r="D84" s="15" t="n">
        <f aca="false">C84/C83-1</f>
        <v>0.237915239916396</v>
      </c>
      <c r="E84" s="11" t="str">
        <f aca="false">IF(AND($D83&gt;$D$1,$D84&lt;$F$1),1,"")</f>
        <v/>
      </c>
      <c r="F84" s="11" t="str">
        <f aca="false">IF($D83&gt;$D$1,1,"")</f>
        <v/>
      </c>
    </row>
    <row r="85" customFormat="false" ht="12" hidden="false" customHeight="false" outlineLevel="0" collapsed="false">
      <c r="A85" s="5" t="s">
        <v>464</v>
      </c>
      <c r="B85" s="14" t="n">
        <f aca="false">B84+1</f>
        <v>1952</v>
      </c>
      <c r="C85" s="11" t="n">
        <f aca="false">VALUE(MID(A85,SEARCH(",",A85)+1,30))</f>
        <v>6.5911</v>
      </c>
      <c r="D85" s="15" t="n">
        <f aca="false">C85/C84-1</f>
        <v>0.183873980673205</v>
      </c>
      <c r="E85" s="11" t="str">
        <f aca="false">IF(AND($D84&gt;$D$1,$D85&lt;$F$1),1,"")</f>
        <v/>
      </c>
      <c r="F85" s="11" t="str">
        <f aca="false">IF($D84&gt;$D$1,1,"")</f>
        <v/>
      </c>
    </row>
    <row r="86" customFormat="false" ht="12" hidden="false" customHeight="false" outlineLevel="0" collapsed="false">
      <c r="A86" s="5" t="s">
        <v>465</v>
      </c>
      <c r="B86" s="14" t="n">
        <f aca="false">B85+1</f>
        <v>1953</v>
      </c>
      <c r="C86" s="11" t="n">
        <f aca="false">VALUE(MID(A86,SEARCH(",",A86)+1,30))</f>
        <v>6.5208</v>
      </c>
      <c r="D86" s="15" t="n">
        <f aca="false">C86/C85-1</f>
        <v>-0.0106658979533006</v>
      </c>
      <c r="E86" s="11" t="str">
        <f aca="false">IF(AND($D85&gt;$D$1,$D86&lt;$F$1),1,"")</f>
        <v/>
      </c>
      <c r="F86" s="11" t="str">
        <f aca="false">IF($D85&gt;$D$1,1,"")</f>
        <v/>
      </c>
    </row>
    <row r="87" customFormat="false" ht="12" hidden="false" customHeight="false" outlineLevel="0" collapsed="false">
      <c r="A87" s="5" t="s">
        <v>466</v>
      </c>
      <c r="B87" s="14" t="n">
        <f aca="false">B86+1</f>
        <v>1954</v>
      </c>
      <c r="C87" s="11" t="n">
        <f aca="false">VALUE(MID(A87,SEARCH(",",A87)+1,30))</f>
        <v>9.9264</v>
      </c>
      <c r="D87" s="15" t="n">
        <f aca="false">C87/C86-1</f>
        <v>0.522267206477733</v>
      </c>
      <c r="E87" s="11" t="str">
        <f aca="false">IF(AND($D86&gt;$D$1,$D87&lt;$F$1),1,"")</f>
        <v/>
      </c>
      <c r="F87" s="11" t="str">
        <f aca="false">IF($D86&gt;$D$1,1,"")</f>
        <v/>
      </c>
    </row>
    <row r="88" customFormat="false" ht="12" hidden="false" customHeight="false" outlineLevel="0" collapsed="false">
      <c r="A88" s="5" t="s">
        <v>467</v>
      </c>
      <c r="B88" s="14" t="n">
        <f aca="false">B87+1</f>
        <v>1955</v>
      </c>
      <c r="C88" s="11" t="n">
        <f aca="false">VALUE(MID(A88,SEARCH(",",A88)+1,30))</f>
        <v>13.0655</v>
      </c>
      <c r="D88" s="15" t="n">
        <f aca="false">C88/C87-1</f>
        <v>0.316237508059317</v>
      </c>
      <c r="E88" s="11" t="str">
        <f aca="false">IF(AND($D87&gt;$D$1,$D88&lt;$F$1),1,"")</f>
        <v/>
      </c>
      <c r="F88" s="11" t="n">
        <f aca="false">IF($D87&gt;$D$1,1,"")</f>
        <v>1</v>
      </c>
    </row>
    <row r="89" customFormat="false" ht="12" hidden="false" customHeight="false" outlineLevel="0" collapsed="false">
      <c r="A89" s="5" t="s">
        <v>468</v>
      </c>
      <c r="B89" s="14" t="n">
        <f aca="false">B88+1</f>
        <v>1956</v>
      </c>
      <c r="C89" s="11" t="n">
        <f aca="false">VALUE(MID(A89,SEARCH(",",A89)+1,30))</f>
        <v>13.9683</v>
      </c>
      <c r="D89" s="15" t="n">
        <f aca="false">C89/C88-1</f>
        <v>0.069098006199533</v>
      </c>
      <c r="E89" s="11" t="str">
        <f aca="false">IF(AND($D88&gt;$D$1,$D89&lt;$F$1),1,"")</f>
        <v/>
      </c>
      <c r="F89" s="11" t="n">
        <f aca="false">IF($D88&gt;$D$1,1,"")</f>
        <v>1</v>
      </c>
    </row>
    <row r="90" customFormat="false" ht="12" hidden="false" customHeight="false" outlineLevel="0" collapsed="false">
      <c r="A90" s="5" t="s">
        <v>469</v>
      </c>
      <c r="B90" s="14" t="n">
        <f aca="false">B89+1</f>
        <v>1957</v>
      </c>
      <c r="C90" s="11" t="n">
        <f aca="false">VALUE(MID(A90,SEARCH(",",A90)+1,30))</f>
        <v>12.5015</v>
      </c>
      <c r="D90" s="15" t="n">
        <f aca="false">C90/C89-1</f>
        <v>-0.105009199401502</v>
      </c>
      <c r="E90" s="11" t="str">
        <f aca="false">IF(AND($D89&gt;$D$1,$D90&lt;$F$1),1,"")</f>
        <v/>
      </c>
      <c r="F90" s="11" t="str">
        <f aca="false">IF($D89&gt;$D$1,1,"")</f>
        <v/>
      </c>
    </row>
    <row r="91" customFormat="false" ht="12" hidden="false" customHeight="false" outlineLevel="0" collapsed="false">
      <c r="A91" s="5" t="s">
        <v>470</v>
      </c>
      <c r="B91" s="14" t="n">
        <f aca="false">B90+1</f>
        <v>1958</v>
      </c>
      <c r="C91" s="11" t="n">
        <f aca="false">VALUE(MID(A91,SEARCH(",",A91)+1,30))</f>
        <v>17.9481</v>
      </c>
      <c r="D91" s="15" t="n">
        <f aca="false">C91/C90-1</f>
        <v>0.43567571891373</v>
      </c>
      <c r="E91" s="11" t="str">
        <f aca="false">IF(AND($D90&gt;$D$1,$D91&lt;$F$1),1,"")</f>
        <v/>
      </c>
      <c r="F91" s="11" t="str">
        <f aca="false">IF($D90&gt;$D$1,1,"")</f>
        <v/>
      </c>
    </row>
    <row r="92" customFormat="false" ht="12" hidden="false" customHeight="false" outlineLevel="0" collapsed="false">
      <c r="A92" s="5" t="s">
        <v>471</v>
      </c>
      <c r="B92" s="14" t="n">
        <f aca="false">B91+1</f>
        <v>1959</v>
      </c>
      <c r="C92" s="11" t="n">
        <f aca="false">VALUE(MID(A92,SEARCH(",",A92)+1,30))</f>
        <v>20.1039</v>
      </c>
      <c r="D92" s="15" t="n">
        <f aca="false">C92/C91-1</f>
        <v>0.120112992461598</v>
      </c>
      <c r="E92" s="11" t="str">
        <f aca="false">IF(AND($D91&gt;$D$1,$D92&lt;$F$1),1,"")</f>
        <v/>
      </c>
      <c r="F92" s="11" t="n">
        <f aca="false">IF($D91&gt;$D$1,1,"")</f>
        <v>1</v>
      </c>
    </row>
    <row r="93" customFormat="false" ht="12" hidden="false" customHeight="false" outlineLevel="0" collapsed="false">
      <c r="A93" s="5" t="s">
        <v>472</v>
      </c>
      <c r="B93" s="14" t="n">
        <f aca="false">B92+1</f>
        <v>1960</v>
      </c>
      <c r="C93" s="11" t="n">
        <f aca="false">VALUE(MID(A93,SEARCH(",",A93)+1,30))</f>
        <v>20.1979</v>
      </c>
      <c r="D93" s="15" t="n">
        <f aca="false">C93/C92-1</f>
        <v>0.00467570968816999</v>
      </c>
      <c r="E93" s="11" t="str">
        <f aca="false">IF(AND($D92&gt;$D$1,$D93&lt;$F$1),1,"")</f>
        <v/>
      </c>
      <c r="F93" s="11" t="str">
        <f aca="false">IF($D92&gt;$D$1,1,"")</f>
        <v/>
      </c>
    </row>
    <row r="94" customFormat="false" ht="12" hidden="false" customHeight="false" outlineLevel="0" collapsed="false">
      <c r="A94" s="5" t="s">
        <v>473</v>
      </c>
      <c r="B94" s="14" t="n">
        <f aca="false">B93+1</f>
        <v>1961</v>
      </c>
      <c r="C94" s="11" t="n">
        <f aca="false">VALUE(MID(A94,SEARCH(",",A94)+1,30))</f>
        <v>25.6196</v>
      </c>
      <c r="D94" s="15" t="n">
        <f aca="false">C94/C93-1</f>
        <v>0.268428896073354</v>
      </c>
      <c r="E94" s="11" t="str">
        <f aca="false">IF(AND($D93&gt;$D$1,$D94&lt;$F$1),1,"")</f>
        <v/>
      </c>
      <c r="F94" s="11" t="str">
        <f aca="false">IF($D93&gt;$D$1,1,"")</f>
        <v/>
      </c>
    </row>
    <row r="95" customFormat="false" ht="12" hidden="false" customHeight="false" outlineLevel="0" collapsed="false">
      <c r="A95" s="5" t="s">
        <v>474</v>
      </c>
      <c r="B95" s="14" t="n">
        <f aca="false">B94+1</f>
        <v>1962</v>
      </c>
      <c r="C95" s="11" t="n">
        <f aca="false">VALUE(MID(A95,SEARCH(",",A95)+1,30))</f>
        <v>23.3772</v>
      </c>
      <c r="D95" s="15" t="n">
        <f aca="false">C95/C94-1</f>
        <v>-0.0875267373417228</v>
      </c>
      <c r="E95" s="11" t="str">
        <f aca="false">IF(AND($D94&gt;$D$1,$D95&lt;$F$1),1,"")</f>
        <v/>
      </c>
      <c r="F95" s="11" t="str">
        <f aca="false">IF($D94&gt;$D$1,1,"")</f>
        <v/>
      </c>
    </row>
    <row r="96" customFormat="false" ht="12" hidden="false" customHeight="false" outlineLevel="0" collapsed="false">
      <c r="A96" s="5" t="s">
        <v>475</v>
      </c>
      <c r="B96" s="14" t="n">
        <f aca="false">B95+1</f>
        <v>1963</v>
      </c>
      <c r="C96" s="11" t="n">
        <f aca="false">VALUE(MID(A96,SEARCH(",",A96)+1,30))</f>
        <v>28.6833</v>
      </c>
      <c r="D96" s="15" t="n">
        <f aca="false">C96/C95-1</f>
        <v>0.226977567886659</v>
      </c>
      <c r="E96" s="11" t="str">
        <f aca="false">IF(AND($D95&gt;$D$1,$D96&lt;$F$1),1,"")</f>
        <v/>
      </c>
      <c r="F96" s="11" t="str">
        <f aca="false">IF($D95&gt;$D$1,1,"")</f>
        <v/>
      </c>
    </row>
    <row r="97" customFormat="false" ht="12" hidden="false" customHeight="false" outlineLevel="0" collapsed="false">
      <c r="A97" s="5" t="s">
        <v>476</v>
      </c>
      <c r="B97" s="14" t="n">
        <f aca="false">B96+1</f>
        <v>1964</v>
      </c>
      <c r="C97" s="11" t="n">
        <f aca="false">VALUE(MID(A97,SEARCH(",",A97)+1,30))</f>
        <v>33.3946</v>
      </c>
      <c r="D97" s="15" t="n">
        <f aca="false">C97/C96-1</f>
        <v>0.164252369845868</v>
      </c>
      <c r="E97" s="11" t="str">
        <f aca="false">IF(AND($D96&gt;$D$1,$D97&lt;$F$1),1,"")</f>
        <v/>
      </c>
      <c r="F97" s="11" t="str">
        <f aca="false">IF($D96&gt;$D$1,1,"")</f>
        <v/>
      </c>
    </row>
    <row r="98" customFormat="false" ht="12" hidden="false" customHeight="false" outlineLevel="0" collapsed="false">
      <c r="A98" s="5" t="s">
        <v>477</v>
      </c>
      <c r="B98" s="14" t="n">
        <f aca="false">B97+1</f>
        <v>1965</v>
      </c>
      <c r="C98" s="11" t="n">
        <f aca="false">VALUE(MID(A98,SEARCH(",",A98)+1,30))</f>
        <v>37.5283</v>
      </c>
      <c r="D98" s="15" t="n">
        <f aca="false">C98/C97-1</f>
        <v>0.123783485952819</v>
      </c>
      <c r="E98" s="11" t="str">
        <f aca="false">IF(AND($D97&gt;$D$1,$D98&lt;$F$1),1,"")</f>
        <v/>
      </c>
      <c r="F98" s="11" t="str">
        <f aca="false">IF($D97&gt;$D$1,1,"")</f>
        <v/>
      </c>
    </row>
    <row r="99" customFormat="false" ht="12" hidden="false" customHeight="false" outlineLevel="0" collapsed="false">
      <c r="A99" s="5" t="s">
        <v>478</v>
      </c>
      <c r="B99" s="14" t="n">
        <f aca="false">B98+1</f>
        <v>1966</v>
      </c>
      <c r="C99" s="11" t="n">
        <f aca="false">VALUE(MID(A99,SEARCH(",",A99)+1,30))</f>
        <v>33.7529</v>
      </c>
      <c r="D99" s="15" t="n">
        <f aca="false">C99/C98-1</f>
        <v>-0.100601412800473</v>
      </c>
      <c r="E99" s="11" t="str">
        <f aca="false">IF(AND($D98&gt;$D$1,$D99&lt;$F$1),1,"")</f>
        <v/>
      </c>
      <c r="F99" s="11" t="str">
        <f aca="false">IF($D98&gt;$D$1,1,"")</f>
        <v/>
      </c>
    </row>
    <row r="100" customFormat="false" ht="12" hidden="false" customHeight="false" outlineLevel="0" collapsed="false">
      <c r="A100" s="5" t="s">
        <v>479</v>
      </c>
      <c r="B100" s="14" t="n">
        <f aca="false">B99+1</f>
        <v>1967</v>
      </c>
      <c r="C100" s="11" t="n">
        <f aca="false">VALUE(MID(A100,SEARCH(",",A100)+1,30))</f>
        <v>41.847</v>
      </c>
      <c r="D100" s="15" t="n">
        <f aca="false">C100/C99-1</f>
        <v>0.239804579754629</v>
      </c>
      <c r="E100" s="11" t="str">
        <f aca="false">IF(AND($D99&gt;$D$1,$D100&lt;$F$1),1,"")</f>
        <v/>
      </c>
      <c r="F100" s="11" t="str">
        <f aca="false">IF($D99&gt;$D$1,1,"")</f>
        <v/>
      </c>
    </row>
    <row r="101" customFormat="false" ht="12" hidden="false" customHeight="false" outlineLevel="0" collapsed="false">
      <c r="A101" s="5" t="s">
        <v>480</v>
      </c>
      <c r="B101" s="14" t="n">
        <f aca="false">B100+1</f>
        <v>1968</v>
      </c>
      <c r="C101" s="11" t="n">
        <f aca="false">VALUE(MID(A101,SEARCH(",",A101)+1,30))</f>
        <v>46.462</v>
      </c>
      <c r="D101" s="15" t="n">
        <f aca="false">C101/C100-1</f>
        <v>0.110282696489593</v>
      </c>
      <c r="E101" s="11" t="str">
        <f aca="false">IF(AND($D100&gt;$D$1,$D101&lt;$F$1),1,"")</f>
        <v/>
      </c>
      <c r="F101" s="11" t="str">
        <f aca="false">IF($D100&gt;$D$1,1,"")</f>
        <v/>
      </c>
    </row>
    <row r="102" customFormat="false" ht="12" hidden="false" customHeight="false" outlineLevel="0" collapsed="false">
      <c r="A102" s="5" t="s">
        <v>481</v>
      </c>
      <c r="B102" s="14" t="n">
        <f aca="false">B101+1</f>
        <v>1969</v>
      </c>
      <c r="C102" s="11" t="n">
        <f aca="false">VALUE(MID(A102,SEARCH(",",A102)+1,30))</f>
        <v>42.5452</v>
      </c>
      <c r="D102" s="15" t="n">
        <f aca="false">C102/C101-1</f>
        <v>-0.0843011493263313</v>
      </c>
      <c r="E102" s="11" t="str">
        <f aca="false">IF(AND($D101&gt;$D$1,$D102&lt;$F$1),1,"")</f>
        <v/>
      </c>
      <c r="F102" s="11" t="str">
        <f aca="false">IF($D101&gt;$D$1,1,"")</f>
        <v/>
      </c>
    </row>
    <row r="103" customFormat="false" ht="12" hidden="false" customHeight="false" outlineLevel="0" collapsed="false">
      <c r="A103" s="5" t="s">
        <v>482</v>
      </c>
      <c r="B103" s="14" t="n">
        <f aca="false">B102+1</f>
        <v>1970</v>
      </c>
      <c r="C103" s="11" t="n">
        <f aca="false">VALUE(MID(A103,SEARCH(",",A103)+1,30))</f>
        <v>44.2212</v>
      </c>
      <c r="D103" s="15" t="n">
        <f aca="false">C103/C102-1</f>
        <v>0.0393933980801595</v>
      </c>
      <c r="E103" s="11" t="str">
        <f aca="false">IF(AND($D102&gt;$D$1,$D103&lt;$F$1),1,"")</f>
        <v/>
      </c>
      <c r="F103" s="11" t="str">
        <f aca="false">IF($D102&gt;$D$1,1,"")</f>
        <v/>
      </c>
    </row>
    <row r="104" customFormat="false" ht="12" hidden="false" customHeight="false" outlineLevel="0" collapsed="false">
      <c r="A104" s="5" t="s">
        <v>483</v>
      </c>
      <c r="B104" s="14" t="n">
        <f aca="false">B103+1</f>
        <v>1971</v>
      </c>
      <c r="C104" s="11" t="n">
        <f aca="false">VALUE(MID(A104,SEARCH(",",A104)+1,30))</f>
        <v>50.5451</v>
      </c>
      <c r="D104" s="15" t="n">
        <f aca="false">C104/C103-1</f>
        <v>0.143006069487033</v>
      </c>
      <c r="E104" s="11" t="str">
        <f aca="false">IF(AND($D103&gt;$D$1,$D104&lt;$F$1),1,"")</f>
        <v/>
      </c>
      <c r="F104" s="11" t="str">
        <f aca="false">IF($D103&gt;$D$1,1,"")</f>
        <v/>
      </c>
    </row>
    <row r="105" customFormat="false" ht="12" hidden="false" customHeight="false" outlineLevel="0" collapsed="false">
      <c r="A105" s="5" t="s">
        <v>484</v>
      </c>
      <c r="B105" s="14" t="n">
        <f aca="false">B104+1</f>
        <v>1972</v>
      </c>
      <c r="C105" s="11" t="n">
        <f aca="false">VALUE(MID(A105,SEARCH(",",A105)+1,30))</f>
        <v>60.1461</v>
      </c>
      <c r="D105" s="15" t="n">
        <f aca="false">C105/C104-1</f>
        <v>0.189949174103919</v>
      </c>
      <c r="E105" s="11" t="str">
        <f aca="false">IF(AND($D104&gt;$D$1,$D105&lt;$F$1),1,"")</f>
        <v/>
      </c>
      <c r="F105" s="11" t="str">
        <f aca="false">IF($D104&gt;$D$1,1,"")</f>
        <v/>
      </c>
    </row>
    <row r="106" customFormat="false" ht="12" hidden="false" customHeight="false" outlineLevel="0" collapsed="false">
      <c r="A106" s="5" t="s">
        <v>485</v>
      </c>
      <c r="B106" s="14" t="n">
        <f aca="false">B105+1</f>
        <v>1973</v>
      </c>
      <c r="C106" s="11" t="n">
        <f aca="false">VALUE(MID(A106,SEARCH(",",A106)+1,30))</f>
        <v>51.3114</v>
      </c>
      <c r="D106" s="15" t="n">
        <f aca="false">C106/C105-1</f>
        <v>-0.146887329353025</v>
      </c>
      <c r="E106" s="11" t="str">
        <f aca="false">IF(AND($D105&gt;$D$1,$D106&lt;$F$1),1,"")</f>
        <v/>
      </c>
      <c r="F106" s="11" t="str">
        <f aca="false">IF($D105&gt;$D$1,1,"")</f>
        <v/>
      </c>
    </row>
    <row r="107" customFormat="false" ht="12" hidden="false" customHeight="false" outlineLevel="0" collapsed="false">
      <c r="A107" s="5" t="s">
        <v>486</v>
      </c>
      <c r="B107" s="14" t="n">
        <f aca="false">B106+1</f>
        <v>1974</v>
      </c>
      <c r="C107" s="11" t="n">
        <f aca="false">VALUE(MID(A107,SEARCH(",",A107)+1,30))</f>
        <v>37.7306</v>
      </c>
      <c r="D107" s="15" t="n">
        <f aca="false">C107/C106-1</f>
        <v>-0.264674126997119</v>
      </c>
      <c r="E107" s="11" t="str">
        <f aca="false">IF(AND($D106&gt;$D$1,$D107&lt;$F$1),1,"")</f>
        <v/>
      </c>
      <c r="F107" s="11" t="str">
        <f aca="false">IF($D106&gt;$D$1,1,"")</f>
        <v/>
      </c>
    </row>
    <row r="108" customFormat="false" ht="12" hidden="false" customHeight="false" outlineLevel="0" collapsed="false">
      <c r="A108" s="5" t="s">
        <v>487</v>
      </c>
      <c r="B108" s="14" t="n">
        <f aca="false">B107+1</f>
        <v>1975</v>
      </c>
      <c r="C108" s="11" t="n">
        <f aca="false">VALUE(MID(A108,SEARCH(",",A108)+1,30))</f>
        <v>51.7772</v>
      </c>
      <c r="D108" s="15" t="n">
        <f aca="false">C108/C107-1</f>
        <v>0.372286685077894</v>
      </c>
      <c r="E108" s="11" t="str">
        <f aca="false">IF(AND($D107&gt;$D$1,$D108&lt;$F$1),1,"")</f>
        <v/>
      </c>
      <c r="F108" s="11" t="str">
        <f aca="false">IF($D107&gt;$D$1,1,"")</f>
        <v/>
      </c>
    </row>
    <row r="109" customFormat="false" ht="12" hidden="false" customHeight="false" outlineLevel="0" collapsed="false">
      <c r="A109" s="5" t="s">
        <v>488</v>
      </c>
      <c r="B109" s="14" t="n">
        <f aca="false">B108+1</f>
        <v>1976</v>
      </c>
      <c r="C109" s="11" t="n">
        <f aca="false">VALUE(MID(A109,SEARCH(",",A109)+1,30))</f>
        <v>64.1659</v>
      </c>
      <c r="D109" s="15" t="n">
        <f aca="false">C109/C108-1</f>
        <v>0.239269408156486</v>
      </c>
      <c r="E109" s="11" t="str">
        <f aca="false">IF(AND($D108&gt;$D$1,$D109&lt;$F$1),1,"")</f>
        <v/>
      </c>
      <c r="F109" s="11" t="n">
        <f aca="false">IF($D108&gt;$D$1,1,"")</f>
        <v>1</v>
      </c>
    </row>
    <row r="110" customFormat="false" ht="12" hidden="false" customHeight="false" outlineLevel="0" collapsed="false">
      <c r="A110" s="5" t="s">
        <v>489</v>
      </c>
      <c r="B110" s="14" t="n">
        <f aca="false">B109+1</f>
        <v>1977</v>
      </c>
      <c r="C110" s="11" t="n">
        <f aca="false">VALUE(MID(A110,SEARCH(",",A110)+1,30))</f>
        <v>59.5739</v>
      </c>
      <c r="D110" s="15" t="n">
        <f aca="false">C110/C109-1</f>
        <v>-0.0715644914198974</v>
      </c>
      <c r="E110" s="11" t="str">
        <f aca="false">IF(AND($D109&gt;$D$1,$D110&lt;$F$1),1,"")</f>
        <v/>
      </c>
      <c r="F110" s="11" t="str">
        <f aca="false">IF($D109&gt;$D$1,1,"")</f>
        <v/>
      </c>
    </row>
    <row r="111" customFormat="false" ht="12" hidden="false" customHeight="false" outlineLevel="0" collapsed="false">
      <c r="A111" s="5" t="s">
        <v>490</v>
      </c>
      <c r="B111" s="14" t="n">
        <f aca="false">B110+1</f>
        <v>1978</v>
      </c>
      <c r="C111" s="11" t="n">
        <f aca="false">VALUE(MID(A111,SEARCH(",",A111)+1,30))</f>
        <v>63.4884</v>
      </c>
      <c r="D111" s="15" t="n">
        <f aca="false">C111/C110-1</f>
        <v>0.0657083051470526</v>
      </c>
      <c r="E111" s="11" t="str">
        <f aca="false">IF(AND($D110&gt;$D$1,$D111&lt;$F$1),1,"")</f>
        <v/>
      </c>
      <c r="F111" s="11" t="str">
        <f aca="false">IF($D110&gt;$D$1,1,"")</f>
        <v/>
      </c>
    </row>
    <row r="112" customFormat="false" ht="12" hidden="false" customHeight="false" outlineLevel="0" collapsed="false">
      <c r="A112" s="5" t="s">
        <v>491</v>
      </c>
      <c r="B112" s="14" t="n">
        <f aca="false">B111+1</f>
        <v>1979</v>
      </c>
      <c r="C112" s="11" t="n">
        <f aca="false">VALUE(MID(A112,SEARCH(",",A112)+1,30))</f>
        <v>75.3032</v>
      </c>
      <c r="D112" s="15" t="n">
        <f aca="false">C112/C111-1</f>
        <v>0.186093837614431</v>
      </c>
      <c r="E112" s="11" t="str">
        <f aca="false">IF(AND($D111&gt;$D$1,$D112&lt;$F$1),1,"")</f>
        <v/>
      </c>
      <c r="F112" s="11" t="str">
        <f aca="false">IF($D111&gt;$D$1,1,"")</f>
        <v/>
      </c>
    </row>
    <row r="113" customFormat="false" ht="12" hidden="false" customHeight="false" outlineLevel="0" collapsed="false">
      <c r="A113" s="5" t="s">
        <v>492</v>
      </c>
      <c r="B113" s="14" t="n">
        <f aca="false">B112+1</f>
        <v>1980</v>
      </c>
      <c r="C113" s="11" t="n">
        <f aca="false">VALUE(MID(A113,SEARCH(",",A113)+1,30))</f>
        <v>99.7795</v>
      </c>
      <c r="D113" s="15" t="n">
        <f aca="false">C113/C112-1</f>
        <v>0.325036651828873</v>
      </c>
      <c r="E113" s="11" t="str">
        <f aca="false">IF(AND($D112&gt;$D$1,$D113&lt;$F$1),1,"")</f>
        <v/>
      </c>
      <c r="F113" s="11" t="str">
        <f aca="false">IF($D112&gt;$D$1,1,"")</f>
        <v/>
      </c>
    </row>
    <row r="114" customFormat="false" ht="12" hidden="false" customHeight="false" outlineLevel="0" collapsed="false">
      <c r="A114" s="5" t="s">
        <v>493</v>
      </c>
      <c r="B114" s="14" t="n">
        <f aca="false">B113+1</f>
        <v>1981</v>
      </c>
      <c r="C114" s="11" t="n">
        <f aca="false">VALUE(MID(A114,SEARCH(",",A114)+1,30))</f>
        <v>94.8671</v>
      </c>
      <c r="D114" s="15" t="n">
        <f aca="false">C114/C113-1</f>
        <v>-0.0492325577899269</v>
      </c>
      <c r="E114" s="11" t="n">
        <f aca="false">IF(AND($D113&gt;$D$1,$D114&lt;$F$1),1,"")</f>
        <v>1</v>
      </c>
      <c r="F114" s="11" t="n">
        <f aca="false">IF($D113&gt;$D$1,1,"")</f>
        <v>1</v>
      </c>
    </row>
    <row r="115" customFormat="false" ht="12" hidden="false" customHeight="false" outlineLevel="0" collapsed="false">
      <c r="A115" s="5" t="s">
        <v>494</v>
      </c>
      <c r="B115" s="14" t="n">
        <f aca="false">B114+1</f>
        <v>1982</v>
      </c>
      <c r="C115" s="11" t="n">
        <f aca="false">VALUE(MID(A115,SEARCH(",",A115)+1,30))</f>
        <v>115.3078</v>
      </c>
      <c r="D115" s="15" t="n">
        <f aca="false">C115/C114-1</f>
        <v>0.215466689716456</v>
      </c>
      <c r="E115" s="11" t="str">
        <f aca="false">IF(AND($D114&gt;$D$1,$D115&lt;$F$1),1,"")</f>
        <v/>
      </c>
      <c r="F115" s="11" t="str">
        <f aca="false">IF($D114&gt;$D$1,1,"")</f>
        <v/>
      </c>
    </row>
    <row r="116" customFormat="false" ht="12" hidden="false" customHeight="false" outlineLevel="0" collapsed="false">
      <c r="A116" s="5" t="s">
        <v>495</v>
      </c>
      <c r="B116" s="14" t="n">
        <f aca="false">B115+1</f>
        <v>1983</v>
      </c>
      <c r="C116" s="11" t="n">
        <f aca="false">VALUE(MID(A116,SEARCH(",",A116)+1,30))</f>
        <v>141.3155</v>
      </c>
      <c r="D116" s="15" t="n">
        <f aca="false">C116/C115-1</f>
        <v>0.225550222968437</v>
      </c>
      <c r="E116" s="11" t="str">
        <f aca="false">IF(AND($D115&gt;$D$1,$D116&lt;$F$1),1,"")</f>
        <v/>
      </c>
      <c r="F116" s="11" t="str">
        <f aca="false">IF($D115&gt;$D$1,1,"")</f>
        <v/>
      </c>
    </row>
    <row r="117" customFormat="false" ht="12" hidden="false" customHeight="false" outlineLevel="0" collapsed="false">
      <c r="A117" s="5" t="s">
        <v>496</v>
      </c>
      <c r="B117" s="14" t="n">
        <f aca="false">B116+1</f>
        <v>1984</v>
      </c>
      <c r="C117" s="11" t="n">
        <f aca="false">VALUE(MID(A117,SEARCH(",",A117)+1,30))</f>
        <v>150.1814</v>
      </c>
      <c r="D117" s="15" t="n">
        <f aca="false">C117/C116-1</f>
        <v>0.062738340804795</v>
      </c>
      <c r="E117" s="11" t="str">
        <f aca="false">IF(AND($D116&gt;$D$1,$D117&lt;$F$1),1,"")</f>
        <v/>
      </c>
      <c r="F117" s="11" t="str">
        <f aca="false">IF($D116&gt;$D$1,1,"")</f>
        <v/>
      </c>
    </row>
    <row r="118" customFormat="false" ht="12" hidden="false" customHeight="false" outlineLevel="0" collapsed="false">
      <c r="A118" s="5" t="s">
        <v>497</v>
      </c>
      <c r="B118" s="14" t="n">
        <f aca="false">B117+1</f>
        <v>1985</v>
      </c>
      <c r="C118" s="11" t="n">
        <f aca="false">VALUE(MID(A118,SEARCH(",",A118)+1,30))</f>
        <v>197.8289</v>
      </c>
      <c r="D118" s="15" t="n">
        <f aca="false">C118/C117-1</f>
        <v>0.31726631926457</v>
      </c>
      <c r="E118" s="11" t="str">
        <f aca="false">IF(AND($D117&gt;$D$1,$D118&lt;$F$1),1,"")</f>
        <v/>
      </c>
      <c r="F118" s="11" t="str">
        <f aca="false">IF($D117&gt;$D$1,1,"")</f>
        <v/>
      </c>
    </row>
    <row r="119" customFormat="false" ht="12" hidden="false" customHeight="false" outlineLevel="0" collapsed="false">
      <c r="A119" s="5" t="s">
        <v>498</v>
      </c>
      <c r="B119" s="14" t="n">
        <f aca="false">B118+1</f>
        <v>1986</v>
      </c>
      <c r="C119" s="11" t="n">
        <f aca="false">VALUE(MID(A119,SEARCH(",",A119)+1,30))</f>
        <v>234.7546</v>
      </c>
      <c r="D119" s="15" t="n">
        <f aca="false">C119/C118-1</f>
        <v>0.186654730426141</v>
      </c>
      <c r="E119" s="11" t="str">
        <f aca="false">IF(AND($D118&gt;$D$1,$D119&lt;$F$1),1,"")</f>
        <v/>
      </c>
      <c r="F119" s="11" t="n">
        <f aca="false">IF($D118&gt;$D$1,1,"")</f>
        <v>1</v>
      </c>
    </row>
    <row r="120" customFormat="false" ht="12" hidden="false" customHeight="false" outlineLevel="0" collapsed="false">
      <c r="A120" s="5" t="s">
        <v>499</v>
      </c>
      <c r="B120" s="14" t="n">
        <f aca="false">B119+1</f>
        <v>1987</v>
      </c>
      <c r="C120" s="11" t="n">
        <f aca="false">VALUE(MID(A120,SEARCH(",",A120)+1,30))</f>
        <v>247.08</v>
      </c>
      <c r="D120" s="15" t="n">
        <f aca="false">C120/C119-1</f>
        <v>0.0525033375277844</v>
      </c>
      <c r="E120" s="11" t="str">
        <f aca="false">IF(AND($D119&gt;$D$1,$D120&lt;$F$1),1,"")</f>
        <v/>
      </c>
      <c r="F120" s="11" t="str">
        <f aca="false">IF($D119&gt;$D$1,1,"")</f>
        <v/>
      </c>
    </row>
    <row r="121" customFormat="false" ht="12" hidden="false" customHeight="false" outlineLevel="0" collapsed="false">
      <c r="A121" s="5" t="s">
        <v>500</v>
      </c>
      <c r="B121" s="14" t="n">
        <f aca="false">B120+1</f>
        <v>1988</v>
      </c>
      <c r="C121" s="11" t="n">
        <f aca="false">VALUE(MID(A121,SEARCH(",",A121)+1,30))</f>
        <v>288.116</v>
      </c>
      <c r="D121" s="15" t="n">
        <f aca="false">C121/C120-1</f>
        <v>0.166083859478711</v>
      </c>
      <c r="E121" s="11" t="str">
        <f aca="false">IF(AND($D120&gt;$D$1,$D121&lt;$F$1),1,"")</f>
        <v/>
      </c>
      <c r="F121" s="11" t="str">
        <f aca="false">IF($D120&gt;$D$1,1,"")</f>
        <v/>
      </c>
    </row>
    <row r="122" customFormat="false" ht="12" hidden="false" customHeight="false" outlineLevel="0" collapsed="false">
      <c r="A122" s="5" t="s">
        <v>501</v>
      </c>
      <c r="B122" s="14" t="n">
        <f aca="false">B121+1</f>
        <v>1989</v>
      </c>
      <c r="C122" s="11" t="n">
        <f aca="false">VALUE(MID(A122,SEARCH(",",A122)+1,30))</f>
        <v>379.4101</v>
      </c>
      <c r="D122" s="15" t="n">
        <f aca="false">C122/C121-1</f>
        <v>0.316865776284552</v>
      </c>
      <c r="E122" s="11" t="str">
        <f aca="false">IF(AND($D121&gt;$D$1,$D122&lt;$F$1),1,"")</f>
        <v/>
      </c>
      <c r="F122" s="11" t="str">
        <f aca="false">IF($D121&gt;$D$1,1,"")</f>
        <v/>
      </c>
    </row>
    <row r="123" customFormat="false" ht="12" hidden="false" customHeight="false" outlineLevel="0" collapsed="false">
      <c r="A123" s="5" t="s">
        <v>502</v>
      </c>
      <c r="B123" s="14" t="n">
        <f aca="false">B122+1</f>
        <v>1990</v>
      </c>
      <c r="C123" s="11" t="n">
        <f aca="false">VALUE(MID(A123,SEARCH(",",A123)+1,30))</f>
        <v>367.636</v>
      </c>
      <c r="D123" s="15" t="n">
        <f aca="false">C123/C122-1</f>
        <v>-0.0310326477866562</v>
      </c>
      <c r="E123" s="11" t="n">
        <f aca="false">IF(AND($D122&gt;$D$1,$D123&lt;$F$1),1,"")</f>
        <v>1</v>
      </c>
      <c r="F123" s="11" t="n">
        <f aca="false">IF($D122&gt;$D$1,1,"")</f>
        <v>1</v>
      </c>
    </row>
    <row r="124" customFormat="false" ht="12" hidden="false" customHeight="false" outlineLevel="0" collapsed="false">
      <c r="A124" s="5" t="s">
        <v>503</v>
      </c>
      <c r="B124" s="14" t="n">
        <f aca="false">B123+1</f>
        <v>1991</v>
      </c>
      <c r="C124" s="11" t="n">
        <f aca="false">VALUE(MID(A124,SEARCH(",",A124)+1,30))</f>
        <v>479.633</v>
      </c>
      <c r="D124" s="15" t="n">
        <f aca="false">C124/C123-1</f>
        <v>0.304641003601388</v>
      </c>
      <c r="E124" s="11" t="str">
        <f aca="false">IF(AND($D123&gt;$D$1,$D124&lt;$F$1),1,"")</f>
        <v/>
      </c>
      <c r="F124" s="11" t="str">
        <f aca="false">IF($D123&gt;$D$1,1,"")</f>
        <v/>
      </c>
    </row>
    <row r="125" customFormat="false" ht="12" hidden="false" customHeight="false" outlineLevel="0" collapsed="false">
      <c r="A125" s="5" t="s">
        <v>504</v>
      </c>
      <c r="B125" s="14" t="n">
        <f aca="false">B124+1</f>
        <v>1992</v>
      </c>
      <c r="C125" s="11" t="n">
        <f aca="false">VALUE(MID(A125,SEARCH(",",A125)+1,30))</f>
        <v>516.178</v>
      </c>
      <c r="D125" s="15" t="n">
        <f aca="false">C125/C124-1</f>
        <v>0.0761936730792086</v>
      </c>
      <c r="E125" s="11" t="str">
        <f aca="false">IF(AND($D124&gt;$D$1,$D125&lt;$F$1),1,"")</f>
        <v/>
      </c>
      <c r="F125" s="11" t="str">
        <f aca="false">IF($D124&gt;$D$1,1,"")</f>
        <v/>
      </c>
    </row>
    <row r="126" customFormat="false" ht="12" hidden="false" customHeight="false" outlineLevel="0" collapsed="false">
      <c r="A126" s="5" t="s">
        <v>505</v>
      </c>
      <c r="B126" s="14" t="n">
        <f aca="false">B125+1</f>
        <v>1993</v>
      </c>
      <c r="C126" s="11" t="n">
        <f aca="false">VALUE(MID(A126,SEARCH(",",A126)+1,30))</f>
        <v>568.202</v>
      </c>
      <c r="D126" s="15" t="n">
        <f aca="false">C126/C125-1</f>
        <v>0.100786937839273</v>
      </c>
      <c r="E126" s="11" t="str">
        <f aca="false">IF(AND($D125&gt;$D$1,$D126&lt;$F$1),1,"")</f>
        <v/>
      </c>
      <c r="F126" s="11" t="str">
        <f aca="false">IF($D125&gt;$D$1,1,"")</f>
        <v/>
      </c>
    </row>
    <row r="127" customFormat="false" ht="12" hidden="false" customHeight="false" outlineLevel="0" collapsed="false">
      <c r="A127" s="5" t="s">
        <v>506</v>
      </c>
      <c r="B127" s="14" t="n">
        <f aca="false">B126+1</f>
        <v>1994</v>
      </c>
      <c r="C127" s="11" t="n">
        <f aca="false">VALUE(MID(A127,SEARCH(",",A127)+1,30))</f>
        <v>575.705</v>
      </c>
      <c r="D127" s="15" t="n">
        <f aca="false">C127/C126-1</f>
        <v>0.0132048109651146</v>
      </c>
      <c r="E127" s="11" t="str">
        <f aca="false">IF(AND($D126&gt;$D$1,$D127&lt;$F$1),1,"")</f>
        <v/>
      </c>
      <c r="F127" s="11" t="str">
        <f aca="false">IF($D126&gt;$D$1,1,"")</f>
        <v/>
      </c>
    </row>
    <row r="128" customFormat="false" ht="12" hidden="false" customHeight="false" outlineLevel="0" collapsed="false">
      <c r="A128" s="5" t="s">
        <v>507</v>
      </c>
      <c r="B128" s="14" t="n">
        <f aca="false">B127+1</f>
        <v>1995</v>
      </c>
      <c r="C128" s="11" t="n">
        <f aca="false">VALUE(MID(A128,SEARCH(",",A128)+1,30))</f>
        <v>792.042</v>
      </c>
      <c r="D128" s="15" t="n">
        <f aca="false">C128/C127-1</f>
        <v>0.375777524947673</v>
      </c>
      <c r="E128" s="11" t="str">
        <f aca="false">IF(AND($D127&gt;$D$1,$D128&lt;$F$1),1,"")</f>
        <v/>
      </c>
      <c r="F128" s="11" t="str">
        <f aca="false">IF($D127&gt;$D$1,1,"")</f>
        <v/>
      </c>
    </row>
    <row r="129" customFormat="false" ht="12" hidden="false" customHeight="false" outlineLevel="0" collapsed="false">
      <c r="A129" s="5" t="s">
        <v>508</v>
      </c>
      <c r="B129" s="14" t="n">
        <f aca="false">B128+1</f>
        <v>1996</v>
      </c>
      <c r="C129" s="11" t="n">
        <f aca="false">VALUE(MID(A129,SEARCH(",",A129)+1,30))</f>
        <v>973.897</v>
      </c>
      <c r="D129" s="15" t="n">
        <f aca="false">C129/C128-1</f>
        <v>0.229602723087917</v>
      </c>
      <c r="E129" s="11" t="str">
        <f aca="false">IF(AND($D128&gt;$D$1,$D129&lt;$F$1),1,"")</f>
        <v/>
      </c>
      <c r="F129" s="11" t="n">
        <f aca="false">IF($D128&gt;$D$1,1,"")</f>
        <v>1</v>
      </c>
    </row>
    <row r="130" customFormat="false" ht="12" hidden="false" customHeight="false" outlineLevel="0" collapsed="false">
      <c r="A130" s="5" t="s">
        <v>509</v>
      </c>
      <c r="B130" s="14" t="n">
        <f aca="false">B129+1</f>
        <v>1997</v>
      </c>
      <c r="C130" s="11" t="n">
        <f aca="false">VALUE(MID(A130,SEARCH(",",A130)+1,30))</f>
        <v>1298.821</v>
      </c>
      <c r="D130" s="15" t="n">
        <f aca="false">C130/C129-1</f>
        <v>0.333632817433466</v>
      </c>
      <c r="E130" s="11" t="str">
        <f aca="false">IF(AND($D129&gt;$D$1,$D130&lt;$F$1),1,"")</f>
        <v/>
      </c>
      <c r="F130" s="11" t="str">
        <f aca="false">IF($D129&gt;$D$1,1,"")</f>
        <v/>
      </c>
    </row>
    <row r="131" customFormat="false" ht="12" hidden="false" customHeight="false" outlineLevel="0" collapsed="false">
      <c r="A131" s="5" t="s">
        <v>510</v>
      </c>
      <c r="B131" s="14" t="n">
        <f aca="false">B130+1</f>
        <v>1998</v>
      </c>
      <c r="C131" s="11" t="n">
        <f aca="false">VALUE(MID(A131,SEARCH(",",A131)+1,30))</f>
        <v>1670.006</v>
      </c>
      <c r="D131" s="15" t="n">
        <f aca="false">C131/C130-1</f>
        <v>0.285786109094325</v>
      </c>
      <c r="E131" s="11" t="str">
        <f aca="false">IF(AND($D130&gt;$D$1,$D131&lt;$F$1),1,"")</f>
        <v/>
      </c>
      <c r="F131" s="11" t="n">
        <f aca="false">IF($D130&gt;$D$1,1,"")</f>
        <v>1</v>
      </c>
    </row>
    <row r="132" customFormat="false" ht="12" hidden="false" customHeight="false" outlineLevel="0" collapsed="false">
      <c r="A132" s="5" t="s">
        <v>511</v>
      </c>
      <c r="B132" s="14" t="n">
        <f aca="false">B131+1</f>
        <v>1999</v>
      </c>
      <c r="C132" s="11" t="n">
        <f aca="false">VALUE(MID(A132,SEARCH(",",A132)+1,30))</f>
        <v>2021.401</v>
      </c>
      <c r="D132" s="15" t="n">
        <f aca="false">C132/C131-1</f>
        <v>0.210415411681156</v>
      </c>
      <c r="E132" s="11" t="str">
        <f aca="false">IF(AND($D131&gt;$D$1,$D132&lt;$F$1),1,"")</f>
        <v/>
      </c>
      <c r="F132" s="11" t="str">
        <f aca="false">IF($D131&gt;$D$1,1,"")</f>
        <v/>
      </c>
    </row>
    <row r="133" customFormat="false" ht="12" hidden="false" customHeight="false" outlineLevel="0" collapsed="false">
      <c r="A133" s="5" t="s">
        <v>512</v>
      </c>
      <c r="B133" s="14" t="n">
        <f aca="false">B132+1</f>
        <v>2000</v>
      </c>
      <c r="C133" s="11" t="n">
        <f aca="false">VALUE(MID(A133,SEARCH(",",A133)+1,30))</f>
        <v>1837.365</v>
      </c>
      <c r="D133" s="15" t="n">
        <f aca="false">C133/C132-1</f>
        <v>-0.0910437859682468</v>
      </c>
      <c r="E133" s="11" t="str">
        <f aca="false">IF(AND($D132&gt;$D$1,$D133&lt;$F$1),1,"")</f>
        <v/>
      </c>
      <c r="F133" s="11" t="str">
        <f aca="false">IF($D132&gt;$D$1,1,"")</f>
        <v/>
      </c>
    </row>
    <row r="134" customFormat="false" ht="12" hidden="false" customHeight="false" outlineLevel="0" collapsed="false">
      <c r="A134" s="5" t="s">
        <v>513</v>
      </c>
      <c r="B134" s="14" t="n">
        <f aca="false">B133+1</f>
        <v>2001</v>
      </c>
      <c r="C134" s="11" t="n">
        <f aca="false">VALUE(MID(A134,SEARCH(",",A134)+1,30))</f>
        <v>1618.979</v>
      </c>
      <c r="D134" s="15" t="n">
        <f aca="false">C134/C133-1</f>
        <v>-0.11885825625284</v>
      </c>
      <c r="E134" s="11" t="str">
        <f aca="false">IF(AND($D133&gt;$D$1,$D134&lt;$F$1),1,"")</f>
        <v/>
      </c>
      <c r="F134" s="11" t="str">
        <f aca="false">IF($D133&gt;$D$1,1,"")</f>
        <v/>
      </c>
    </row>
    <row r="135" customFormat="false" ht="12" hidden="false" customHeight="false" outlineLevel="0" collapsed="false">
      <c r="B135" s="14"/>
      <c r="C135" s="11"/>
    </row>
    <row r="136" customFormat="false" ht="12" hidden="false" customHeight="false" outlineLevel="0" collapsed="false">
      <c r="B136" s="14"/>
      <c r="C136" s="11"/>
    </row>
    <row r="137" customFormat="false" ht="12" hidden="false" customHeight="false" outlineLevel="0" collapsed="false">
      <c r="B137" s="14"/>
      <c r="C137" s="11"/>
    </row>
    <row r="138" customFormat="false" ht="12" hidden="false" customHeight="false" outlineLevel="0" collapsed="false">
      <c r="B138" s="14"/>
      <c r="C138" s="11"/>
    </row>
    <row r="139" customFormat="false" ht="12" hidden="false" customHeight="false" outlineLevel="0" collapsed="false">
      <c r="B139" s="14"/>
      <c r="C139" s="11"/>
    </row>
    <row r="140" customFormat="false" ht="12" hidden="false" customHeight="false" outlineLevel="0" collapsed="false">
      <c r="B140" s="14"/>
      <c r="C140" s="11"/>
    </row>
    <row r="141" customFormat="false" ht="12" hidden="false" customHeight="false" outlineLevel="0" collapsed="false">
      <c r="B141" s="14"/>
      <c r="C141" s="11"/>
    </row>
    <row r="142" customFormat="false" ht="12" hidden="false" customHeight="false" outlineLevel="0" collapsed="false">
      <c r="B142" s="14"/>
      <c r="C142" s="11"/>
    </row>
    <row r="143" customFormat="false" ht="12" hidden="false" customHeight="false" outlineLevel="0" collapsed="false">
      <c r="B143" s="14"/>
      <c r="C143" s="11"/>
    </row>
    <row r="144" customFormat="false" ht="12" hidden="false" customHeight="false" outlineLevel="0" collapsed="false">
      <c r="B144" s="14"/>
      <c r="C144" s="11"/>
    </row>
    <row r="145" customFormat="false" ht="12" hidden="false" customHeight="false" outlineLevel="0" collapsed="false">
      <c r="B145" s="14"/>
      <c r="C145" s="11"/>
    </row>
    <row r="146" customFormat="false" ht="12" hidden="false" customHeight="false" outlineLevel="0" collapsed="false">
      <c r="B146" s="14"/>
      <c r="C146" s="11"/>
    </row>
    <row r="147" customFormat="false" ht="12" hidden="false" customHeight="false" outlineLevel="0" collapsed="false">
      <c r="B147" s="14"/>
      <c r="C147" s="11"/>
    </row>
    <row r="148" customFormat="false" ht="12" hidden="false" customHeight="false" outlineLevel="0" collapsed="false">
      <c r="B148" s="14"/>
      <c r="C148" s="11"/>
    </row>
    <row r="149" customFormat="false" ht="12" hidden="false" customHeight="false" outlineLevel="0" collapsed="false">
      <c r="B149" s="14"/>
      <c r="C149" s="11"/>
    </row>
    <row r="150" customFormat="false" ht="12" hidden="false" customHeight="false" outlineLevel="0" collapsed="false">
      <c r="B150" s="14"/>
      <c r="C150" s="11"/>
    </row>
    <row r="151" customFormat="false" ht="12" hidden="false" customHeight="false" outlineLevel="0" collapsed="false">
      <c r="B151" s="14"/>
      <c r="C151" s="11"/>
    </row>
    <row r="152" customFormat="false" ht="12" hidden="false" customHeight="false" outlineLevel="0" collapsed="false">
      <c r="B152" s="14"/>
      <c r="C152" s="11"/>
    </row>
    <row r="153" customFormat="false" ht="12" hidden="false" customHeight="false" outlineLevel="0" collapsed="false">
      <c r="B153" s="14"/>
      <c r="C153" s="11"/>
    </row>
    <row r="154" customFormat="false" ht="12" hidden="false" customHeight="false" outlineLevel="0" collapsed="false">
      <c r="B154" s="14"/>
      <c r="C154" s="11"/>
    </row>
    <row r="155" customFormat="false" ht="12" hidden="false" customHeight="false" outlineLevel="0" collapsed="false">
      <c r="B155" s="14"/>
      <c r="C155" s="11"/>
    </row>
    <row r="156" customFormat="false" ht="12" hidden="false" customHeight="false" outlineLevel="0" collapsed="false">
      <c r="B156" s="14"/>
      <c r="C156" s="11"/>
    </row>
    <row r="157" customFormat="false" ht="12" hidden="false" customHeight="false" outlineLevel="0" collapsed="false">
      <c r="B157" s="14"/>
      <c r="C157" s="11"/>
    </row>
    <row r="158" customFormat="false" ht="12" hidden="false" customHeight="false" outlineLevel="0" collapsed="false">
      <c r="B158" s="14"/>
      <c r="C158" s="11"/>
    </row>
    <row r="159" customFormat="false" ht="12" hidden="false" customHeight="false" outlineLevel="0" collapsed="false">
      <c r="B159" s="14"/>
      <c r="C159" s="11"/>
    </row>
    <row r="160" customFormat="false" ht="12" hidden="false" customHeight="false" outlineLevel="0" collapsed="false">
      <c r="B160" s="14"/>
      <c r="C160" s="11"/>
    </row>
    <row r="161" customFormat="false" ht="12" hidden="false" customHeight="false" outlineLevel="0" collapsed="false">
      <c r="B161" s="14"/>
      <c r="C161" s="11"/>
    </row>
    <row r="162" customFormat="false" ht="12" hidden="false" customHeight="false" outlineLevel="0" collapsed="false">
      <c r="B162" s="14"/>
      <c r="C162" s="11"/>
    </row>
    <row r="163" customFormat="false" ht="12" hidden="false" customHeight="false" outlineLevel="0" collapsed="false">
      <c r="B163" s="14"/>
      <c r="C163" s="11"/>
    </row>
    <row r="164" customFormat="false" ht="12" hidden="false" customHeight="false" outlineLevel="0" collapsed="false">
      <c r="B164" s="14"/>
      <c r="C164" s="11"/>
    </row>
    <row r="165" customFormat="false" ht="12" hidden="false" customHeight="false" outlineLevel="0" collapsed="false">
      <c r="B165" s="14"/>
      <c r="C165" s="11"/>
    </row>
    <row r="166" customFormat="false" ht="12" hidden="false" customHeight="false" outlineLevel="0" collapsed="false">
      <c r="B166" s="14"/>
      <c r="C166" s="11"/>
    </row>
    <row r="167" customFormat="false" ht="12" hidden="false" customHeight="false" outlineLevel="0" collapsed="false">
      <c r="B167" s="14"/>
      <c r="C167" s="11"/>
    </row>
    <row r="168" customFormat="false" ht="12" hidden="false" customHeight="false" outlineLevel="0" collapsed="false">
      <c r="B168" s="14"/>
      <c r="C168" s="11"/>
    </row>
    <row r="169" customFormat="false" ht="12" hidden="false" customHeight="false" outlineLevel="0" collapsed="false">
      <c r="B169" s="14"/>
      <c r="C169" s="11"/>
    </row>
    <row r="170" customFormat="false" ht="12" hidden="false" customHeight="false" outlineLevel="0" collapsed="false">
      <c r="B170" s="14"/>
      <c r="C170" s="11"/>
    </row>
    <row r="171" customFormat="false" ht="12" hidden="false" customHeight="false" outlineLevel="0" collapsed="false">
      <c r="B171" s="14"/>
      <c r="C171" s="11"/>
    </row>
    <row r="172" customFormat="false" ht="12" hidden="false" customHeight="false" outlineLevel="0" collapsed="false">
      <c r="B172" s="14"/>
      <c r="C172" s="11"/>
    </row>
    <row r="173" customFormat="false" ht="12" hidden="false" customHeight="false" outlineLevel="0" collapsed="false">
      <c r="B173" s="14"/>
      <c r="C173" s="11"/>
    </row>
    <row r="174" customFormat="false" ht="12" hidden="false" customHeight="false" outlineLevel="0" collapsed="false">
      <c r="B174" s="14"/>
      <c r="C174" s="11"/>
    </row>
    <row r="175" customFormat="false" ht="12" hidden="false" customHeight="false" outlineLevel="0" collapsed="false">
      <c r="B175" s="14"/>
      <c r="C175" s="11"/>
    </row>
    <row r="176" customFormat="false" ht="12" hidden="false" customHeight="false" outlineLevel="0" collapsed="false">
      <c r="B176" s="14"/>
      <c r="C176" s="11"/>
    </row>
    <row r="177" customFormat="false" ht="12" hidden="false" customHeight="false" outlineLevel="0" collapsed="false">
      <c r="B177" s="14"/>
      <c r="C177" s="11"/>
    </row>
    <row r="178" customFormat="false" ht="12" hidden="false" customHeight="false" outlineLevel="0" collapsed="false">
      <c r="B178" s="14"/>
      <c r="C178" s="11"/>
    </row>
    <row r="179" customFormat="false" ht="12" hidden="false" customHeight="false" outlineLevel="0" collapsed="false">
      <c r="B179" s="14"/>
      <c r="C179" s="11"/>
    </row>
    <row r="180" customFormat="false" ht="12" hidden="false" customHeight="false" outlineLevel="0" collapsed="false">
      <c r="B180" s="14"/>
      <c r="C180" s="11"/>
    </row>
    <row r="181" customFormat="false" ht="12" hidden="false" customHeight="false" outlineLevel="0" collapsed="false">
      <c r="B181" s="14"/>
      <c r="C181" s="11"/>
    </row>
    <row r="182" customFormat="false" ht="12" hidden="false" customHeight="false" outlineLevel="0" collapsed="false">
      <c r="B182" s="14"/>
      <c r="C182" s="11"/>
    </row>
    <row r="183" customFormat="false" ht="12" hidden="false" customHeight="false" outlineLevel="0" collapsed="false">
      <c r="B183" s="14"/>
      <c r="C183" s="11"/>
    </row>
    <row r="184" customFormat="false" ht="12" hidden="false" customHeight="false" outlineLevel="0" collapsed="false">
      <c r="B184" s="14"/>
      <c r="C184" s="11"/>
    </row>
    <row r="185" customFormat="false" ht="12" hidden="false" customHeight="false" outlineLevel="0" collapsed="false">
      <c r="B185" s="14"/>
      <c r="C185" s="11"/>
    </row>
    <row r="186" customFormat="false" ht="12" hidden="false" customHeight="false" outlineLevel="0" collapsed="false">
      <c r="B186" s="14"/>
      <c r="C186" s="11"/>
    </row>
    <row r="187" customFormat="false" ht="12" hidden="false" customHeight="false" outlineLevel="0" collapsed="false">
      <c r="B187" s="14"/>
      <c r="C187" s="11"/>
    </row>
    <row r="188" customFormat="false" ht="12" hidden="false" customHeight="false" outlineLevel="0" collapsed="false">
      <c r="B188" s="14"/>
      <c r="C188" s="11"/>
    </row>
    <row r="189" customFormat="false" ht="12" hidden="false" customHeight="false" outlineLevel="0" collapsed="false">
      <c r="B189" s="14"/>
      <c r="C189" s="11"/>
    </row>
    <row r="190" customFormat="false" ht="12" hidden="false" customHeight="false" outlineLevel="0" collapsed="false">
      <c r="B190" s="14"/>
      <c r="C190" s="11"/>
    </row>
    <row r="191" customFormat="false" ht="12" hidden="false" customHeight="false" outlineLevel="0" collapsed="false">
      <c r="B191" s="14"/>
      <c r="C191" s="11"/>
    </row>
    <row r="192" customFormat="false" ht="12" hidden="false" customHeight="false" outlineLevel="0" collapsed="false">
      <c r="B192" s="14"/>
      <c r="C192" s="11"/>
    </row>
    <row r="193" customFormat="false" ht="12" hidden="false" customHeight="false" outlineLevel="0" collapsed="false">
      <c r="B193" s="14"/>
      <c r="C193" s="11"/>
    </row>
    <row r="194" customFormat="false" ht="12" hidden="false" customHeight="false" outlineLevel="0" collapsed="false">
      <c r="B194" s="14"/>
      <c r="C194" s="11"/>
    </row>
    <row r="195" customFormat="false" ht="12" hidden="false" customHeight="false" outlineLevel="0" collapsed="false">
      <c r="B195" s="14"/>
      <c r="C195" s="11"/>
    </row>
    <row r="196" customFormat="false" ht="12" hidden="false" customHeight="false" outlineLevel="0" collapsed="false">
      <c r="B196" s="14"/>
      <c r="C196" s="11"/>
    </row>
    <row r="197" customFormat="false" ht="12" hidden="false" customHeight="false" outlineLevel="0" collapsed="false">
      <c r="B197" s="14"/>
      <c r="C197" s="11"/>
    </row>
    <row r="198" customFormat="false" ht="12" hidden="false" customHeight="false" outlineLevel="0" collapsed="false">
      <c r="B198" s="14"/>
      <c r="C198" s="11"/>
    </row>
    <row r="199" customFormat="false" ht="12" hidden="false" customHeight="false" outlineLevel="0" collapsed="false">
      <c r="B199" s="14"/>
      <c r="C199" s="11"/>
    </row>
    <row r="200" customFormat="false" ht="12" hidden="false" customHeight="false" outlineLevel="0" collapsed="false">
      <c r="B200" s="14"/>
      <c r="C200" s="11"/>
    </row>
    <row r="201" customFormat="false" ht="12" hidden="false" customHeight="false" outlineLevel="0" collapsed="false">
      <c r="B201" s="14"/>
      <c r="C201" s="11"/>
    </row>
    <row r="202" customFormat="false" ht="12" hidden="false" customHeight="false" outlineLevel="0" collapsed="false">
      <c r="B202" s="14"/>
      <c r="C202" s="11"/>
    </row>
    <row r="203" customFormat="false" ht="12" hidden="false" customHeight="false" outlineLevel="0" collapsed="false">
      <c r="B203" s="14"/>
      <c r="C203" s="11"/>
    </row>
    <row r="204" customFormat="false" ht="12" hidden="false" customHeight="false" outlineLevel="0" collapsed="false">
      <c r="B204" s="14"/>
      <c r="C20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o">
                <anchor moveWithCells="true" sizeWithCells="false">
                  <from>
                    <xdr:col>7</xdr:col>
                    <xdr:colOff>0</xdr:colOff>
                    <xdr:row>3</xdr:row>
                    <xdr:rowOff>19080</xdr:rowOff>
                  </from>
                  <to>
                    <xdr:col>8</xdr:col>
                    <xdr:colOff>352800</xdr:colOff>
                    <xdr:row>5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2:10:07Z</dcterms:created>
  <dc:creator>Peter Ponzo</dc:creator>
  <dc:description/>
  <dc:language>en-US</dc:language>
  <cp:lastModifiedBy>Peter Ponzo</cp:lastModifiedBy>
  <cp:revision>0</cp:revision>
  <dc:subject/>
  <dc:title/>
</cp:coreProperties>
</file>