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7">
  <si>
    <t xml:space="preserve">S&amp;P Mkt Cap =</t>
  </si>
  <si>
    <t xml:space="preserve">E/P</t>
  </si>
  <si>
    <t xml:space="preserve">Copy/Paste/Values here: Sort</t>
  </si>
  <si>
    <t xml:space="preserve">P/E</t>
  </si>
  <si>
    <t xml:space="preserve">as of Dec/03</t>
  </si>
  <si>
    <t xml:space="preserve"> Weight in S&amp;P  </t>
  </si>
  <si>
    <t xml:space="preserve"> Cumulative Percent of 1st 20 stocks in S&amp;P500</t>
  </si>
  <si>
    <t xml:space="preserve">GE</t>
  </si>
  <si>
    <t xml:space="preserve">S&amp;P P/E Ratio = 26.8</t>
  </si>
  <si>
    <t xml:space="preserve">MSFT</t>
  </si>
  <si>
    <t xml:space="preserve">PFE</t>
  </si>
  <si>
    <t xml:space="preserve">XOM</t>
  </si>
  <si>
    <t xml:space="preserve">C</t>
  </si>
  <si>
    <t xml:space="preserve">WMT</t>
  </si>
  <si>
    <t xml:space="preserve">INTC</t>
  </si>
  <si>
    <t xml:space="preserve">CSCO</t>
  </si>
  <si>
    <t xml:space="preserve">IBM</t>
  </si>
  <si>
    <t xml:space="preserve">AIG</t>
  </si>
  <si>
    <t xml:space="preserve">JNJ</t>
  </si>
  <si>
    <t xml:space="preserve">PG</t>
  </si>
  <si>
    <t xml:space="preserve">KO</t>
  </si>
  <si>
    <t xml:space="preserve">BAC</t>
  </si>
  <si>
    <t xml:space="preserve">MO</t>
  </si>
  <si>
    <t xml:space="preserve">WFC</t>
  </si>
  <si>
    <t xml:space="preserve">MRK</t>
  </si>
  <si>
    <t xml:space="preserve">VZ</t>
  </si>
  <si>
    <t xml:space="preserve">DELL</t>
  </si>
  <si>
    <t xml:space="preserve">CVX</t>
  </si>
  <si>
    <t xml:space="preserve">PEP</t>
  </si>
  <si>
    <t xml:space="preserve">UPS</t>
  </si>
  <si>
    <t xml:space="preserve">HD</t>
  </si>
  <si>
    <t xml:space="preserve">SBC</t>
  </si>
  <si>
    <t xml:space="preserve">LLY</t>
  </si>
  <si>
    <t xml:space="preserve">AMGN</t>
  </si>
  <si>
    <t xml:space="preserve">TWX</t>
  </si>
  <si>
    <t xml:space="preserve">JPM</t>
  </si>
  <si>
    <t xml:space="preserve">CMCSA</t>
  </si>
  <si>
    <t xml:space="preserve">ABT</t>
  </si>
  <si>
    <t xml:space="preserve">FNM</t>
  </si>
  <si>
    <t xml:space="preserve">HPQ</t>
  </si>
  <si>
    <t xml:space="preserve">ORCL</t>
  </si>
  <si>
    <t xml:space="preserve">MMM</t>
  </si>
  <si>
    <t xml:space="preserve">MWD</t>
  </si>
  <si>
    <t xml:space="preserve">WB</t>
  </si>
  <si>
    <t xml:space="preserve">AXP</t>
  </si>
  <si>
    <t xml:space="preserve">MDT</t>
  </si>
  <si>
    <t xml:space="preserve">USB</t>
  </si>
  <si>
    <t xml:space="preserve">WYE</t>
  </si>
  <si>
    <t xml:space="preserve">MER</t>
  </si>
  <si>
    <t xml:space="preserve">BMY</t>
  </si>
  <si>
    <t xml:space="preserve">BLS</t>
  </si>
  <si>
    <t xml:space="preserve">ONE</t>
  </si>
  <si>
    <t xml:space="preserve">TXN</t>
  </si>
  <si>
    <t xml:space="preserve">TYC</t>
  </si>
  <si>
    <t xml:space="preserve">GS</t>
  </si>
  <si>
    <t xml:space="preserve">LOW</t>
  </si>
  <si>
    <t xml:space="preserve">DIS</t>
  </si>
  <si>
    <t xml:space="preserve">DD</t>
  </si>
  <si>
    <t xml:space="preserve">BUD</t>
  </si>
  <si>
    <t xml:space="preserve">FBF</t>
  </si>
  <si>
    <t xml:space="preserve">UTX</t>
  </si>
  <si>
    <t xml:space="preserve">COP</t>
  </si>
  <si>
    <t xml:space="preserve">QCOM</t>
  </si>
  <si>
    <t xml:space="preserve">WM</t>
  </si>
  <si>
    <t xml:space="preserve">FRE</t>
  </si>
  <si>
    <t xml:space="preserve">AMAT</t>
  </si>
  <si>
    <t xml:space="preserve">WAG</t>
  </si>
  <si>
    <t xml:space="preserve">EBAY</t>
  </si>
  <si>
    <t xml:space="preserve">TGT</t>
  </si>
  <si>
    <t xml:space="preserve">DOW</t>
  </si>
  <si>
    <t xml:space="preserve">G</t>
  </si>
  <si>
    <t xml:space="preserve">MCD</t>
  </si>
  <si>
    <t xml:space="preserve">FITB</t>
  </si>
  <si>
    <t xml:space="preserve">KRB</t>
  </si>
  <si>
    <t xml:space="preserve">UNH</t>
  </si>
  <si>
    <t xml:space="preserve">MOT</t>
  </si>
  <si>
    <t xml:space="preserve">BA</t>
  </si>
  <si>
    <t xml:space="preserve">AA</t>
  </si>
  <si>
    <t xml:space="preserve">CCL</t>
  </si>
  <si>
    <t xml:space="preserve">EMC</t>
  </si>
  <si>
    <t xml:space="preserve">BSX</t>
  </si>
  <si>
    <t xml:space="preserve">CL</t>
  </si>
  <si>
    <t xml:space="preserve">SLB</t>
  </si>
  <si>
    <t xml:space="preserve">ALL</t>
  </si>
  <si>
    <t xml:space="preserve">KMB</t>
  </si>
  <si>
    <t xml:space="preserve">YHOO</t>
  </si>
  <si>
    <t xml:space="preserve">FDC</t>
  </si>
  <si>
    <t xml:space="preserve">NXTL</t>
  </si>
  <si>
    <t xml:space="preserve">CAH</t>
  </si>
  <si>
    <t xml:space="preserve">CAT</t>
  </si>
  <si>
    <t xml:space="preserve">EMR</t>
  </si>
  <si>
    <t xml:space="preserve">CCU</t>
  </si>
  <si>
    <t xml:space="preserve">GM</t>
  </si>
  <si>
    <t xml:space="preserve">HON</t>
  </si>
  <si>
    <t xml:space="preserve">ITW</t>
  </si>
  <si>
    <t xml:space="preserve">SGP</t>
  </si>
  <si>
    <t xml:space="preserve">MET</t>
  </si>
  <si>
    <t xml:space="preserve">BK</t>
  </si>
  <si>
    <t xml:space="preserve">GCI</t>
  </si>
  <si>
    <t xml:space="preserve">F</t>
  </si>
  <si>
    <t xml:space="preserve">MMC</t>
  </si>
  <si>
    <t xml:space="preserve">SYY</t>
  </si>
  <si>
    <t xml:space="preserve">ADP</t>
  </si>
  <si>
    <t xml:space="preserve">PRU</t>
  </si>
  <si>
    <t xml:space="preserve">CD</t>
  </si>
  <si>
    <t xml:space="preserve">SO</t>
  </si>
  <si>
    <t xml:space="preserve">FDX</t>
  </si>
  <si>
    <t xml:space="preserve">LMT</t>
  </si>
  <si>
    <t xml:space="preserve">BBT</t>
  </si>
  <si>
    <t xml:space="preserve">HCA</t>
  </si>
  <si>
    <t xml:space="preserve">EXC</t>
  </si>
  <si>
    <t xml:space="preserve">NCC</t>
  </si>
  <si>
    <t xml:space="preserve">FRX</t>
  </si>
  <si>
    <t xml:space="preserve">NEM</t>
  </si>
  <si>
    <t xml:space="preserve">STI</t>
  </si>
  <si>
    <t xml:space="preserve">AWE</t>
  </si>
  <si>
    <t xml:space="preserve">D</t>
  </si>
  <si>
    <t xml:space="preserve">LEH</t>
  </si>
  <si>
    <t xml:space="preserve">IP</t>
  </si>
  <si>
    <t xml:space="preserve">GPS</t>
  </si>
  <si>
    <t xml:space="preserve">AFL</t>
  </si>
  <si>
    <t xml:space="preserve">GDT</t>
  </si>
  <si>
    <t xml:space="preserve">BBY</t>
  </si>
  <si>
    <t xml:space="preserve">ADI</t>
  </si>
  <si>
    <t xml:space="preserve">BAX</t>
  </si>
  <si>
    <t xml:space="preserve">NKE</t>
  </si>
  <si>
    <t xml:space="preserve">GIS</t>
  </si>
  <si>
    <t xml:space="preserve">SLM</t>
  </si>
  <si>
    <t xml:space="preserve">NOC</t>
  </si>
  <si>
    <t xml:space="preserve">PGR</t>
  </si>
  <si>
    <t xml:space="preserve">STT</t>
  </si>
  <si>
    <t xml:space="preserve">WMI</t>
  </si>
  <si>
    <t xml:space="preserve">SLE</t>
  </si>
  <si>
    <t xml:space="preserve">UNP</t>
  </si>
  <si>
    <t xml:space="preserve">DUK</t>
  </si>
  <si>
    <t xml:space="preserve">GD</t>
  </si>
  <si>
    <t xml:space="preserve">COST</t>
  </si>
  <si>
    <t xml:space="preserve">MXIM</t>
  </si>
  <si>
    <t xml:space="preserve">SYK</t>
  </si>
  <si>
    <t xml:space="preserve">HIG</t>
  </si>
  <si>
    <t xml:space="preserve">AVP</t>
  </si>
  <si>
    <t xml:space="preserve">KSS</t>
  </si>
  <si>
    <t xml:space="preserve">T</t>
  </si>
  <si>
    <t xml:space="preserve">OMC</t>
  </si>
  <si>
    <t xml:space="preserve">VRTS</t>
  </si>
  <si>
    <t xml:space="preserve">SCH</t>
  </si>
  <si>
    <t xml:space="preserve">TRB</t>
  </si>
  <si>
    <t xml:space="preserve">GDW</t>
  </si>
  <si>
    <t xml:space="preserve">OXY</t>
  </si>
  <si>
    <t xml:space="preserve">DE</t>
  </si>
  <si>
    <t xml:space="preserve">CFC</t>
  </si>
  <si>
    <t xml:space="preserve">K</t>
  </si>
  <si>
    <t xml:space="preserve">PNC</t>
  </si>
  <si>
    <t xml:space="preserve">PAYX</t>
  </si>
  <si>
    <t xml:space="preserve">FON</t>
  </si>
  <si>
    <t xml:space="preserve">SUNW</t>
  </si>
  <si>
    <t xml:space="preserve">WLP</t>
  </si>
  <si>
    <t xml:space="preserve">AT</t>
  </si>
  <si>
    <t xml:space="preserve">GLW</t>
  </si>
  <si>
    <t xml:space="preserve">HDI</t>
  </si>
  <si>
    <t xml:space="preserve">CVS</t>
  </si>
  <si>
    <t xml:space="preserve">COF</t>
  </si>
  <si>
    <t xml:space="preserve">CAG</t>
  </si>
  <si>
    <t xml:space="preserve">CA</t>
  </si>
  <si>
    <t xml:space="preserve">KR</t>
  </si>
  <si>
    <t xml:space="preserve">MEL</t>
  </si>
  <si>
    <t xml:space="preserve">MAS</t>
  </si>
  <si>
    <t xml:space="preserve">MHP</t>
  </si>
  <si>
    <t xml:space="preserve">DHR</t>
  </si>
  <si>
    <t xml:space="preserve">WY</t>
  </si>
  <si>
    <t xml:space="preserve">HNZ</t>
  </si>
  <si>
    <t xml:space="preserve">SPLS</t>
  </si>
  <si>
    <t xml:space="preserve">LU</t>
  </si>
  <si>
    <t xml:space="preserve">ERTS</t>
  </si>
  <si>
    <t xml:space="preserve">LLTC</t>
  </si>
  <si>
    <t xml:space="preserve">WWY</t>
  </si>
  <si>
    <t xml:space="preserve">BIIB</t>
  </si>
  <si>
    <t xml:space="preserve">SBUX</t>
  </si>
  <si>
    <t xml:space="preserve">ETR</t>
  </si>
  <si>
    <t xml:space="preserve">BBBY</t>
  </si>
  <si>
    <t xml:space="preserve">S</t>
  </si>
  <si>
    <t xml:space="preserve">CB</t>
  </si>
  <si>
    <t xml:space="preserve">DVN</t>
  </si>
  <si>
    <t xml:space="preserve">APA</t>
  </si>
  <si>
    <t xml:space="preserve">LUV</t>
  </si>
  <si>
    <t xml:space="preserve">XLNX</t>
  </si>
  <si>
    <t xml:space="preserve">APC</t>
  </si>
  <si>
    <t xml:space="preserve">FPL</t>
  </si>
  <si>
    <t xml:space="preserve">BEN</t>
  </si>
  <si>
    <t xml:space="preserve">KEY</t>
  </si>
  <si>
    <t xml:space="preserve">PX</t>
  </si>
  <si>
    <t xml:space="preserve">UVN</t>
  </si>
  <si>
    <t xml:space="preserve">RTN</t>
  </si>
  <si>
    <t xml:space="preserve">IGT</t>
  </si>
  <si>
    <t xml:space="preserve">APOL</t>
  </si>
  <si>
    <t xml:space="preserve">FE</t>
  </si>
  <si>
    <t xml:space="preserve">BNI</t>
  </si>
  <si>
    <t xml:space="preserve">AEP</t>
  </si>
  <si>
    <t xml:space="preserve">EDS</t>
  </si>
  <si>
    <t xml:space="preserve">EOP</t>
  </si>
  <si>
    <t xml:space="preserve">APD</t>
  </si>
  <si>
    <t xml:space="preserve">IR</t>
  </si>
  <si>
    <t xml:space="preserve">PFG</t>
  </si>
  <si>
    <t xml:space="preserve">PGN</t>
  </si>
  <si>
    <t xml:space="preserve">TJX</t>
  </si>
  <si>
    <t xml:space="preserve">KLAC</t>
  </si>
  <si>
    <t xml:space="preserve">ACE</t>
  </si>
  <si>
    <t xml:space="preserve">JHF</t>
  </si>
  <si>
    <t xml:space="preserve">BR</t>
  </si>
  <si>
    <t xml:space="preserve">HAL</t>
  </si>
  <si>
    <t xml:space="preserve">STJ</t>
  </si>
  <si>
    <t xml:space="preserve">CPB</t>
  </si>
  <si>
    <t xml:space="preserve">MAR</t>
  </si>
  <si>
    <t xml:space="preserve">SOTR</t>
  </si>
  <si>
    <t xml:space="preserve">PCG</t>
  </si>
  <si>
    <t xml:space="preserve">BRCM</t>
  </si>
  <si>
    <t xml:space="preserve">GENZ</t>
  </si>
  <si>
    <t xml:space="preserve">CHIR</t>
  </si>
  <si>
    <t xml:space="preserve">PPG</t>
  </si>
  <si>
    <t xml:space="preserve">XL</t>
  </si>
  <si>
    <t xml:space="preserve">BDX</t>
  </si>
  <si>
    <t xml:space="preserve">CLX</t>
  </si>
  <si>
    <t xml:space="preserve">HSY</t>
  </si>
  <si>
    <t xml:space="preserve">BHI</t>
  </si>
  <si>
    <t xml:space="preserve">FO</t>
  </si>
  <si>
    <t xml:space="preserve">ATH</t>
  </si>
  <si>
    <t xml:space="preserve">SYMC</t>
  </si>
  <si>
    <t xml:space="preserve">YUM</t>
  </si>
  <si>
    <t xml:space="preserve">INTU</t>
  </si>
  <si>
    <t xml:space="preserve">AGN</t>
  </si>
  <si>
    <t xml:space="preserve">MHS</t>
  </si>
  <si>
    <t xml:space="preserve">NTRS</t>
  </si>
  <si>
    <t xml:space="preserve">AET</t>
  </si>
  <si>
    <t xml:space="preserve">LXK</t>
  </si>
  <si>
    <t xml:space="preserve">JCI</t>
  </si>
  <si>
    <t xml:space="preserve">PEG</t>
  </si>
  <si>
    <t xml:space="preserve">XRX</t>
  </si>
  <si>
    <t xml:space="preserve">CCE</t>
  </si>
  <si>
    <t xml:space="preserve">ADM</t>
  </si>
  <si>
    <t xml:space="preserve">HRB</t>
  </si>
  <si>
    <t xml:space="preserve">MRO</t>
  </si>
  <si>
    <t xml:space="preserve">CMA</t>
  </si>
  <si>
    <t xml:space="preserve">PCAR</t>
  </si>
  <si>
    <t xml:space="preserve">ED</t>
  </si>
  <si>
    <t xml:space="preserve">PBI</t>
  </si>
  <si>
    <t xml:space="preserve">BMET</t>
  </si>
  <si>
    <t xml:space="preserve">ROH</t>
  </si>
  <si>
    <t xml:space="preserve">LTD</t>
  </si>
  <si>
    <t xml:space="preserve">SPG</t>
  </si>
  <si>
    <t xml:space="preserve">ADBE</t>
  </si>
  <si>
    <t xml:space="preserve">ALTR</t>
  </si>
  <si>
    <t xml:space="preserve">MCK</t>
  </si>
  <si>
    <t xml:space="preserve">SWY</t>
  </si>
  <si>
    <t xml:space="preserve">NSC</t>
  </si>
  <si>
    <t xml:space="preserve">UCL</t>
  </si>
  <si>
    <t xml:space="preserve">SPC</t>
  </si>
  <si>
    <t xml:space="preserve">FD</t>
  </si>
  <si>
    <t xml:space="preserve">MBI</t>
  </si>
  <si>
    <t xml:space="preserve">MCO</t>
  </si>
  <si>
    <t xml:space="preserve">MI</t>
  </si>
  <si>
    <t xml:space="preserve">SNV</t>
  </si>
  <si>
    <t xml:space="preserve">MAT</t>
  </si>
  <si>
    <t xml:space="preserve">ASO</t>
  </si>
  <si>
    <t xml:space="preserve">MAY</t>
  </si>
  <si>
    <t xml:space="preserve">AZO</t>
  </si>
  <si>
    <t xml:space="preserve">ETN</t>
  </si>
  <si>
    <t xml:space="preserve">RF</t>
  </si>
  <si>
    <t xml:space="preserve">EQR</t>
  </si>
  <si>
    <t xml:space="preserve">LTR</t>
  </si>
  <si>
    <t xml:space="preserve">PSFT</t>
  </si>
  <si>
    <t xml:space="preserve">CTAS</t>
  </si>
  <si>
    <t xml:space="preserve">CI</t>
  </si>
  <si>
    <t xml:space="preserve">SDS</t>
  </si>
  <si>
    <t xml:space="preserve">CSC</t>
  </si>
  <si>
    <t xml:space="preserve">FCX</t>
  </si>
  <si>
    <t xml:space="preserve">DOV</t>
  </si>
  <si>
    <t xml:space="preserve">AAPL</t>
  </si>
  <si>
    <t xml:space="preserve">NSM</t>
  </si>
  <si>
    <t xml:space="preserve">ABK</t>
  </si>
  <si>
    <t xml:space="preserve">ABS</t>
  </si>
  <si>
    <t xml:space="preserve">DGX</t>
  </si>
  <si>
    <t xml:space="preserve">CF</t>
  </si>
  <si>
    <t xml:space="preserve">NTAP</t>
  </si>
  <si>
    <t xml:space="preserve">FISV</t>
  </si>
  <si>
    <t xml:space="preserve">MU</t>
  </si>
  <si>
    <t xml:space="preserve">ASD</t>
  </si>
  <si>
    <t xml:space="preserve">CSX</t>
  </si>
  <si>
    <t xml:space="preserve">TXU</t>
  </si>
  <si>
    <t xml:space="preserve">ABC</t>
  </si>
  <si>
    <t xml:space="preserve">AEE</t>
  </si>
  <si>
    <t xml:space="preserve">LNC</t>
  </si>
  <si>
    <t xml:space="preserve">MON</t>
  </si>
  <si>
    <t xml:space="preserve">GP</t>
  </si>
  <si>
    <t xml:space="preserve">BSC</t>
  </si>
  <si>
    <t xml:space="preserve">PPL</t>
  </si>
  <si>
    <t xml:space="preserve">AOC</t>
  </si>
  <si>
    <t xml:space="preserve">ECL</t>
  </si>
  <si>
    <t xml:space="preserve">DG</t>
  </si>
  <si>
    <t xml:space="preserve">THC</t>
  </si>
  <si>
    <t xml:space="preserve">RIG</t>
  </si>
  <si>
    <t xml:space="preserve">TXT</t>
  </si>
  <si>
    <t xml:space="preserve">CTX</t>
  </si>
  <si>
    <t xml:space="preserve">HOT</t>
  </si>
  <si>
    <t xml:space="preserve">JP</t>
  </si>
  <si>
    <t xml:space="preserve">EIX</t>
  </si>
  <si>
    <t xml:space="preserve">NYT</t>
  </si>
  <si>
    <t xml:space="preserve">KMI</t>
  </si>
  <si>
    <t xml:space="preserve">PH</t>
  </si>
  <si>
    <t xml:space="preserve">EK</t>
  </si>
  <si>
    <t xml:space="preserve">XEL</t>
  </si>
  <si>
    <t xml:space="preserve">MEDI</t>
  </si>
  <si>
    <t xml:space="preserve">JCP</t>
  </si>
  <si>
    <t xml:space="preserve">CINF</t>
  </si>
  <si>
    <t xml:space="preserve">SRE</t>
  </si>
  <si>
    <t xml:space="preserve">CIN</t>
  </si>
  <si>
    <t xml:space="preserve">UPC</t>
  </si>
  <si>
    <t xml:space="preserve">ROK</t>
  </si>
  <si>
    <t xml:space="preserve">CEG</t>
  </si>
  <si>
    <t xml:space="preserve">SEBL</t>
  </si>
  <si>
    <t xml:space="preserve">NWL</t>
  </si>
  <si>
    <t xml:space="preserve">DTE</t>
  </si>
  <si>
    <t xml:space="preserve">Q</t>
  </si>
  <si>
    <t xml:space="preserve">ITT</t>
  </si>
  <si>
    <t xml:space="preserve">HMA</t>
  </si>
  <si>
    <t xml:space="preserve">NVLS</t>
  </si>
  <si>
    <t xml:space="preserve">TIF</t>
  </si>
  <si>
    <t xml:space="preserve">HLT</t>
  </si>
  <si>
    <t xml:space="preserve">PBG</t>
  </si>
  <si>
    <t xml:space="preserve">MOLX</t>
  </si>
  <si>
    <t xml:space="preserve">KRI</t>
  </si>
  <si>
    <t xml:space="preserve">NFB</t>
  </si>
  <si>
    <t xml:space="preserve">SANM</t>
  </si>
  <si>
    <t xml:space="preserve">PHM</t>
  </si>
  <si>
    <t xml:space="preserve">FDO</t>
  </si>
  <si>
    <t xml:space="preserve">UST</t>
  </si>
  <si>
    <t xml:space="preserve">PD</t>
  </si>
  <si>
    <t xml:space="preserve">IPG</t>
  </si>
  <si>
    <t xml:space="preserve">RX</t>
  </si>
  <si>
    <t xml:space="preserve">NBR</t>
  </si>
  <si>
    <t xml:space="preserve">AMD</t>
  </si>
  <si>
    <t xml:space="preserve">PLD</t>
  </si>
  <si>
    <t xml:space="preserve">GPC</t>
  </si>
  <si>
    <t xml:space="preserve">KSE</t>
  </si>
  <si>
    <t xml:space="preserve">JBL</t>
  </si>
  <si>
    <t xml:space="preserve">BJS</t>
  </si>
  <si>
    <t xml:space="preserve">MWV</t>
  </si>
  <si>
    <t xml:space="preserve">ZION</t>
  </si>
  <si>
    <t xml:space="preserve">FTN</t>
  </si>
  <si>
    <t xml:space="preserve">MTG</t>
  </si>
  <si>
    <t xml:space="preserve">AVY</t>
  </si>
  <si>
    <t xml:space="preserve">NI</t>
  </si>
  <si>
    <t xml:space="preserve">UIS</t>
  </si>
  <si>
    <t xml:space="preserve">AV</t>
  </si>
  <si>
    <t xml:space="preserve">TROW</t>
  </si>
  <si>
    <t xml:space="preserve">CE</t>
  </si>
  <si>
    <t xml:space="preserve">HET</t>
  </si>
  <si>
    <t xml:space="preserve">SAFC</t>
  </si>
  <si>
    <t xml:space="preserve">EOG</t>
  </si>
  <si>
    <t xml:space="preserve">WPI</t>
  </si>
  <si>
    <t xml:space="preserve">DPH</t>
  </si>
  <si>
    <t xml:space="preserve">CBE</t>
  </si>
  <si>
    <t xml:space="preserve">AES</t>
  </si>
  <si>
    <t xml:space="preserve">WMB</t>
  </si>
  <si>
    <t xml:space="preserve">TMK</t>
  </si>
  <si>
    <t xml:space="preserve">ESRX</t>
  </si>
  <si>
    <t xml:space="preserve">QLGC</t>
  </si>
  <si>
    <t xml:space="preserve">HBAN</t>
  </si>
  <si>
    <t xml:space="preserve">ODP</t>
  </si>
  <si>
    <t xml:space="preserve">PCL</t>
  </si>
  <si>
    <t xml:space="preserve">SLR</t>
  </si>
  <si>
    <t xml:space="preserve">SHW</t>
  </si>
  <si>
    <t xml:space="preserve">PCS</t>
  </si>
  <si>
    <t xml:space="preserve">NE</t>
  </si>
  <si>
    <t xml:space="preserve">JDSU</t>
  </si>
  <si>
    <t xml:space="preserve">AN</t>
  </si>
  <si>
    <t xml:space="preserve">COL</t>
  </si>
  <si>
    <t xml:space="preserve">RSH</t>
  </si>
  <si>
    <t xml:space="preserve">RJR</t>
  </si>
  <si>
    <t xml:space="preserve">VMC</t>
  </si>
  <si>
    <t xml:space="preserve">WHR</t>
  </si>
  <si>
    <t xml:space="preserve">CTL</t>
  </si>
  <si>
    <t xml:space="preserve">JWN</t>
  </si>
  <si>
    <t xml:space="preserve">TER</t>
  </si>
  <si>
    <t xml:space="preserve">WEN</t>
  </si>
  <si>
    <t xml:space="preserve">SEE</t>
  </si>
  <si>
    <t xml:space="preserve">KMG</t>
  </si>
  <si>
    <t xml:space="preserve">UNM</t>
  </si>
  <si>
    <t xml:space="preserve">APCC</t>
  </si>
  <si>
    <t xml:space="preserve">VFC</t>
  </si>
  <si>
    <t xml:space="preserve">GWW</t>
  </si>
  <si>
    <t xml:space="preserve">AHC</t>
  </si>
  <si>
    <t xml:space="preserve">MERQ</t>
  </si>
  <si>
    <t xml:space="preserve">ABI</t>
  </si>
  <si>
    <t xml:space="preserve">JNY</t>
  </si>
  <si>
    <t xml:space="preserve">SFA</t>
  </si>
  <si>
    <t xml:space="preserve">MKC</t>
  </si>
  <si>
    <t xml:space="preserve">NUE</t>
  </si>
  <si>
    <t xml:space="preserve">BCR</t>
  </si>
  <si>
    <t xml:space="preserve">EP</t>
  </si>
  <si>
    <t xml:space="preserve">LEG</t>
  </si>
  <si>
    <t xml:space="preserve">WAT</t>
  </si>
  <si>
    <t xml:space="preserve">DJ</t>
  </si>
  <si>
    <t xml:space="preserve">TMO</t>
  </si>
  <si>
    <t xml:space="preserve">LIZ</t>
  </si>
  <si>
    <t xml:space="preserve">SUN</t>
  </si>
  <si>
    <t xml:space="preserve">SIAL</t>
  </si>
  <si>
    <t xml:space="preserve">EC</t>
  </si>
  <si>
    <t xml:space="preserve">BMC</t>
  </si>
  <si>
    <t xml:space="preserve">SBL</t>
  </si>
  <si>
    <t xml:space="preserve">BDK</t>
  </si>
  <si>
    <t xml:space="preserve">HAS</t>
  </si>
  <si>
    <t xml:space="preserve">ACV</t>
  </si>
  <si>
    <t xml:space="preserve">CTXS</t>
  </si>
  <si>
    <t xml:space="preserve">RHI</t>
  </si>
  <si>
    <t xml:space="preserve">HUM</t>
  </si>
  <si>
    <t xml:space="preserve">PNW</t>
  </si>
  <si>
    <t xml:space="preserve">PTV</t>
  </si>
  <si>
    <t xml:space="preserve">JNS</t>
  </si>
  <si>
    <t xml:space="preserve">SVU</t>
  </si>
  <si>
    <t xml:space="preserve">NOVL</t>
  </si>
  <si>
    <t xml:space="preserve">LSI</t>
  </si>
  <si>
    <t xml:space="preserve">NVDA</t>
  </si>
  <si>
    <t xml:space="preserve">DRI</t>
  </si>
  <si>
    <t xml:space="preserve">PVN</t>
  </si>
  <si>
    <t xml:space="preserve">NCR</t>
  </si>
  <si>
    <t xml:space="preserve">BLL</t>
  </si>
  <si>
    <t xml:space="preserve">CMVT</t>
  </si>
  <si>
    <t xml:space="preserve">CIEN</t>
  </si>
  <si>
    <t xml:space="preserve">KG</t>
  </si>
  <si>
    <t xml:space="preserve">TLAB</t>
  </si>
  <si>
    <t xml:space="preserve">GR</t>
  </si>
  <si>
    <t xml:space="preserve">TIN</t>
  </si>
  <si>
    <t xml:space="preserve">EFX</t>
  </si>
  <si>
    <t xml:space="preserve">AIV</t>
  </si>
  <si>
    <t xml:space="preserve">PMCS</t>
  </si>
  <si>
    <t xml:space="preserve">PLL</t>
  </si>
  <si>
    <t xml:space="preserve">DNY</t>
  </si>
  <si>
    <t xml:space="preserve">IFF</t>
  </si>
  <si>
    <t xml:space="preserve">HCR</t>
  </si>
  <si>
    <t xml:space="preserve">FLR</t>
  </si>
  <si>
    <t xml:space="preserve">FII</t>
  </si>
  <si>
    <t xml:space="preserve">CZN</t>
  </si>
  <si>
    <t xml:space="preserve">CNP</t>
  </si>
  <si>
    <t xml:space="preserve">NAV</t>
  </si>
  <si>
    <t xml:space="preserve">EMN</t>
  </si>
  <si>
    <t xml:space="preserve">TSG</t>
  </si>
  <si>
    <t xml:space="preserve">ASH</t>
  </si>
  <si>
    <t xml:space="preserve">BC</t>
  </si>
  <si>
    <t xml:space="preserve">SWK</t>
  </si>
  <si>
    <t xml:space="preserve">BOL</t>
  </si>
  <si>
    <t xml:space="preserve">X</t>
  </si>
  <si>
    <t xml:space="preserve">KBH</t>
  </si>
  <si>
    <t xml:space="preserve">CVG</t>
  </si>
  <si>
    <t xml:space="preserve">ADSK</t>
  </si>
  <si>
    <t xml:space="preserve">AW</t>
  </si>
  <si>
    <t xml:space="preserve">CC</t>
  </si>
  <si>
    <t xml:space="preserve">BMS</t>
  </si>
  <si>
    <t xml:space="preserve">TE</t>
  </si>
  <si>
    <t xml:space="preserve">DCN</t>
  </si>
  <si>
    <t xml:space="preserve">MDP</t>
  </si>
  <si>
    <t xml:space="preserve">TOY</t>
  </si>
  <si>
    <t xml:space="preserve">TEK</t>
  </si>
  <si>
    <t xml:space="preserve">RBK</t>
  </si>
  <si>
    <t xml:space="preserve">MNST</t>
  </si>
  <si>
    <t xml:space="preserve">CPWR</t>
  </si>
  <si>
    <t xml:space="preserve">ADCT</t>
  </si>
  <si>
    <t xml:space="preserve">MIL</t>
  </si>
  <si>
    <t xml:space="preserve">RDC</t>
  </si>
  <si>
    <t xml:space="preserve">MYG</t>
  </si>
  <si>
    <t xml:space="preserve">DLX</t>
  </si>
  <si>
    <t xml:space="preserve">PKI</t>
  </si>
  <si>
    <t xml:space="preserve">RKY</t>
  </si>
  <si>
    <t xml:space="preserve">R</t>
  </si>
  <si>
    <t xml:space="preserve">LPX</t>
  </si>
  <si>
    <t xml:space="preserve">AMCC</t>
  </si>
  <si>
    <t xml:space="preserve">CUM</t>
  </si>
  <si>
    <t xml:space="preserve">CPN</t>
  </si>
  <si>
    <t xml:space="preserve">BCC</t>
  </si>
  <si>
    <t xml:space="preserve">CR</t>
  </si>
  <si>
    <t xml:space="preserve">SNA</t>
  </si>
  <si>
    <t xml:space="preserve">ANDW</t>
  </si>
  <si>
    <t xml:space="preserve">BLI</t>
  </si>
  <si>
    <t xml:space="preserve">DYN</t>
  </si>
  <si>
    <t xml:space="preserve">CTB</t>
  </si>
  <si>
    <t xml:space="preserve">GAS</t>
  </si>
  <si>
    <t xml:space="preserve">PGL</t>
  </si>
  <si>
    <t xml:space="preserve">DAL</t>
  </si>
  <si>
    <t xml:space="preserve">AM</t>
  </si>
  <si>
    <t xml:space="preserve">GTW</t>
  </si>
  <si>
    <t xml:space="preserve">AYE</t>
  </si>
  <si>
    <t xml:space="preserve">DDS</t>
  </si>
  <si>
    <t xml:space="preserve">WOR</t>
  </si>
  <si>
    <t xml:space="preserve">GT</t>
  </si>
  <si>
    <t xml:space="preserve">GLK</t>
  </si>
  <si>
    <t xml:space="preserve">WIN</t>
  </si>
  <si>
    <t xml:space="preserve">HPC</t>
  </si>
  <si>
    <t xml:space="preserve">TNB</t>
  </si>
  <si>
    <t xml:space="preserve">VC</t>
  </si>
  <si>
    <t xml:space="preserve">CMS</t>
  </si>
  <si>
    <t xml:space="preserve">PMTC</t>
  </si>
  <si>
    <t xml:space="preserve">TUP</t>
  </si>
  <si>
    <t xml:space="preserve">PWER</t>
  </si>
  <si>
    <t xml:space="preserve">ATI</t>
  </si>
  <si>
    <t xml:space="preserve">A</t>
  </si>
  <si>
    <t xml:space="preserve">BF.B</t>
  </si>
  <si>
    <t xml:space="preserve">TAP.B</t>
  </si>
  <si>
    <t xml:space="preserve">VIA.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.00%"/>
    <numFmt numFmtId="169" formatCode="0.0%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7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9970640047"/>
          <c:y val="0.0959842001316656"/>
          <c:w val="0.981650029359953"/>
          <c:h val="0.90401579986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 Weight in S&amp;P  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175e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21</c:f>
              <c:strCache>
                <c:ptCount val="20"/>
                <c:pt idx="0">
                  <c:v>GE</c:v>
                </c:pt>
                <c:pt idx="1">
                  <c:v>MSFT</c:v>
                </c:pt>
                <c:pt idx="2">
                  <c:v>PFE</c:v>
                </c:pt>
                <c:pt idx="3">
                  <c:v>XOM</c:v>
                </c:pt>
                <c:pt idx="4">
                  <c:v>C</c:v>
                </c:pt>
                <c:pt idx="5">
                  <c:v>WMT</c:v>
                </c:pt>
                <c:pt idx="6">
                  <c:v>INTC</c:v>
                </c:pt>
                <c:pt idx="7">
                  <c:v>CSCO</c:v>
                </c:pt>
                <c:pt idx="8">
                  <c:v>IBM</c:v>
                </c:pt>
                <c:pt idx="9">
                  <c:v>AIG</c:v>
                </c:pt>
                <c:pt idx="10">
                  <c:v>JNJ</c:v>
                </c:pt>
                <c:pt idx="11">
                  <c:v>PG</c:v>
                </c:pt>
                <c:pt idx="12">
                  <c:v>KO</c:v>
                </c:pt>
                <c:pt idx="13">
                  <c:v>BAC</c:v>
                </c:pt>
                <c:pt idx="14">
                  <c:v>MO</c:v>
                </c:pt>
                <c:pt idx="15">
                  <c:v>WFC</c:v>
                </c:pt>
                <c:pt idx="16">
                  <c:v>MRK</c:v>
                </c:pt>
                <c:pt idx="17">
                  <c:v>VZ</c:v>
                </c:pt>
                <c:pt idx="18">
                  <c:v>DELL</c:v>
                </c:pt>
                <c:pt idx="19">
                  <c:v>CVX</c:v>
                </c:pt>
              </c:strCache>
            </c:strRef>
          </c:cat>
          <c:val>
            <c:numRef>
              <c:f>Sheet1!$J$2:$J$21</c:f>
              <c:numCache>
                <c:formatCode>General</c:formatCode>
                <c:ptCount val="20"/>
                <c:pt idx="0">
                  <c:v>0.0300798199213212</c:v>
                </c:pt>
                <c:pt idx="1">
                  <c:v>0.0289165688429128</c:v>
                </c:pt>
                <c:pt idx="2">
                  <c:v>0.0268680116340343</c:v>
                </c:pt>
                <c:pt idx="3">
                  <c:v>0.0250253395717768</c:v>
                </c:pt>
                <c:pt idx="4">
                  <c:v>0.0247371003665075</c:v>
                </c:pt>
                <c:pt idx="5">
                  <c:v>0.0240576793826583</c:v>
                </c:pt>
                <c:pt idx="6">
                  <c:v>0.0215870576232069</c:v>
                </c:pt>
                <c:pt idx="7">
                  <c:v>0.0168825820229181</c:v>
                </c:pt>
                <c:pt idx="8">
                  <c:v>0.0160487471791033</c:v>
                </c:pt>
                <c:pt idx="9">
                  <c:v>0.0157399194591718</c:v>
                </c:pt>
                <c:pt idx="10">
                  <c:v>0.0150193214459985</c:v>
                </c:pt>
                <c:pt idx="11">
                  <c:v>0.0128781159211406</c:v>
                </c:pt>
                <c:pt idx="12">
                  <c:v>0.0118383959307048</c:v>
                </c:pt>
                <c:pt idx="13">
                  <c:v>0.0114883911814492</c:v>
                </c:pt>
                <c:pt idx="14">
                  <c:v>0.0107472046536137</c:v>
                </c:pt>
                <c:pt idx="15">
                  <c:v>0.00989350189314995</c:v>
                </c:pt>
                <c:pt idx="16">
                  <c:v>0.00986508974291626</c:v>
                </c:pt>
                <c:pt idx="17">
                  <c:v>0.0094950111918651</c:v>
                </c:pt>
                <c:pt idx="18">
                  <c:v>0.00910506472416501</c:v>
                </c:pt>
                <c:pt idx="19">
                  <c:v>0.00858324882005421</c:v>
                </c:pt>
              </c:numCache>
            </c:numRef>
          </c:val>
        </c:ser>
        <c:gapWidth val="0"/>
        <c:overlap val="0"/>
        <c:axId val="57702564"/>
        <c:axId val="51284935"/>
      </c:barChart>
      <c:lineChart>
        <c:grouping val="standard"/>
        <c:varyColors val="0"/>
        <c:ser>
          <c:idx val="1"/>
          <c:order val="1"/>
          <c:tx>
            <c:strRef>
              <c:f>Sheet1!$O$1</c:f>
              <c:strCache>
                <c:ptCount val="1"/>
                <c:pt idx="0">
                  <c:v> Cumulative Percent of 1st 20 stocks in S&amp;P50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21</c:f>
              <c:strCache>
                <c:ptCount val="20"/>
                <c:pt idx="0">
                  <c:v>GE</c:v>
                </c:pt>
                <c:pt idx="1">
                  <c:v>MSFT</c:v>
                </c:pt>
                <c:pt idx="2">
                  <c:v>PFE</c:v>
                </c:pt>
                <c:pt idx="3">
                  <c:v>XOM</c:v>
                </c:pt>
                <c:pt idx="4">
                  <c:v>C</c:v>
                </c:pt>
                <c:pt idx="5">
                  <c:v>WMT</c:v>
                </c:pt>
                <c:pt idx="6">
                  <c:v>INTC</c:v>
                </c:pt>
                <c:pt idx="7">
                  <c:v>CSCO</c:v>
                </c:pt>
                <c:pt idx="8">
                  <c:v>IBM</c:v>
                </c:pt>
                <c:pt idx="9">
                  <c:v>AIG</c:v>
                </c:pt>
                <c:pt idx="10">
                  <c:v>JNJ</c:v>
                </c:pt>
                <c:pt idx="11">
                  <c:v>PG</c:v>
                </c:pt>
                <c:pt idx="12">
                  <c:v>KO</c:v>
                </c:pt>
                <c:pt idx="13">
                  <c:v>BAC</c:v>
                </c:pt>
                <c:pt idx="14">
                  <c:v>MO</c:v>
                </c:pt>
                <c:pt idx="15">
                  <c:v>WFC</c:v>
                </c:pt>
                <c:pt idx="16">
                  <c:v>MRK</c:v>
                </c:pt>
                <c:pt idx="17">
                  <c:v>VZ</c:v>
                </c:pt>
                <c:pt idx="18">
                  <c:v>DELL</c:v>
                </c:pt>
                <c:pt idx="19">
                  <c:v>CVX</c:v>
                </c:pt>
              </c:strCache>
            </c:strRef>
          </c:cat>
          <c:val>
            <c:numRef>
              <c:f>Sheet1!$K$2:$K$21</c:f>
              <c:numCache>
                <c:formatCode>General</c:formatCode>
                <c:ptCount val="20"/>
                <c:pt idx="0">
                  <c:v>0.0300798199213212</c:v>
                </c:pt>
                <c:pt idx="1">
                  <c:v>0.058996388764234</c:v>
                </c:pt>
                <c:pt idx="2">
                  <c:v>0.0858644003982683</c:v>
                </c:pt>
                <c:pt idx="3">
                  <c:v>0.110889739970045</c:v>
                </c:pt>
                <c:pt idx="4">
                  <c:v>0.135626840336553</c:v>
                </c:pt>
                <c:pt idx="5">
                  <c:v>0.159684519719211</c:v>
                </c:pt>
                <c:pt idx="6">
                  <c:v>0.181271577342418</c:v>
                </c:pt>
                <c:pt idx="7">
                  <c:v>0.198154159365336</c:v>
                </c:pt>
                <c:pt idx="8">
                  <c:v>0.214202906544439</c:v>
                </c:pt>
                <c:pt idx="9">
                  <c:v>0.229942826003611</c:v>
                </c:pt>
                <c:pt idx="10">
                  <c:v>0.24496214744961</c:v>
                </c:pt>
                <c:pt idx="11">
                  <c:v>0.25784026337075</c:v>
                </c:pt>
                <c:pt idx="12">
                  <c:v>0.269678659301455</c:v>
                </c:pt>
                <c:pt idx="13">
                  <c:v>0.281167050482904</c:v>
                </c:pt>
                <c:pt idx="14">
                  <c:v>0.291914255136518</c:v>
                </c:pt>
                <c:pt idx="15">
                  <c:v>0.301807757029668</c:v>
                </c:pt>
                <c:pt idx="16">
                  <c:v>0.311672846772584</c:v>
                </c:pt>
                <c:pt idx="17">
                  <c:v>0.321167857964449</c:v>
                </c:pt>
                <c:pt idx="18">
                  <c:v>0.330272922688614</c:v>
                </c:pt>
                <c:pt idx="19">
                  <c:v>0.338856171508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0835"/>
        <c:axId val="3232664"/>
      </c:lineChart>
      <c:catAx>
        <c:axId val="57702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4935"/>
        <c:crossesAt val="0"/>
        <c:auto val="1"/>
        <c:lblAlgn val="ctr"/>
        <c:lblOffset val="100"/>
        <c:noMultiLvlLbl val="0"/>
      </c:catAx>
      <c:valAx>
        <c:axId val="51284935"/>
        <c:scaling>
          <c:orientation val="minMax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2564"/>
        <c:crossesAt val="1"/>
        <c:crossBetween val="midCat"/>
      </c:valAx>
      <c:catAx>
        <c:axId val="89690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64"/>
        <c:auto val="1"/>
        <c:lblAlgn val="ctr"/>
        <c:lblOffset val="100"/>
        <c:noMultiLvlLbl val="0"/>
      </c:catAx>
      <c:valAx>
        <c:axId val="323266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08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5895478567234"/>
          <c:y val="0.032916392363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9970640047"/>
          <c:y val="0.0425531914893617"/>
          <c:w val="0.981650029359953"/>
          <c:h val="0.957446808510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 Weight in S&amp;P  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21</c:f>
              <c:strCache>
                <c:ptCount val="20"/>
                <c:pt idx="0">
                  <c:v>GE</c:v>
                </c:pt>
                <c:pt idx="1">
                  <c:v>MSFT</c:v>
                </c:pt>
                <c:pt idx="2">
                  <c:v>PFE</c:v>
                </c:pt>
                <c:pt idx="3">
                  <c:v>XOM</c:v>
                </c:pt>
                <c:pt idx="4">
                  <c:v>C</c:v>
                </c:pt>
                <c:pt idx="5">
                  <c:v>WMT</c:v>
                </c:pt>
                <c:pt idx="6">
                  <c:v>INTC</c:v>
                </c:pt>
                <c:pt idx="7">
                  <c:v>CSCO</c:v>
                </c:pt>
                <c:pt idx="8">
                  <c:v>IBM</c:v>
                </c:pt>
                <c:pt idx="9">
                  <c:v>AIG</c:v>
                </c:pt>
                <c:pt idx="10">
                  <c:v>JNJ</c:v>
                </c:pt>
                <c:pt idx="11">
                  <c:v>PG</c:v>
                </c:pt>
                <c:pt idx="12">
                  <c:v>KO</c:v>
                </c:pt>
                <c:pt idx="13">
                  <c:v>BAC</c:v>
                </c:pt>
                <c:pt idx="14">
                  <c:v>MO</c:v>
                </c:pt>
                <c:pt idx="15">
                  <c:v>WFC</c:v>
                </c:pt>
                <c:pt idx="16">
                  <c:v>MRK</c:v>
                </c:pt>
                <c:pt idx="17">
                  <c:v>VZ</c:v>
                </c:pt>
                <c:pt idx="18">
                  <c:v>DELL</c:v>
                </c:pt>
                <c:pt idx="19">
                  <c:v>CVX</c:v>
                </c:pt>
              </c:strCache>
            </c:strRef>
          </c:cat>
          <c:val>
            <c:numRef>
              <c:f>Sheet1!$I$2:$I$21</c:f>
              <c:numCache>
                <c:formatCode>General</c:formatCode>
                <c:ptCount val="20"/>
                <c:pt idx="0">
                  <c:v>20.6382978723404</c:v>
                </c:pt>
                <c:pt idx="1">
                  <c:v>26.7835051546392</c:v>
                </c:pt>
                <c:pt idx="2">
                  <c:v>60</c:v>
                </c:pt>
                <c:pt idx="3">
                  <c:v>13.7238805970149</c:v>
                </c:pt>
                <c:pt idx="4">
                  <c:v>15.6308724832215</c:v>
                </c:pt>
                <c:pt idx="5">
                  <c:v>26.6069651741294</c:v>
                </c:pt>
                <c:pt idx="6">
                  <c:v>46.5217391304348</c:v>
                </c:pt>
                <c:pt idx="7">
                  <c:v>41.6666666666667</c:v>
                </c:pt>
                <c:pt idx="8">
                  <c:v>23.360824742268</c:v>
                </c:pt>
                <c:pt idx="9">
                  <c:v>23.7368421052632</c:v>
                </c:pt>
                <c:pt idx="10">
                  <c:v>21.9464285714286</c:v>
                </c:pt>
                <c:pt idx="11">
                  <c:v>24.6828644501279</c:v>
                </c:pt>
                <c:pt idx="12">
                  <c:v>26.6420454545455</c:v>
                </c:pt>
                <c:pt idx="13">
                  <c:v>10.73</c:v>
                </c:pt>
                <c:pt idx="14">
                  <c:v>11.766590389016</c:v>
                </c:pt>
                <c:pt idx="15">
                  <c:v>16.3218390804598</c:v>
                </c:pt>
                <c:pt idx="16">
                  <c:v>13.2116564417178</c:v>
                </c:pt>
                <c:pt idx="17">
                  <c:v>12.6037735849057</c:v>
                </c:pt>
                <c:pt idx="18">
                  <c:v>36.3157894736842</c:v>
                </c:pt>
                <c:pt idx="19">
                  <c:v>12.2641509433962</c:v>
                </c:pt>
              </c:numCache>
            </c:numRef>
          </c:val>
        </c:ser>
        <c:gapWidth val="0"/>
        <c:overlap val="0"/>
        <c:axId val="3603095"/>
        <c:axId val="67638834"/>
      </c:barChart>
      <c:catAx>
        <c:axId val="36030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8834"/>
        <c:crossesAt val="0"/>
        <c:auto val="1"/>
        <c:lblAlgn val="ctr"/>
        <c:lblOffset val="100"/>
        <c:noMultiLvlLbl val="0"/>
      </c:catAx>
      <c:valAx>
        <c:axId val="67638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</xdr:row>
      <xdr:rowOff>66240</xdr:rowOff>
    </xdr:from>
    <xdr:to>
      <xdr:col>17</xdr:col>
      <xdr:colOff>1602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290840" y="228240"/>
        <a:ext cx="4904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18</xdr:row>
      <xdr:rowOff>47520</xdr:rowOff>
    </xdr:from>
    <xdr:to>
      <xdr:col>17</xdr:col>
      <xdr:colOff>160200</xdr:colOff>
      <xdr:row>31</xdr:row>
      <xdr:rowOff>56880</xdr:rowOff>
    </xdr:to>
    <xdr:graphicFrame>
      <xdr:nvGraphicFramePr>
        <xdr:cNvPr id="3" name="Chart 3"/>
        <xdr:cNvGraphicFramePr/>
      </xdr:nvGraphicFramePr>
      <xdr:xfrm>
        <a:off x="4290840" y="2962080"/>
        <a:ext cx="49042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485026423958</cdr:x>
      <cdr:y>0</cdr:y>
    </cdr:from>
    <cdr:to>
      <cdr:x>0.999486200822079</cdr:x>
      <cdr:y>0.0567478604344964</cdr:y>
    </cdr:to>
    <cdr:sp>
      <cdr:nvSpPr>
        <cdr:cNvPr id="1" name="Text 1"/>
        <cdr:cNvSpPr/>
      </cdr:nvSpPr>
      <cdr:spPr>
        <a:xfrm>
          <a:off x="4210560" y="0"/>
          <a:ext cx="691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as of Dec/0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233705226072</cdr:x>
      <cdr:y>0.126267281105991</cdr:y>
    </cdr:from>
    <cdr:to>
      <cdr:x>0.799031121550206</cdr:x>
      <cdr:y>0.183015141540487</cdr:y>
    </cdr:to>
    <cdr:sp>
      <cdr:nvSpPr>
        <cdr:cNvPr id="2" name="Text 2"/>
        <cdr:cNvSpPr/>
      </cdr:nvSpPr>
      <cdr:spPr>
        <a:xfrm>
          <a:off x="1516680" y="345240"/>
          <a:ext cx="240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Largest 20 stocks make up 34% of the S&amp;P 5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15208455667</cdr:x>
      <cdr:y>0</cdr:y>
    </cdr:from>
    <cdr:to>
      <cdr:x>0.176012918379331</cdr:x>
      <cdr:y>0.0733617021276596</cdr:y>
    </cdr:to>
    <cdr:sp>
      <cdr:nvSpPr>
        <cdr:cNvPr id="4" name="Text 1"/>
        <cdr:cNvSpPr/>
      </cdr:nvSpPr>
      <cdr:spPr>
        <a:xfrm>
          <a:off x="242640" y="0"/>
          <a:ext cx="620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/E Rat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019964768056</cdr:x>
      <cdr:y>0.0891914893617021</cdr:y>
    </cdr:from>
    <cdr:to>
      <cdr:x>0.987742219612449</cdr:x>
      <cdr:y>0.162553191489362</cdr:y>
    </cdr:to>
    <cdr:sp>
      <cdr:nvSpPr>
        <cdr:cNvPr id="5" name="Text 2"/>
        <cdr:cNvSpPr/>
      </cdr:nvSpPr>
      <cdr:spPr>
        <a:xfrm>
          <a:off x="3786480" y="188640"/>
          <a:ext cx="1058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&amp;P P/E Ratio = 26.8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-PE-rat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E Ratios"/>
    </sheetNames>
    <sheetDataSet>
      <sheetData sheetId="0"/>
      <sheetData sheetId="1">
        <row r="2">
          <cell r="A2" t="str">
            <v>A</v>
          </cell>
        </row>
        <row r="2">
          <cell r="G2">
            <v>0</v>
          </cell>
        </row>
        <row r="2">
          <cell r="I2">
            <v>0</v>
          </cell>
          <cell r="J2" t="str">
            <v>GDW</v>
          </cell>
        </row>
        <row r="2">
          <cell r="P2">
            <v>0.0689898277772182</v>
          </cell>
        </row>
        <row r="2">
          <cell r="R2">
            <v>15.085</v>
          </cell>
          <cell r="S2" t="str">
            <v>SBUX</v>
          </cell>
        </row>
        <row r="2">
          <cell r="Y2">
            <v>0.0210427135678392</v>
          </cell>
        </row>
        <row r="2">
          <cell r="AA2">
            <v>12.535</v>
          </cell>
        </row>
        <row r="3">
          <cell r="A3" t="str">
            <v>AA</v>
          </cell>
        </row>
        <row r="3">
          <cell r="G3">
            <v>0.0194396798170383</v>
          </cell>
        </row>
        <row r="3">
          <cell r="I3">
            <v>30.27</v>
          </cell>
          <cell r="J3" t="str">
            <v>GE</v>
          </cell>
        </row>
        <row r="3">
          <cell r="P3">
            <v>0.0484536082474227</v>
          </cell>
        </row>
        <row r="3">
          <cell r="R3">
            <v>292.2</v>
          </cell>
          <cell r="S3" t="str">
            <v>SCH</v>
          </cell>
        </row>
        <row r="3">
          <cell r="Y3">
            <v>0.0170098478066249</v>
          </cell>
        </row>
        <row r="3">
          <cell r="AA3">
            <v>15.153</v>
          </cell>
        </row>
        <row r="4">
          <cell r="A4" t="str">
            <v>AAPL</v>
          </cell>
        </row>
        <row r="4">
          <cell r="G4">
            <v>0.00911270983213429</v>
          </cell>
        </row>
        <row r="4">
          <cell r="I4">
            <v>7.646</v>
          </cell>
          <cell r="J4" t="str">
            <v>GENZ</v>
          </cell>
        </row>
        <row r="4">
          <cell r="P4">
            <v>0.00804872743093322</v>
          </cell>
        </row>
        <row r="4">
          <cell r="R4">
            <v>10.304</v>
          </cell>
          <cell r="S4" t="str">
            <v>SDS</v>
          </cell>
        </row>
        <row r="4">
          <cell r="Y4">
            <v>0.043205317577548</v>
          </cell>
        </row>
        <row r="4">
          <cell r="AA4">
            <v>7.78</v>
          </cell>
        </row>
        <row r="5">
          <cell r="A5" t="str">
            <v>ABC</v>
          </cell>
        </row>
        <row r="5">
          <cell r="G5">
            <v>0.0598461538461539</v>
          </cell>
        </row>
        <row r="5">
          <cell r="I5">
            <v>7.273</v>
          </cell>
          <cell r="J5" t="str">
            <v>GIS</v>
          </cell>
        </row>
        <row r="5">
          <cell r="P5">
            <v>0.0555555555555556</v>
          </cell>
        </row>
        <row r="5">
          <cell r="R5">
            <v>17.138</v>
          </cell>
          <cell r="S5" t="str">
            <v>SEBL</v>
          </cell>
        </row>
        <row r="5">
          <cell r="Y5">
            <v>-0.0132708821233411</v>
          </cell>
        </row>
        <row r="5">
          <cell r="AA5">
            <v>6.352</v>
          </cell>
        </row>
        <row r="6">
          <cell r="A6" t="str">
            <v>ABI</v>
          </cell>
        </row>
        <row r="6">
          <cell r="G6">
            <v>0.0469831849653808</v>
          </cell>
        </row>
        <row r="6">
          <cell r="I6">
            <v>4.206</v>
          </cell>
          <cell r="J6" t="str">
            <v>GLK</v>
          </cell>
        </row>
        <row r="6">
          <cell r="P6">
            <v>0.00684931506849315</v>
          </cell>
        </row>
        <row r="6">
          <cell r="R6">
            <v>1.255</v>
          </cell>
          <cell r="S6" t="str">
            <v>SEE</v>
          </cell>
        </row>
        <row r="6">
          <cell r="Y6">
            <v>-0.0863431151241535</v>
          </cell>
        </row>
        <row r="6">
          <cell r="AA6">
            <v>4.517</v>
          </cell>
        </row>
        <row r="7">
          <cell r="A7" t="str">
            <v>ABK</v>
          </cell>
        </row>
        <row r="7">
          <cell r="G7">
            <v>0.067911714770798</v>
          </cell>
        </row>
        <row r="7">
          <cell r="I7">
            <v>7.553</v>
          </cell>
          <cell r="J7" t="str">
            <v>GLW</v>
          </cell>
        </row>
        <row r="7">
          <cell r="P7">
            <v>-0.114909781576448</v>
          </cell>
        </row>
        <row r="7">
          <cell r="R7">
            <v>14.002</v>
          </cell>
          <cell r="S7" t="str">
            <v>SFA</v>
          </cell>
        </row>
        <row r="7">
          <cell r="Y7">
            <v>0.0317460317460317</v>
          </cell>
        </row>
        <row r="7">
          <cell r="AA7">
            <v>4.113</v>
          </cell>
        </row>
        <row r="8">
          <cell r="A8" t="str">
            <v>ABS</v>
          </cell>
        </row>
        <row r="8">
          <cell r="G8">
            <v>0.0940423436730675</v>
          </cell>
        </row>
        <row r="8">
          <cell r="I8">
            <v>7.452</v>
          </cell>
          <cell r="J8" t="str">
            <v>GM</v>
          </cell>
        </row>
        <row r="8">
          <cell r="P8">
            <v>0.147665580890337</v>
          </cell>
        </row>
        <row r="8">
          <cell r="R8">
            <v>25.823</v>
          </cell>
          <cell r="S8" t="str">
            <v>SGP</v>
          </cell>
        </row>
        <row r="8">
          <cell r="Y8">
            <v>0.0159104301708898</v>
          </cell>
        </row>
        <row r="8">
          <cell r="AA8">
            <v>24.936</v>
          </cell>
        </row>
        <row r="9">
          <cell r="A9" t="str">
            <v>ABT</v>
          </cell>
        </row>
        <row r="9">
          <cell r="G9">
            <v>0.0344750889679715</v>
          </cell>
        </row>
        <row r="9">
          <cell r="I9">
            <v>70.288</v>
          </cell>
          <cell r="J9" t="str">
            <v>GP</v>
          </cell>
        </row>
        <row r="9">
          <cell r="P9">
            <v>-0.00742311770943796</v>
          </cell>
        </row>
        <row r="9">
          <cell r="R9">
            <v>7.189</v>
          </cell>
          <cell r="S9" t="str">
            <v>SHW</v>
          </cell>
        </row>
        <row r="9">
          <cell r="Y9">
            <v>0.0635155096011817</v>
          </cell>
        </row>
        <row r="9">
          <cell r="AA9">
            <v>4.935</v>
          </cell>
        </row>
        <row r="10">
          <cell r="A10" t="str">
            <v>ACE</v>
          </cell>
        </row>
        <row r="10">
          <cell r="G10">
            <v>0.0725910617411522</v>
          </cell>
        </row>
        <row r="10">
          <cell r="I10">
            <v>10.803</v>
          </cell>
          <cell r="J10" t="str">
            <v>GPC</v>
          </cell>
        </row>
        <row r="10">
          <cell r="P10">
            <v>0.0637636080870918</v>
          </cell>
        </row>
        <row r="10">
          <cell r="R10">
            <v>5.593</v>
          </cell>
          <cell r="S10" t="str">
            <v>SIAL</v>
          </cell>
        </row>
        <row r="10">
          <cell r="Y10">
            <v>0.0521005320124748</v>
          </cell>
        </row>
        <row r="10">
          <cell r="AA10">
            <v>3.78</v>
          </cell>
        </row>
        <row r="11">
          <cell r="A11" t="str">
            <v>ACV</v>
          </cell>
        </row>
        <row r="11">
          <cell r="G11">
            <v>0.0436187399030695</v>
          </cell>
        </row>
        <row r="11">
          <cell r="I11">
            <v>3.638</v>
          </cell>
          <cell r="J11" t="str">
            <v>GPS</v>
          </cell>
        </row>
        <row r="11">
          <cell r="P11">
            <v>0.0477326968973747</v>
          </cell>
        </row>
        <row r="11">
          <cell r="R11">
            <v>18.718</v>
          </cell>
          <cell r="S11" t="str">
            <v>SLB</v>
          </cell>
        </row>
        <row r="11">
          <cell r="Y11">
            <v>-0.09463850528026</v>
          </cell>
        </row>
        <row r="11">
          <cell r="AA11">
            <v>28.827</v>
          </cell>
        </row>
        <row r="12">
          <cell r="A12" t="str">
            <v>ADBE</v>
          </cell>
        </row>
        <row r="12">
          <cell r="G12">
            <v>0.0241645244215938</v>
          </cell>
        </row>
        <row r="12">
          <cell r="I12">
            <v>9.103</v>
          </cell>
          <cell r="J12" t="str">
            <v>GR</v>
          </cell>
        </row>
        <row r="12">
          <cell r="P12">
            <v>0.00875912408759124</v>
          </cell>
        </row>
        <row r="12">
          <cell r="R12">
            <v>3.222</v>
          </cell>
          <cell r="S12" t="str">
            <v>SLE</v>
          </cell>
        </row>
        <row r="12">
          <cell r="Y12">
            <v>0.0666036844591403</v>
          </cell>
        </row>
        <row r="12">
          <cell r="AA12">
            <v>16.731</v>
          </cell>
        </row>
        <row r="13">
          <cell r="A13" t="str">
            <v>ADCT</v>
          </cell>
        </row>
        <row r="13">
          <cell r="G13">
            <v>-0.0377358490566038</v>
          </cell>
        </row>
        <row r="13">
          <cell r="I13">
            <v>2.133</v>
          </cell>
          <cell r="J13" t="str">
            <v>GS</v>
          </cell>
        </row>
        <row r="13">
          <cell r="P13">
            <v>0.0506987656839743</v>
          </cell>
        </row>
        <row r="13">
          <cell r="R13">
            <v>46.414</v>
          </cell>
          <cell r="S13" t="str">
            <v>SLM</v>
          </cell>
        </row>
        <row r="13">
          <cell r="Y13">
            <v>0.0883905013192612</v>
          </cell>
        </row>
        <row r="13">
          <cell r="AA13">
            <v>17.086</v>
          </cell>
        </row>
        <row r="14">
          <cell r="A14" t="str">
            <v>ADI</v>
          </cell>
        </row>
        <row r="14">
          <cell r="G14">
            <v>0.0165394402035623</v>
          </cell>
        </row>
        <row r="14">
          <cell r="I14">
            <v>17.322</v>
          </cell>
          <cell r="J14" t="str">
            <v>GT</v>
          </cell>
        </row>
        <row r="14">
          <cell r="P14">
            <v>-1.20277777777778</v>
          </cell>
        </row>
        <row r="14">
          <cell r="R14">
            <v>1.262</v>
          </cell>
          <cell r="S14" t="str">
            <v>SLR</v>
          </cell>
        </row>
        <row r="14">
          <cell r="Y14">
            <v>-0.634517766497462</v>
          </cell>
        </row>
        <row r="14">
          <cell r="AA14">
            <v>4.941</v>
          </cell>
        </row>
        <row r="15">
          <cell r="A15" t="str">
            <v>ADM</v>
          </cell>
        </row>
        <row r="15">
          <cell r="G15">
            <v>0.0520547945205479</v>
          </cell>
        </row>
        <row r="15">
          <cell r="I15">
            <v>9.441</v>
          </cell>
          <cell r="J15" t="str">
            <v>GTW</v>
          </cell>
        </row>
        <row r="15">
          <cell r="P15">
            <v>-0.348130841121495</v>
          </cell>
        </row>
        <row r="15">
          <cell r="R15">
            <v>1.388</v>
          </cell>
          <cell r="S15" t="str">
            <v>SNA</v>
          </cell>
        </row>
        <row r="15">
          <cell r="Y15">
            <v>0.0530128416200198</v>
          </cell>
        </row>
        <row r="15">
          <cell r="AA15">
            <v>1.77</v>
          </cell>
        </row>
        <row r="16">
          <cell r="A16" t="str">
            <v>ADP</v>
          </cell>
        </row>
        <row r="16">
          <cell r="G16">
            <v>0.042717447246526</v>
          </cell>
        </row>
        <row r="16">
          <cell r="I16">
            <v>23.1</v>
          </cell>
          <cell r="J16" t="str">
            <v>GWW</v>
          </cell>
        </row>
        <row r="16">
          <cell r="P16">
            <v>0.0531182795698925</v>
          </cell>
        </row>
        <row r="16">
          <cell r="R16">
            <v>4.243</v>
          </cell>
          <cell r="S16" t="str">
            <v>SNV</v>
          </cell>
        </row>
        <row r="16">
          <cell r="Y16">
            <v>0.0454868514570007</v>
          </cell>
        </row>
        <row r="16">
          <cell r="AA16">
            <v>8.492</v>
          </cell>
        </row>
        <row r="17">
          <cell r="A17" t="str">
            <v>ADSK</v>
          </cell>
        </row>
        <row r="17">
          <cell r="G17">
            <v>0.0259243518912027</v>
          </cell>
        </row>
        <row r="17">
          <cell r="I17">
            <v>2.626</v>
          </cell>
          <cell r="J17" t="str">
            <v>HAL</v>
          </cell>
        </row>
        <row r="17">
          <cell r="P17">
            <v>0.00532786885245902</v>
          </cell>
        </row>
        <row r="17">
          <cell r="R17">
            <v>10.689</v>
          </cell>
          <cell r="S17" t="str">
            <v>SO</v>
          </cell>
        </row>
        <row r="17">
          <cell r="Y17">
            <v>0.0702049042660396</v>
          </cell>
        </row>
        <row r="17">
          <cell r="AA17">
            <v>21.688</v>
          </cell>
        </row>
        <row r="18">
          <cell r="A18" t="str">
            <v>AEE</v>
          </cell>
        </row>
        <row r="18">
          <cell r="G18">
            <v>0.058889136738791</v>
          </cell>
        </row>
        <row r="18">
          <cell r="I18">
            <v>7.253</v>
          </cell>
          <cell r="J18" t="str">
            <v>HAS</v>
          </cell>
        </row>
        <row r="18">
          <cell r="P18">
            <v>0.0435823754789272</v>
          </cell>
        </row>
        <row r="18">
          <cell r="R18">
            <v>3.643</v>
          </cell>
          <cell r="S18" t="str">
            <v>SOTR</v>
          </cell>
        </row>
        <row r="18">
          <cell r="Y18">
            <v>0.062539283469516</v>
          </cell>
        </row>
        <row r="18">
          <cell r="AA18">
            <v>10.558</v>
          </cell>
        </row>
        <row r="19">
          <cell r="A19" t="str">
            <v>AEP</v>
          </cell>
        </row>
        <row r="19">
          <cell r="G19">
            <v>-0.0172474480816614</v>
          </cell>
        </row>
        <row r="19">
          <cell r="I19">
            <v>11.222</v>
          </cell>
          <cell r="J19" t="str">
            <v>HBAN</v>
          </cell>
        </row>
        <row r="19">
          <cell r="P19">
            <v>0.0768169273229071</v>
          </cell>
        </row>
        <row r="19">
          <cell r="R19">
            <v>4.976</v>
          </cell>
          <cell r="S19" t="str">
            <v>SPC</v>
          </cell>
        </row>
        <row r="19">
          <cell r="Y19">
            <v>0.0838135149292824</v>
          </cell>
        </row>
        <row r="19">
          <cell r="AA19">
            <v>8.711</v>
          </cell>
        </row>
        <row r="20">
          <cell r="A20" t="str">
            <v>AES</v>
          </cell>
        </row>
        <row r="20">
          <cell r="G20">
            <v>-0.4920049200492</v>
          </cell>
        </row>
        <row r="20">
          <cell r="I20">
            <v>5.062</v>
          </cell>
          <cell r="J20" t="str">
            <v>HCA</v>
          </cell>
        </row>
        <row r="20">
          <cell r="P20">
            <v>0.0421301775147929</v>
          </cell>
        </row>
        <row r="20">
          <cell r="R20">
            <v>20.935</v>
          </cell>
          <cell r="S20" t="str">
            <v>SPG</v>
          </cell>
        </row>
        <row r="20">
          <cell r="Y20">
            <v>0.0287332214765101</v>
          </cell>
        </row>
        <row r="20">
          <cell r="AA20">
            <v>9.121</v>
          </cell>
        </row>
        <row r="21">
          <cell r="A21" t="str">
            <v>AET</v>
          </cell>
        </row>
        <row r="21">
          <cell r="G21">
            <v>0.0773420479302832</v>
          </cell>
        </row>
        <row r="21">
          <cell r="I21">
            <v>9.804</v>
          </cell>
          <cell r="J21" t="str">
            <v>HCR</v>
          </cell>
        </row>
        <row r="21">
          <cell r="P21">
            <v>0.0325714285714286</v>
          </cell>
        </row>
        <row r="21">
          <cell r="R21">
            <v>3.12</v>
          </cell>
          <cell r="S21" t="str">
            <v>SPLS</v>
          </cell>
        </row>
        <row r="21">
          <cell r="Y21">
            <v>0.0353398058252427</v>
          </cell>
        </row>
        <row r="21">
          <cell r="AA21">
            <v>12.75</v>
          </cell>
        </row>
        <row r="22">
          <cell r="A22" t="str">
            <v>AFL</v>
          </cell>
        </row>
        <row r="22">
          <cell r="G22">
            <v>0.0507471102340006</v>
          </cell>
        </row>
        <row r="22">
          <cell r="I22">
            <v>18.19</v>
          </cell>
          <cell r="J22" t="str">
            <v>HD</v>
          </cell>
        </row>
        <row r="22">
          <cell r="P22">
            <v>0.0506912442396313</v>
          </cell>
        </row>
        <row r="22">
          <cell r="R22">
            <v>82.194</v>
          </cell>
          <cell r="S22" t="str">
            <v>SRE</v>
          </cell>
        </row>
        <row r="22">
          <cell r="Y22">
            <v>0.0948453608247423</v>
          </cell>
        </row>
        <row r="22">
          <cell r="AA22">
            <v>6.584</v>
          </cell>
        </row>
        <row r="23">
          <cell r="A23" t="str">
            <v>AGN</v>
          </cell>
        </row>
        <row r="23">
          <cell r="G23">
            <v>0.0102523659305994</v>
          </cell>
        </row>
        <row r="23">
          <cell r="I23">
            <v>9.924</v>
          </cell>
          <cell r="J23" t="str">
            <v>HDI</v>
          </cell>
        </row>
        <row r="23">
          <cell r="P23">
            <v>0.0521264994547437</v>
          </cell>
        </row>
        <row r="23">
          <cell r="R23">
            <v>13.891</v>
          </cell>
          <cell r="S23" t="str">
            <v>STI</v>
          </cell>
        </row>
        <row r="23">
          <cell r="Y23">
            <v>0.0673227784909428</v>
          </cell>
        </row>
        <row r="23">
          <cell r="AA23">
            <v>19.738</v>
          </cell>
        </row>
        <row r="24">
          <cell r="A24" t="str">
            <v>AHC</v>
          </cell>
        </row>
        <row r="24">
          <cell r="G24">
            <v>0.0478825281974888</v>
          </cell>
        </row>
        <row r="24">
          <cell r="I24">
            <v>4.223</v>
          </cell>
          <cell r="J24" t="str">
            <v>HET</v>
          </cell>
        </row>
        <row r="24">
          <cell r="P24">
            <v>0.0598091198303287</v>
          </cell>
        </row>
        <row r="24">
          <cell r="R24">
            <v>5.208</v>
          </cell>
          <cell r="S24" t="str">
            <v>STJ</v>
          </cell>
        </row>
        <row r="24">
          <cell r="Y24">
            <v>0.0277867528271406</v>
          </cell>
        </row>
        <row r="24">
          <cell r="AA24">
            <v>10.679</v>
          </cell>
        </row>
        <row r="25">
          <cell r="A25" t="str">
            <v>AIG</v>
          </cell>
        </row>
        <row r="25">
          <cell r="G25">
            <v>0.0421286031042129</v>
          </cell>
        </row>
        <row r="25">
          <cell r="I25">
            <v>152.9</v>
          </cell>
          <cell r="J25" t="str">
            <v>HIG</v>
          </cell>
        </row>
        <row r="25">
          <cell r="P25">
            <v>-0.0178790534618756</v>
          </cell>
        </row>
        <row r="25">
          <cell r="R25">
            <v>16.139</v>
          </cell>
          <cell r="S25" t="str">
            <v>STT</v>
          </cell>
        </row>
        <row r="25">
          <cell r="Y25">
            <v>0.0451664025356577</v>
          </cell>
        </row>
        <row r="25">
          <cell r="AA25">
            <v>16.871</v>
          </cell>
        </row>
        <row r="26">
          <cell r="A26" t="str">
            <v>AIV</v>
          </cell>
        </row>
        <row r="26">
          <cell r="G26">
            <v>0.00911496618641576</v>
          </cell>
        </row>
        <row r="26">
          <cell r="I26">
            <v>3.204</v>
          </cell>
          <cell r="J26" t="str">
            <v>HLT</v>
          </cell>
        </row>
        <row r="26">
          <cell r="P26">
            <v>0.02203182374541</v>
          </cell>
        </row>
        <row r="26">
          <cell r="R26">
            <v>6.199</v>
          </cell>
          <cell r="S26" t="str">
            <v>SUN</v>
          </cell>
        </row>
        <row r="26">
          <cell r="Y26">
            <v>0.0886178861788618</v>
          </cell>
        </row>
        <row r="26">
          <cell r="AA26">
            <v>3.8</v>
          </cell>
        </row>
        <row r="27">
          <cell r="A27" t="str">
            <v>ALL</v>
          </cell>
        </row>
        <row r="27">
          <cell r="G27">
            <v>0.0945713583886023</v>
          </cell>
        </row>
        <row r="27">
          <cell r="I27">
            <v>28.642</v>
          </cell>
          <cell r="J27" t="str">
            <v>HMA</v>
          </cell>
        </row>
        <row r="27">
          <cell r="P27">
            <v>0.0434448289119569</v>
          </cell>
        </row>
        <row r="27">
          <cell r="R27">
            <v>6.238</v>
          </cell>
          <cell r="S27" t="str">
            <v>SUNW</v>
          </cell>
        </row>
        <row r="27">
          <cell r="Y27">
            <v>-0.255067182874061</v>
          </cell>
        </row>
        <row r="27">
          <cell r="AA27">
            <v>14.344</v>
          </cell>
        </row>
        <row r="28">
          <cell r="A28" t="str">
            <v>ALTR</v>
          </cell>
        </row>
        <row r="28">
          <cell r="G28">
            <v>0.0149381135296628</v>
          </cell>
        </row>
        <row r="28">
          <cell r="I28">
            <v>8.874</v>
          </cell>
          <cell r="J28" t="str">
            <v>HNZ</v>
          </cell>
        </row>
        <row r="28">
          <cell r="P28">
            <v>0.0474622770919067</v>
          </cell>
        </row>
        <row r="28">
          <cell r="R28">
            <v>12.826</v>
          </cell>
          <cell r="S28" t="str">
            <v>SVU</v>
          </cell>
        </row>
        <row r="28">
          <cell r="Y28">
            <v>0.0747372518489685</v>
          </cell>
        </row>
        <row r="28">
          <cell r="AA28">
            <v>3.445</v>
          </cell>
        </row>
        <row r="29">
          <cell r="A29" t="str">
            <v>AM</v>
          </cell>
        </row>
        <row r="29">
          <cell r="G29">
            <v>0.0642589118198874</v>
          </cell>
        </row>
        <row r="29">
          <cell r="I29">
            <v>1.417</v>
          </cell>
          <cell r="J29" t="str">
            <v>HON</v>
          </cell>
        </row>
        <row r="29">
          <cell r="P29">
            <v>-0.0233957219251337</v>
          </cell>
        </row>
        <row r="29">
          <cell r="R29">
            <v>25.793</v>
          </cell>
          <cell r="S29" t="str">
            <v>SWK</v>
          </cell>
        </row>
        <row r="29">
          <cell r="Y29">
            <v>0.0317175344105326</v>
          </cell>
        </row>
        <row r="29">
          <cell r="AA29">
            <v>2.709</v>
          </cell>
        </row>
        <row r="30">
          <cell r="A30" t="str">
            <v>AMAT</v>
          </cell>
        </row>
        <row r="30">
          <cell r="G30">
            <v>-0.00402864816472695</v>
          </cell>
        </row>
        <row r="30">
          <cell r="I30">
            <v>37.155</v>
          </cell>
          <cell r="J30" t="str">
            <v>HOT</v>
          </cell>
        </row>
        <row r="30">
          <cell r="P30">
            <v>0.0144160047072668</v>
          </cell>
        </row>
        <row r="30">
          <cell r="R30">
            <v>6.874</v>
          </cell>
          <cell r="S30" t="str">
            <v>SWY</v>
          </cell>
        </row>
        <row r="30">
          <cell r="Y30">
            <v>0.032565130260521</v>
          </cell>
        </row>
        <row r="30">
          <cell r="AA30">
            <v>8.828</v>
          </cell>
        </row>
        <row r="31">
          <cell r="A31" t="str">
            <v>AMCC</v>
          </cell>
        </row>
        <row r="31">
          <cell r="G31">
            <v>-0.1875</v>
          </cell>
        </row>
        <row r="31">
          <cell r="I31">
            <v>1.867</v>
          </cell>
          <cell r="J31" t="str">
            <v>HPC</v>
          </cell>
        </row>
        <row r="31">
          <cell r="P31">
            <v>0.0589301903898459</v>
          </cell>
        </row>
        <row r="31">
          <cell r="R31">
            <v>1.223</v>
          </cell>
          <cell r="S31" t="str">
            <v>SYK</v>
          </cell>
        </row>
        <row r="31">
          <cell r="Y31">
            <v>0.0255064681474249</v>
          </cell>
        </row>
        <row r="31">
          <cell r="AA31">
            <v>16.346</v>
          </cell>
        </row>
        <row r="32">
          <cell r="A32" t="str">
            <v>AMD</v>
          </cell>
        </row>
        <row r="32">
          <cell r="G32">
            <v>-0.25326695706285</v>
          </cell>
        </row>
        <row r="32">
          <cell r="I32">
            <v>5.602</v>
          </cell>
          <cell r="J32" t="str">
            <v>HPQ</v>
          </cell>
        </row>
        <row r="32">
          <cell r="P32">
            <v>0.0375395748530077</v>
          </cell>
        </row>
        <row r="32">
          <cell r="R32">
            <v>67.416</v>
          </cell>
          <cell r="S32" t="str">
            <v>SYMC</v>
          </cell>
        </row>
        <row r="32">
          <cell r="Y32">
            <v>0.0262183837137569</v>
          </cell>
        </row>
        <row r="32">
          <cell r="AA32">
            <v>9.987</v>
          </cell>
        </row>
        <row r="33">
          <cell r="A33" t="str">
            <v>AMGN</v>
          </cell>
        </row>
        <row r="33">
          <cell r="G33">
            <v>0.0298456260720412</v>
          </cell>
        </row>
        <row r="33">
          <cell r="I33">
            <v>75.204</v>
          </cell>
          <cell r="J33" t="str">
            <v>HRB</v>
          </cell>
        </row>
        <row r="33">
          <cell r="P33">
            <v>0.0670210746155307</v>
          </cell>
        </row>
        <row r="33">
          <cell r="R33">
            <v>9.39</v>
          </cell>
          <cell r="S33" t="str">
            <v>SYY</v>
          </cell>
        </row>
        <row r="33">
          <cell r="Y33">
            <v>0.0339077265147304</v>
          </cell>
        </row>
        <row r="33">
          <cell r="AA33">
            <v>23.285</v>
          </cell>
        </row>
        <row r="34">
          <cell r="A34" t="str">
            <v>AN</v>
          </cell>
        </row>
        <row r="34">
          <cell r="G34">
            <v>0.100461893764434</v>
          </cell>
        </row>
        <row r="34">
          <cell r="I34">
            <v>4.764</v>
          </cell>
          <cell r="J34" t="str">
            <v>HSY</v>
          </cell>
        </row>
        <row r="34">
          <cell r="P34">
            <v>0.0432321152856408</v>
          </cell>
        </row>
        <row r="34">
          <cell r="R34">
            <v>10.113</v>
          </cell>
          <cell r="S34" t="str">
            <v>T</v>
          </cell>
        </row>
        <row r="34">
          <cell r="Y34">
            <v>0.0555831265508685</v>
          </cell>
        </row>
        <row r="34">
          <cell r="AA34">
            <v>15.916</v>
          </cell>
        </row>
        <row r="35">
          <cell r="A35" t="str">
            <v>ANDW</v>
          </cell>
        </row>
        <row r="35">
          <cell r="G35">
            <v>0.0100182149362477</v>
          </cell>
        </row>
        <row r="35">
          <cell r="I35">
            <v>1.738</v>
          </cell>
          <cell r="J35" t="str">
            <v>HUM</v>
          </cell>
        </row>
        <row r="35">
          <cell r="P35">
            <v>0.0448229493500672</v>
          </cell>
        </row>
        <row r="35">
          <cell r="R35">
            <v>3.594</v>
          </cell>
          <cell r="S35" t="str">
            <v>TAP.B</v>
          </cell>
        </row>
        <row r="35">
          <cell r="Y35">
            <v>0</v>
          </cell>
        </row>
        <row r="35">
          <cell r="AA35">
            <v>0</v>
          </cell>
        </row>
        <row r="36">
          <cell r="A36" t="str">
            <v>AOC</v>
          </cell>
        </row>
        <row r="36">
          <cell r="G36">
            <v>0.0878048780487805</v>
          </cell>
        </row>
        <row r="36">
          <cell r="I36">
            <v>7.072</v>
          </cell>
          <cell r="J36" t="str">
            <v>IBM</v>
          </cell>
        </row>
        <row r="36">
          <cell r="P36">
            <v>0.0428067078552515</v>
          </cell>
        </row>
        <row r="36">
          <cell r="R36">
            <v>155.9</v>
          </cell>
          <cell r="S36" t="str">
            <v>TE</v>
          </cell>
        </row>
        <row r="36">
          <cell r="Y36">
            <v>-0.0484988452655889</v>
          </cell>
        </row>
        <row r="36">
          <cell r="AA36">
            <v>2.44</v>
          </cell>
        </row>
        <row r="37">
          <cell r="A37" t="str">
            <v>APA</v>
          </cell>
        </row>
        <row r="37">
          <cell r="G37">
            <v>0.0829042904290429</v>
          </cell>
        </row>
        <row r="37">
          <cell r="I37">
            <v>12.274</v>
          </cell>
          <cell r="J37" t="str">
            <v>IFF</v>
          </cell>
        </row>
        <row r="37">
          <cell r="P37">
            <v>0.0546921697549313</v>
          </cell>
        </row>
        <row r="37">
          <cell r="R37">
            <v>3.134</v>
          </cell>
          <cell r="S37" t="str">
            <v>TEK</v>
          </cell>
        </row>
        <row r="37">
          <cell r="Y37">
            <v>0.0107686594875603</v>
          </cell>
        </row>
        <row r="37">
          <cell r="AA37">
            <v>2.277</v>
          </cell>
        </row>
        <row r="38">
          <cell r="A38" t="str">
            <v>APC</v>
          </cell>
        </row>
        <row r="38">
          <cell r="G38">
            <v>0.103325664087011</v>
          </cell>
        </row>
        <row r="38">
          <cell r="I38">
            <v>11.996</v>
          </cell>
          <cell r="J38" t="str">
            <v>IGT</v>
          </cell>
        </row>
        <row r="38">
          <cell r="P38">
            <v>0.0313782991202346</v>
          </cell>
        </row>
        <row r="38">
          <cell r="R38">
            <v>11.767</v>
          </cell>
          <cell r="S38" t="str">
            <v>TER</v>
          </cell>
        </row>
        <row r="38">
          <cell r="Y38">
            <v>-0.139240506329114</v>
          </cell>
        </row>
        <row r="38">
          <cell r="AA38">
            <v>4.535</v>
          </cell>
        </row>
        <row r="39">
          <cell r="A39" t="str">
            <v>APCC</v>
          </cell>
        </row>
        <row r="39">
          <cell r="G39">
            <v>0.0334387708992318</v>
          </cell>
        </row>
        <row r="39">
          <cell r="I39">
            <v>4.394</v>
          </cell>
          <cell r="J39" t="str">
            <v>INTC</v>
          </cell>
        </row>
        <row r="39">
          <cell r="P39">
            <v>0.0214953271028037</v>
          </cell>
        </row>
        <row r="39">
          <cell r="R39">
            <v>209.7</v>
          </cell>
          <cell r="S39" t="str">
            <v>TGT</v>
          </cell>
        </row>
        <row r="39">
          <cell r="Y39">
            <v>0.0472059198775198</v>
          </cell>
        </row>
        <row r="39">
          <cell r="AA39">
            <v>35.722</v>
          </cell>
        </row>
        <row r="40">
          <cell r="A40" t="str">
            <v>APD</v>
          </cell>
        </row>
        <row r="40">
          <cell r="G40">
            <v>0.0357285429141717</v>
          </cell>
        </row>
        <row r="40">
          <cell r="I40">
            <v>11.019</v>
          </cell>
          <cell r="J40" t="str">
            <v>INTU</v>
          </cell>
        </row>
        <row r="40">
          <cell r="P40">
            <v>0.0253240279162512</v>
          </cell>
        </row>
        <row r="40">
          <cell r="R40">
            <v>9.973</v>
          </cell>
          <cell r="S40" t="str">
            <v>THC</v>
          </cell>
        </row>
        <row r="40">
          <cell r="Y40">
            <v>-0.0332667997338656</v>
          </cell>
        </row>
        <row r="40">
          <cell r="AA40">
            <v>6.986</v>
          </cell>
        </row>
        <row r="41">
          <cell r="A41" t="str">
            <v>APOL</v>
          </cell>
        </row>
        <row r="41">
          <cell r="G41">
            <v>0.0195518123026019</v>
          </cell>
        </row>
        <row r="41">
          <cell r="I41">
            <v>11.726</v>
          </cell>
          <cell r="J41" t="str">
            <v>IP</v>
          </cell>
        </row>
        <row r="41">
          <cell r="P41">
            <v>0.00711743772241993</v>
          </cell>
        </row>
        <row r="41">
          <cell r="R41">
            <v>18.902</v>
          </cell>
          <cell r="S41" t="str">
            <v>TIF</v>
          </cell>
        </row>
        <row r="41">
          <cell r="Y41">
            <v>0.0307511737089202</v>
          </cell>
        </row>
        <row r="41">
          <cell r="AA41">
            <v>6.206</v>
          </cell>
        </row>
        <row r="42">
          <cell r="A42" t="str">
            <v>ASD</v>
          </cell>
        </row>
        <row r="42">
          <cell r="G42">
            <v>0.0533598805375809</v>
          </cell>
        </row>
        <row r="42">
          <cell r="I42">
            <v>7.314</v>
          </cell>
          <cell r="J42" t="str">
            <v>IPG</v>
          </cell>
        </row>
        <row r="42">
          <cell r="P42">
            <v>-0.073053066850448</v>
          </cell>
        </row>
        <row r="42">
          <cell r="R42">
            <v>5.691</v>
          </cell>
          <cell r="S42" t="str">
            <v>TIN</v>
          </cell>
        </row>
        <row r="42">
          <cell r="Y42">
            <v>0.0480769230769231</v>
          </cell>
        </row>
        <row r="42">
          <cell r="AA42">
            <v>3.217</v>
          </cell>
        </row>
        <row r="43">
          <cell r="A43" t="str">
            <v>ASH</v>
          </cell>
        </row>
        <row r="43">
          <cell r="G43">
            <v>0.033578431372549</v>
          </cell>
        </row>
        <row r="43">
          <cell r="I43">
            <v>2.799</v>
          </cell>
          <cell r="J43" t="str">
            <v>IR</v>
          </cell>
        </row>
        <row r="43">
          <cell r="P43">
            <v>0.0482421567081823</v>
          </cell>
        </row>
        <row r="43">
          <cell r="R43">
            <v>11.004</v>
          </cell>
          <cell r="S43" t="str">
            <v>TJX</v>
          </cell>
        </row>
        <row r="43">
          <cell r="Y43">
            <v>0.051844932274638</v>
          </cell>
        </row>
        <row r="43">
          <cell r="AA43">
            <v>10.851</v>
          </cell>
        </row>
        <row r="44">
          <cell r="A44" t="str">
            <v>ASO</v>
          </cell>
        </row>
        <row r="44">
          <cell r="G44">
            <v>0.0732631578947368</v>
          </cell>
        </row>
        <row r="44">
          <cell r="I44">
            <v>8.338</v>
          </cell>
          <cell r="J44" t="str">
            <v>ITT</v>
          </cell>
        </row>
        <row r="44">
          <cell r="P44">
            <v>0.0587544065804935</v>
          </cell>
        </row>
        <row r="44">
          <cell r="R44">
            <v>6.282</v>
          </cell>
          <cell r="S44" t="str">
            <v>TLAB</v>
          </cell>
        </row>
        <row r="44">
          <cell r="Y44">
            <v>-0.0937098844672657</v>
          </cell>
        </row>
        <row r="44">
          <cell r="AA44">
            <v>3.225</v>
          </cell>
        </row>
        <row r="45">
          <cell r="A45" t="str">
            <v>AT</v>
          </cell>
        </row>
        <row r="45">
          <cell r="G45">
            <v>0.0945494994438265</v>
          </cell>
        </row>
        <row r="45">
          <cell r="I45">
            <v>14.028</v>
          </cell>
          <cell r="J45" t="str">
            <v>ITW</v>
          </cell>
        </row>
        <row r="45">
          <cell r="P45">
            <v>0.0391143911439114</v>
          </cell>
        </row>
        <row r="45">
          <cell r="R45">
            <v>25.05</v>
          </cell>
          <cell r="S45" t="str">
            <v>TMK</v>
          </cell>
        </row>
        <row r="45">
          <cell r="Y45">
            <v>0.0820153637596024</v>
          </cell>
        </row>
        <row r="45">
          <cell r="AA45">
            <v>5.009</v>
          </cell>
        </row>
        <row r="46">
          <cell r="A46" t="str">
            <v>ATH</v>
          </cell>
        </row>
        <row r="46">
          <cell r="G46">
            <v>0.0713892709766162</v>
          </cell>
        </row>
        <row r="46">
          <cell r="I46">
            <v>10.053</v>
          </cell>
          <cell r="J46" t="str">
            <v>JBL</v>
          </cell>
        </row>
        <row r="46">
          <cell r="P46">
            <v>0.00755395683453237</v>
          </cell>
        </row>
        <row r="46">
          <cell r="R46">
            <v>5.553</v>
          </cell>
          <cell r="S46" t="str">
            <v>TMO</v>
          </cell>
        </row>
        <row r="46">
          <cell r="Y46">
            <v>0.0428692699490662</v>
          </cell>
        </row>
        <row r="46">
          <cell r="AA46">
            <v>3.836</v>
          </cell>
        </row>
        <row r="47">
          <cell r="A47" t="str">
            <v>ATI</v>
          </cell>
        </row>
        <row r="47">
          <cell r="G47">
            <v>-0.172571428571429</v>
          </cell>
        </row>
        <row r="47">
          <cell r="I47">
            <v>0.7056</v>
          </cell>
          <cell r="J47" t="str">
            <v>JCI</v>
          </cell>
        </row>
        <row r="47">
          <cell r="P47">
            <v>0.0659642693540999</v>
          </cell>
        </row>
        <row r="47">
          <cell r="R47">
            <v>9.773</v>
          </cell>
          <cell r="S47" t="str">
            <v>TNB</v>
          </cell>
        </row>
        <row r="47">
          <cell r="Y47">
            <v>0.0301147227533461</v>
          </cell>
        </row>
        <row r="47">
          <cell r="AA47">
            <v>1.223</v>
          </cell>
        </row>
        <row r="48">
          <cell r="A48" t="str">
            <v>AV</v>
          </cell>
        </row>
        <row r="48">
          <cell r="G48">
            <v>-0.0180675569520817</v>
          </cell>
        </row>
        <row r="48">
          <cell r="I48">
            <v>5.328</v>
          </cell>
          <cell r="J48" t="str">
            <v>JCP</v>
          </cell>
        </row>
        <row r="48">
          <cell r="P48">
            <v>0.0472279260780287</v>
          </cell>
        </row>
        <row r="48">
          <cell r="R48">
            <v>6.62</v>
          </cell>
          <cell r="S48" t="str">
            <v>TOY</v>
          </cell>
        </row>
        <row r="48">
          <cell r="Y48">
            <v>0.0984360625574977</v>
          </cell>
        </row>
        <row r="48">
          <cell r="AA48">
            <v>2.319</v>
          </cell>
        </row>
        <row r="49">
          <cell r="A49" t="str">
            <v>AVP</v>
          </cell>
        </row>
        <row r="49">
          <cell r="G49">
            <v>0.0365799911855443</v>
          </cell>
        </row>
        <row r="49">
          <cell r="I49">
            <v>16.099</v>
          </cell>
          <cell r="J49" t="str">
            <v>JDSU</v>
          </cell>
        </row>
        <row r="49">
          <cell r="P49">
            <v>-0.0925373134328358</v>
          </cell>
        </row>
        <row r="49">
          <cell r="R49">
            <v>4.773</v>
          </cell>
          <cell r="S49" t="str">
            <v>TRB</v>
          </cell>
        </row>
        <row r="49">
          <cell r="Y49">
            <v>0.0450506302955156</v>
          </cell>
        </row>
        <row r="49">
          <cell r="AA49">
            <v>15.11</v>
          </cell>
        </row>
        <row r="50">
          <cell r="A50" t="str">
            <v>AVY</v>
          </cell>
        </row>
        <row r="50">
          <cell r="G50">
            <v>0.0478607686729514</v>
          </cell>
        </row>
        <row r="50">
          <cell r="I50">
            <v>5.485</v>
          </cell>
          <cell r="J50" t="str">
            <v>JHF</v>
          </cell>
        </row>
        <row r="50">
          <cell r="P50">
            <v>0.0772117962466488</v>
          </cell>
        </row>
        <row r="50">
          <cell r="R50">
            <v>10.791</v>
          </cell>
          <cell r="S50" t="str">
            <v>TROW</v>
          </cell>
        </row>
        <row r="50">
          <cell r="Y50">
            <v>0.0381535562882713</v>
          </cell>
        </row>
        <row r="50">
          <cell r="AA50">
            <v>5.287</v>
          </cell>
        </row>
        <row r="51">
          <cell r="A51" t="str">
            <v>AW</v>
          </cell>
        </row>
        <row r="51">
          <cell r="G51">
            <v>0.0317073170731707</v>
          </cell>
        </row>
        <row r="51">
          <cell r="I51">
            <v>2.58</v>
          </cell>
          <cell r="J51" t="str">
            <v>JNJ</v>
          </cell>
        </row>
        <row r="51">
          <cell r="P51">
            <v>0.0455655004068348</v>
          </cell>
        </row>
        <row r="51">
          <cell r="R51">
            <v>145.9</v>
          </cell>
          <cell r="S51" t="str">
            <v>TSG</v>
          </cell>
        </row>
        <row r="51">
          <cell r="Y51">
            <v>0.03420523138833</v>
          </cell>
        </row>
        <row r="51">
          <cell r="AA51">
            <v>2.852</v>
          </cell>
        </row>
        <row r="52">
          <cell r="A52" t="str">
            <v>AWE</v>
          </cell>
        </row>
        <row r="52">
          <cell r="G52">
            <v>0.0192572214580468</v>
          </cell>
        </row>
        <row r="52">
          <cell r="I52">
            <v>19.734</v>
          </cell>
          <cell r="J52" t="str">
            <v>JNS</v>
          </cell>
        </row>
        <row r="52">
          <cell r="P52">
            <v>0.0556328233657858</v>
          </cell>
        </row>
        <row r="52">
          <cell r="R52">
            <v>3.461</v>
          </cell>
          <cell r="S52" t="str">
            <v>TUP</v>
          </cell>
        </row>
        <row r="52">
          <cell r="Y52">
            <v>0.0599872367581366</v>
          </cell>
        </row>
        <row r="52">
          <cell r="AA52">
            <v>0.9157</v>
          </cell>
        </row>
        <row r="53">
          <cell r="A53" t="str">
            <v>AXP</v>
          </cell>
        </row>
        <row r="53">
          <cell r="G53">
            <v>0.049010989010989</v>
          </cell>
        </row>
        <row r="53">
          <cell r="I53">
            <v>58.526</v>
          </cell>
          <cell r="J53" t="str">
            <v>JNY</v>
          </cell>
        </row>
        <row r="53">
          <cell r="P53">
            <v>0.076390977443609</v>
          </cell>
        </row>
        <row r="53">
          <cell r="R53">
            <v>4.201</v>
          </cell>
          <cell r="S53" t="str">
            <v>TWX</v>
          </cell>
        </row>
        <row r="53">
          <cell r="Y53">
            <v>-0.587446678854357</v>
          </cell>
        </row>
        <row r="53">
          <cell r="AA53">
            <v>74.202</v>
          </cell>
        </row>
        <row r="54">
          <cell r="A54" t="str">
            <v>AYE</v>
          </cell>
        </row>
        <row r="54">
          <cell r="G54">
            <v>-0.374531835205993</v>
          </cell>
        </row>
        <row r="54">
          <cell r="I54">
            <v>1.356</v>
          </cell>
          <cell r="J54" t="str">
            <v>JP</v>
          </cell>
        </row>
        <row r="54">
          <cell r="P54">
            <v>0.0635279605263158</v>
          </cell>
        </row>
        <row r="54">
          <cell r="R54">
            <v>6.861</v>
          </cell>
          <cell r="S54" t="str">
            <v>TXN</v>
          </cell>
        </row>
        <row r="54">
          <cell r="Y54">
            <v>0.00176304654442877</v>
          </cell>
        </row>
        <row r="54">
          <cell r="AA54">
            <v>49.081</v>
          </cell>
        </row>
        <row r="55">
          <cell r="A55" t="str">
            <v>AZO</v>
          </cell>
        </row>
        <row r="55">
          <cell r="G55">
            <v>0.0582778565971843</v>
          </cell>
        </row>
        <row r="55">
          <cell r="I55">
            <v>8.133</v>
          </cell>
          <cell r="J55" t="str">
            <v>JPM</v>
          </cell>
        </row>
        <row r="55">
          <cell r="P55">
            <v>0.0614988558352403</v>
          </cell>
        </row>
        <row r="55">
          <cell r="R55">
            <v>71.328</v>
          </cell>
          <cell r="S55" t="str">
            <v>TXT</v>
          </cell>
        </row>
        <row r="55">
          <cell r="Y55">
            <v>0.0435972629521017</v>
          </cell>
        </row>
        <row r="55">
          <cell r="AA55">
            <v>6.957</v>
          </cell>
        </row>
        <row r="56">
          <cell r="A56" t="str">
            <v>BA</v>
          </cell>
        </row>
        <row r="56">
          <cell r="G56">
            <v>0.00552631578947368</v>
          </cell>
        </row>
        <row r="56">
          <cell r="I56">
            <v>30.408</v>
          </cell>
          <cell r="J56" t="str">
            <v>JWN</v>
          </cell>
        </row>
        <row r="56">
          <cell r="P56">
            <v>0.0459940652818991</v>
          </cell>
        </row>
        <row r="56">
          <cell r="R56">
            <v>4.585</v>
          </cell>
          <cell r="S56" t="str">
            <v>TXU</v>
          </cell>
        </row>
        <row r="56">
          <cell r="Y56">
            <v>-0.00488671701466015</v>
          </cell>
        </row>
        <row r="56">
          <cell r="AA56">
            <v>7.291</v>
          </cell>
        </row>
        <row r="57">
          <cell r="A57" t="str">
            <v>BAC</v>
          </cell>
        </row>
        <row r="57">
          <cell r="G57">
            <v>0.0931966449207829</v>
          </cell>
        </row>
        <row r="57">
          <cell r="I57">
            <v>111.6</v>
          </cell>
          <cell r="J57" t="str">
            <v>K</v>
          </cell>
        </row>
        <row r="57">
          <cell r="P57">
            <v>0.053156146179402</v>
          </cell>
        </row>
        <row r="57">
          <cell r="R57">
            <v>14.742</v>
          </cell>
          <cell r="S57" t="str">
            <v>TYC</v>
          </cell>
        </row>
        <row r="57">
          <cell r="Y57">
            <v>0.0218029350104822</v>
          </cell>
        </row>
        <row r="57">
          <cell r="AA57">
            <v>47.638</v>
          </cell>
        </row>
        <row r="58">
          <cell r="A58" t="str">
            <v>BAX</v>
          </cell>
        </row>
        <row r="58">
          <cell r="G58">
            <v>0.0468085106382979</v>
          </cell>
        </row>
        <row r="58">
          <cell r="I58">
            <v>17.21</v>
          </cell>
          <cell r="J58" t="str">
            <v>KBH</v>
          </cell>
        </row>
        <row r="58">
          <cell r="P58">
            <v>0.123396727111897</v>
          </cell>
        </row>
        <row r="58">
          <cell r="R58">
            <v>2.639</v>
          </cell>
          <cell r="S58" t="str">
            <v>UCL</v>
          </cell>
        </row>
        <row r="58">
          <cell r="Y58">
            <v>0.0717025671289466</v>
          </cell>
        </row>
        <row r="58">
          <cell r="AA58">
            <v>8.776</v>
          </cell>
        </row>
        <row r="59">
          <cell r="A59" t="str">
            <v>BBBY</v>
          </cell>
        </row>
        <row r="59">
          <cell r="G59">
            <v>0.0263908701854494</v>
          </cell>
        </row>
        <row r="59">
          <cell r="I59">
            <v>12.454</v>
          </cell>
          <cell r="J59" t="str">
            <v>KEY</v>
          </cell>
        </row>
        <row r="59">
          <cell r="P59">
            <v>0.0759985860728173</v>
          </cell>
        </row>
        <row r="59">
          <cell r="R59">
            <v>11.857</v>
          </cell>
          <cell r="S59" t="str">
            <v>UIS</v>
          </cell>
        </row>
        <row r="59">
          <cell r="Y59">
            <v>0.0440097799511002</v>
          </cell>
        </row>
        <row r="59">
          <cell r="AA59">
            <v>5.406</v>
          </cell>
        </row>
        <row r="60">
          <cell r="A60" t="str">
            <v>BBT</v>
          </cell>
        </row>
        <row r="60">
          <cell r="G60">
            <v>0.0717453691625359</v>
          </cell>
        </row>
        <row r="60">
          <cell r="I60">
            <v>20.951</v>
          </cell>
          <cell r="J60" t="str">
            <v>KG</v>
          </cell>
        </row>
        <row r="60">
          <cell r="P60">
            <v>0.00967982129560685</v>
          </cell>
        </row>
        <row r="60">
          <cell r="R60">
            <v>3.239</v>
          </cell>
          <cell r="S60" t="str">
            <v>UNH</v>
          </cell>
        </row>
        <row r="60">
          <cell r="Y60">
            <v>0.0511619190404798</v>
          </cell>
        </row>
        <row r="60">
          <cell r="AA60">
            <v>31.303</v>
          </cell>
        </row>
        <row r="61">
          <cell r="A61" t="str">
            <v>BBY</v>
          </cell>
        </row>
        <row r="61">
          <cell r="G61">
            <v>0.0382695507487521</v>
          </cell>
        </row>
        <row r="61">
          <cell r="I61">
            <v>17.505</v>
          </cell>
          <cell r="J61" t="str">
            <v>KLAC</v>
          </cell>
        </row>
        <row r="61">
          <cell r="P61">
            <v>0.0111470693994966</v>
          </cell>
        </row>
        <row r="61">
          <cell r="R61">
            <v>10.83</v>
          </cell>
          <cell r="S61" t="str">
            <v>UNM</v>
          </cell>
        </row>
        <row r="61">
          <cell r="Y61">
            <v>0.0913333333333333</v>
          </cell>
        </row>
        <row r="61">
          <cell r="AA61">
            <v>4.441</v>
          </cell>
        </row>
        <row r="62">
          <cell r="A62" t="str">
            <v>BC</v>
          </cell>
        </row>
        <row r="62">
          <cell r="G62">
            <v>0.0422110552763819</v>
          </cell>
        </row>
        <row r="62">
          <cell r="I62">
            <v>2.732</v>
          </cell>
          <cell r="J62" t="str">
            <v>KMB</v>
          </cell>
        </row>
        <row r="62">
          <cell r="P62">
            <v>0.055379188712522</v>
          </cell>
        </row>
        <row r="62">
          <cell r="R62">
            <v>28.603</v>
          </cell>
          <cell r="S62" t="str">
            <v>UNP</v>
          </cell>
        </row>
        <row r="62">
          <cell r="Y62">
            <v>0.0678484107579462</v>
          </cell>
        </row>
        <row r="62">
          <cell r="AA62">
            <v>16.699</v>
          </cell>
        </row>
        <row r="63">
          <cell r="A63" t="str">
            <v>BCC</v>
          </cell>
        </row>
        <row r="63">
          <cell r="G63">
            <v>0.00198675496688742</v>
          </cell>
        </row>
        <row r="63">
          <cell r="I63">
            <v>1.803</v>
          </cell>
          <cell r="J63" t="str">
            <v>KMG</v>
          </cell>
        </row>
        <row r="63">
          <cell r="P63">
            <v>-0.0330541091238397</v>
          </cell>
        </row>
        <row r="63">
          <cell r="R63">
            <v>4.454</v>
          </cell>
          <cell r="S63" t="str">
            <v>UPC</v>
          </cell>
        </row>
        <row r="63">
          <cell r="Y63">
            <v>0.0788856304985337</v>
          </cell>
        </row>
        <row r="63">
          <cell r="AA63">
            <v>6.43</v>
          </cell>
        </row>
        <row r="64">
          <cell r="A64" t="str">
            <v>BCR</v>
          </cell>
        </row>
        <row r="64">
          <cell r="G64">
            <v>0.0265269151138716</v>
          </cell>
        </row>
        <row r="64">
          <cell r="I64">
            <v>4.008</v>
          </cell>
          <cell r="J64" t="str">
            <v>KMI</v>
          </cell>
        </row>
        <row r="64">
          <cell r="P64">
            <v>0.05394641564084</v>
          </cell>
        </row>
        <row r="64">
          <cell r="R64">
            <v>6.807</v>
          </cell>
          <cell r="S64" t="str">
            <v>UPS</v>
          </cell>
        </row>
        <row r="64">
          <cell r="Y64">
            <v>0.042611308385687</v>
          </cell>
        </row>
        <row r="64">
          <cell r="AA64">
            <v>82.317</v>
          </cell>
        </row>
        <row r="65">
          <cell r="A65" t="str">
            <v>BDK</v>
          </cell>
        </row>
        <row r="65">
          <cell r="G65">
            <v>0.0726268846888936</v>
          </cell>
        </row>
        <row r="65">
          <cell r="I65">
            <v>3.661</v>
          </cell>
          <cell r="J65" t="str">
            <v>KO</v>
          </cell>
        </row>
        <row r="65">
          <cell r="P65">
            <v>0.0375346555768821</v>
          </cell>
        </row>
        <row r="65">
          <cell r="R65">
            <v>115</v>
          </cell>
          <cell r="S65" t="str">
            <v>USB</v>
          </cell>
        </row>
        <row r="65">
          <cell r="Y65">
            <v>0.0685570710696339</v>
          </cell>
        </row>
        <row r="65">
          <cell r="AA65">
            <v>53.735</v>
          </cell>
        </row>
        <row r="66">
          <cell r="A66" t="str">
            <v>BDX</v>
          </cell>
        </row>
        <row r="66">
          <cell r="G66">
            <v>0.0518537074148297</v>
          </cell>
        </row>
        <row r="66">
          <cell r="I66">
            <v>10.137</v>
          </cell>
          <cell r="J66" t="str">
            <v>KR</v>
          </cell>
        </row>
        <row r="66">
          <cell r="P66">
            <v>0.0870056497175141</v>
          </cell>
        </row>
        <row r="66">
          <cell r="R66">
            <v>13.188</v>
          </cell>
          <cell r="S66" t="str">
            <v>UST</v>
          </cell>
        </row>
        <row r="66">
          <cell r="Y66">
            <v>-0.0463442717328728</v>
          </cell>
        </row>
        <row r="66">
          <cell r="AA66">
            <v>5.762</v>
          </cell>
        </row>
        <row r="67">
          <cell r="A67" t="str">
            <v>BEN</v>
          </cell>
        </row>
        <row r="67">
          <cell r="G67">
            <v>0.0416490486257928</v>
          </cell>
        </row>
        <row r="67">
          <cell r="I67">
            <v>11.872</v>
          </cell>
          <cell r="J67" t="str">
            <v>KRB</v>
          </cell>
        </row>
        <row r="67">
          <cell r="P67">
            <v>0.0663204155013983</v>
          </cell>
        </row>
        <row r="67">
          <cell r="R67">
            <v>31.98</v>
          </cell>
          <cell r="S67" t="str">
            <v>UTX</v>
          </cell>
        </row>
        <row r="67">
          <cell r="Y67">
            <v>0.0523196170067252</v>
          </cell>
        </row>
        <row r="67">
          <cell r="AA67">
            <v>41.282</v>
          </cell>
        </row>
        <row r="68">
          <cell r="A68" t="str">
            <v>BF.B</v>
          </cell>
        </row>
        <row r="68">
          <cell r="G68">
            <v>0</v>
          </cell>
        </row>
        <row r="68">
          <cell r="I68">
            <v>0</v>
          </cell>
          <cell r="J68" t="str">
            <v>KRI</v>
          </cell>
        </row>
        <row r="68">
          <cell r="P68">
            <v>0.0482758620689655</v>
          </cell>
        </row>
        <row r="68">
          <cell r="R68">
            <v>5.908</v>
          </cell>
          <cell r="S68" t="str">
            <v>UVN</v>
          </cell>
        </row>
        <row r="68">
          <cell r="Y68">
            <v>0.0139573070607553</v>
          </cell>
        </row>
        <row r="68">
          <cell r="AA68">
            <v>11.784</v>
          </cell>
        </row>
        <row r="69">
          <cell r="A69" t="str">
            <v>BHI</v>
          </cell>
        </row>
        <row r="69">
          <cell r="G69">
            <v>0.006635700066357</v>
          </cell>
        </row>
        <row r="69">
          <cell r="I69">
            <v>10.092</v>
          </cell>
          <cell r="J69" t="str">
            <v>KSE</v>
          </cell>
        </row>
        <row r="69">
          <cell r="P69">
            <v>0.0738620097337532</v>
          </cell>
        </row>
        <row r="69">
          <cell r="R69">
            <v>5.556</v>
          </cell>
          <cell r="S69" t="str">
            <v>VC</v>
          </cell>
        </row>
        <row r="69">
          <cell r="Y69">
            <v>-0.349369988545246</v>
          </cell>
        </row>
        <row r="69">
          <cell r="AA69">
            <v>1.141</v>
          </cell>
        </row>
        <row r="70">
          <cell r="A70" t="str">
            <v>BIIB</v>
          </cell>
        </row>
        <row r="70">
          <cell r="G70">
            <v>0.0240397177946172</v>
          </cell>
        </row>
        <row r="70">
          <cell r="I70">
            <v>12.537</v>
          </cell>
          <cell r="J70" t="str">
            <v>KSS</v>
          </cell>
        </row>
        <row r="70">
          <cell r="P70">
            <v>0.0382259767687434</v>
          </cell>
        </row>
        <row r="70">
          <cell r="R70">
            <v>16.074</v>
          </cell>
          <cell r="S70" t="str">
            <v>VFC</v>
          </cell>
        </row>
        <row r="70">
          <cell r="Y70">
            <v>0.0816174646489705</v>
          </cell>
        </row>
        <row r="70">
          <cell r="AA70">
            <v>4.356</v>
          </cell>
        </row>
        <row r="71">
          <cell r="A71" t="str">
            <v>BJS</v>
          </cell>
        </row>
        <row r="71">
          <cell r="G71">
            <v>0.0334285714285714</v>
          </cell>
        </row>
        <row r="71">
          <cell r="I71">
            <v>5.54</v>
          </cell>
          <cell r="J71" t="str">
            <v>LEG</v>
          </cell>
        </row>
        <row r="71">
          <cell r="P71">
            <v>0.0488997555012225</v>
          </cell>
        </row>
        <row r="71">
          <cell r="R71">
            <v>3.925</v>
          </cell>
          <cell r="S71" t="str">
            <v>VIA.B</v>
          </cell>
        </row>
        <row r="71">
          <cell r="Y71">
            <v>0</v>
          </cell>
        </row>
        <row r="71">
          <cell r="AA71">
            <v>0</v>
          </cell>
        </row>
        <row r="72">
          <cell r="A72" t="str">
            <v>BK</v>
          </cell>
        </row>
        <row r="72">
          <cell r="G72">
            <v>0.0405750798722045</v>
          </cell>
        </row>
        <row r="72">
          <cell r="I72">
            <v>24.206</v>
          </cell>
          <cell r="J72" t="str">
            <v>LEH</v>
          </cell>
        </row>
        <row r="72">
          <cell r="P72">
            <v>0.0744517390697025</v>
          </cell>
        </row>
        <row r="72">
          <cell r="R72">
            <v>19.439</v>
          </cell>
          <cell r="S72" t="str">
            <v>VMC</v>
          </cell>
        </row>
        <row r="72">
          <cell r="Y72">
            <v>0.0412663755458515</v>
          </cell>
        </row>
        <row r="72">
          <cell r="AA72">
            <v>4.658</v>
          </cell>
        </row>
        <row r="73">
          <cell r="A73" t="str">
            <v>BLI</v>
          </cell>
        </row>
        <row r="73">
          <cell r="G73">
            <v>0.044477390659748</v>
          </cell>
        </row>
        <row r="73">
          <cell r="I73">
            <v>1.577</v>
          </cell>
          <cell r="J73" t="str">
            <v>LIZ</v>
          </cell>
        </row>
        <row r="73">
          <cell r="P73">
            <v>0.0697874784606548</v>
          </cell>
        </row>
        <row r="73">
          <cell r="R73">
            <v>3.8</v>
          </cell>
          <cell r="S73" t="str">
            <v>VRTS</v>
          </cell>
        </row>
        <row r="73">
          <cell r="Y73">
            <v>0.00773053561568195</v>
          </cell>
        </row>
        <row r="73">
          <cell r="AA73">
            <v>15.487</v>
          </cell>
        </row>
        <row r="74">
          <cell r="A74" t="str">
            <v>BLL</v>
          </cell>
        </row>
        <row r="74">
          <cell r="G74">
            <v>0.0621877691645134</v>
          </cell>
        </row>
        <row r="74">
          <cell r="I74">
            <v>3.272</v>
          </cell>
          <cell r="J74" t="str">
            <v>LLTC</v>
          </cell>
        </row>
        <row r="74">
          <cell r="P74">
            <v>0.0196029776674938</v>
          </cell>
        </row>
        <row r="74">
          <cell r="R74">
            <v>12.59</v>
          </cell>
          <cell r="S74" t="str">
            <v>VZ</v>
          </cell>
        </row>
        <row r="74">
          <cell r="Y74">
            <v>0.0793413173652695</v>
          </cell>
        </row>
        <row r="74">
          <cell r="AA74">
            <v>92.236</v>
          </cell>
        </row>
        <row r="75">
          <cell r="A75" t="str">
            <v>BLS</v>
          </cell>
        </row>
        <row r="75">
          <cell r="G75">
            <v>0.0994152046783626</v>
          </cell>
        </row>
        <row r="75">
          <cell r="I75">
            <v>50.565</v>
          </cell>
          <cell r="J75" t="str">
            <v>LLY</v>
          </cell>
        </row>
        <row r="75">
          <cell r="P75">
            <v>0.0343023255813954</v>
          </cell>
        </row>
        <row r="75">
          <cell r="R75">
            <v>77.256</v>
          </cell>
          <cell r="S75" t="str">
            <v>WAG</v>
          </cell>
        </row>
        <row r="75">
          <cell r="Y75">
            <v>0.0317107093184979</v>
          </cell>
        </row>
        <row r="75">
          <cell r="AA75">
            <v>36.856</v>
          </cell>
        </row>
        <row r="76">
          <cell r="A76" t="str">
            <v>BMC</v>
          </cell>
        </row>
        <row r="76">
          <cell r="G76">
            <v>0.00365408038976857</v>
          </cell>
        </row>
        <row r="76">
          <cell r="I76">
            <v>3.715</v>
          </cell>
          <cell r="J76" t="str">
            <v>LMT</v>
          </cell>
        </row>
        <row r="76">
          <cell r="P76">
            <v>0.0170814002530578</v>
          </cell>
        </row>
        <row r="76">
          <cell r="R76">
            <v>21.381</v>
          </cell>
          <cell r="S76" t="str">
            <v>WAT</v>
          </cell>
        </row>
        <row r="76">
          <cell r="Y76">
            <v>0.0364713216957606</v>
          </cell>
        </row>
        <row r="76">
          <cell r="AA76">
            <v>3.895</v>
          </cell>
        </row>
        <row r="77">
          <cell r="A77" t="str">
            <v>BMET</v>
          </cell>
        </row>
        <row r="77">
          <cell r="G77">
            <v>0.0320155902004454</v>
          </cell>
        </row>
        <row r="77">
          <cell r="I77">
            <v>9.184</v>
          </cell>
          <cell r="J77" t="str">
            <v>LNC</v>
          </cell>
        </row>
        <row r="77">
          <cell r="P77">
            <v>0.0520987654320988</v>
          </cell>
        </row>
        <row r="77">
          <cell r="R77">
            <v>7.208</v>
          </cell>
          <cell r="S77" t="str">
            <v>WB</v>
          </cell>
        </row>
        <row r="77">
          <cell r="Y77">
            <v>0.0663706992230855</v>
          </cell>
        </row>
        <row r="77">
          <cell r="AA77">
            <v>59.635</v>
          </cell>
        </row>
        <row r="78">
          <cell r="A78" t="str">
            <v>BMS</v>
          </cell>
        </row>
        <row r="78">
          <cell r="G78">
            <v>0.0595816606803296</v>
          </cell>
        </row>
        <row r="78">
          <cell r="I78">
            <v>2.514</v>
          </cell>
          <cell r="J78" t="str">
            <v>LOW</v>
          </cell>
        </row>
        <row r="78">
          <cell r="P78">
            <v>0.040093073205656</v>
          </cell>
        </row>
        <row r="78">
          <cell r="R78">
            <v>43.914</v>
          </cell>
          <cell r="S78" t="str">
            <v>WEN</v>
          </cell>
        </row>
        <row r="78">
          <cell r="Y78">
            <v>0.048602367161924</v>
          </cell>
        </row>
        <row r="78">
          <cell r="AA78">
            <v>4.524</v>
          </cell>
        </row>
        <row r="79">
          <cell r="A79" t="str">
            <v>BMY</v>
          </cell>
        </row>
        <row r="79">
          <cell r="G79">
            <v>0.0571428571428571</v>
          </cell>
        </row>
        <row r="79">
          <cell r="I79">
            <v>50.906</v>
          </cell>
          <cell r="J79" t="str">
            <v>LPX</v>
          </cell>
        </row>
        <row r="79">
          <cell r="P79">
            <v>0.0382695507487521</v>
          </cell>
        </row>
        <row r="79">
          <cell r="R79">
            <v>1.909</v>
          </cell>
          <cell r="S79" t="str">
            <v>WFC</v>
          </cell>
        </row>
        <row r="79">
          <cell r="Y79">
            <v>0.0612676056338028</v>
          </cell>
        </row>
        <row r="79">
          <cell r="AA79">
            <v>96.107</v>
          </cell>
        </row>
        <row r="80">
          <cell r="A80" t="str">
            <v>BNI</v>
          </cell>
        </row>
        <row r="80">
          <cell r="G80">
            <v>0.0664473684210526</v>
          </cell>
        </row>
        <row r="80">
          <cell r="I80">
            <v>11.285</v>
          </cell>
          <cell r="J80" t="str">
            <v>LSI</v>
          </cell>
        </row>
        <row r="80">
          <cell r="P80">
            <v>-0.088</v>
          </cell>
        </row>
        <row r="80">
          <cell r="R80">
            <v>3.317</v>
          </cell>
          <cell r="S80" t="str">
            <v>WHR</v>
          </cell>
        </row>
        <row r="80">
          <cell r="Y80">
            <v>0.0649214659685864</v>
          </cell>
        </row>
        <row r="80">
          <cell r="AA80">
            <v>4.657</v>
          </cell>
        </row>
        <row r="81">
          <cell r="A81" t="str">
            <v>BOL</v>
          </cell>
        </row>
        <row r="81">
          <cell r="G81">
            <v>0.0395732298739088</v>
          </cell>
        </row>
        <row r="81">
          <cell r="I81">
            <v>2.703</v>
          </cell>
          <cell r="J81" t="str">
            <v>LTD</v>
          </cell>
        </row>
        <row r="81">
          <cell r="P81">
            <v>0.0743473325766175</v>
          </cell>
        </row>
        <row r="81">
          <cell r="R81">
            <v>9.127</v>
          </cell>
          <cell r="S81" t="str">
            <v>WIN</v>
          </cell>
        </row>
        <row r="81">
          <cell r="Y81">
            <v>0.168396770472895</v>
          </cell>
        </row>
        <row r="81">
          <cell r="AA81">
            <v>1.228</v>
          </cell>
        </row>
        <row r="82">
          <cell r="A82" t="str">
            <v>BR</v>
          </cell>
        </row>
        <row r="82">
          <cell r="G82">
            <v>0.0946395563770795</v>
          </cell>
        </row>
        <row r="82">
          <cell r="I82">
            <v>10.746</v>
          </cell>
          <cell r="J82" t="str">
            <v>LTR</v>
          </cell>
        </row>
        <row r="82">
          <cell r="P82">
            <v>0.0957987072945522</v>
          </cell>
        </row>
        <row r="82">
          <cell r="R82">
            <v>8.034</v>
          </cell>
          <cell r="S82" t="str">
            <v>WLP</v>
          </cell>
        </row>
        <row r="82">
          <cell r="Y82">
            <v>0.0601471686040311</v>
          </cell>
        </row>
        <row r="82">
          <cell r="AA82">
            <v>14.248</v>
          </cell>
        </row>
        <row r="83">
          <cell r="A83" t="str">
            <v>BRCM</v>
          </cell>
        </row>
        <row r="83">
          <cell r="G83">
            <v>-0.288584740827024</v>
          </cell>
        </row>
        <row r="83">
          <cell r="I83">
            <v>10.399</v>
          </cell>
          <cell r="J83" t="str">
            <v>LU</v>
          </cell>
        </row>
        <row r="83">
          <cell r="P83">
            <v>-0.0950819672131148</v>
          </cell>
        </row>
        <row r="83">
          <cell r="R83">
            <v>12.69</v>
          </cell>
          <cell r="S83" t="str">
            <v>WM</v>
          </cell>
        </row>
        <row r="83">
          <cell r="Y83">
            <v>0.0994933210502073</v>
          </cell>
        </row>
        <row r="83">
          <cell r="AA83">
            <v>39.049</v>
          </cell>
        </row>
        <row r="84">
          <cell r="A84" t="str">
            <v>BSC</v>
          </cell>
        </row>
        <row r="84">
          <cell r="G84">
            <v>0.105819379632171</v>
          </cell>
        </row>
        <row r="84">
          <cell r="I84">
            <v>7.142</v>
          </cell>
          <cell r="J84" t="str">
            <v>LUV</v>
          </cell>
        </row>
        <row r="84">
          <cell r="P84">
            <v>0.0327132777421424</v>
          </cell>
        </row>
        <row r="84">
          <cell r="R84">
            <v>12.272</v>
          </cell>
          <cell r="S84" t="str">
            <v>WMB</v>
          </cell>
        </row>
        <row r="84">
          <cell r="Y84">
            <v>0.00411522633744856</v>
          </cell>
        </row>
        <row r="84">
          <cell r="AA84">
            <v>5.037</v>
          </cell>
        </row>
        <row r="85">
          <cell r="A85" t="str">
            <v>BSX</v>
          </cell>
        </row>
        <row r="85">
          <cell r="G85">
            <v>0.0146851171985315</v>
          </cell>
        </row>
        <row r="85">
          <cell r="I85">
            <v>29.006</v>
          </cell>
          <cell r="J85" t="str">
            <v>LXK</v>
          </cell>
        </row>
        <row r="85">
          <cell r="P85">
            <v>0.0418031712750622</v>
          </cell>
        </row>
        <row r="85">
          <cell r="R85">
            <v>9.804</v>
          </cell>
          <cell r="S85" t="str">
            <v>WMI</v>
          </cell>
        </row>
        <row r="85">
          <cell r="Y85">
            <v>0.0423611111111111</v>
          </cell>
        </row>
        <row r="85">
          <cell r="AA85">
            <v>16.775</v>
          </cell>
        </row>
        <row r="86">
          <cell r="A86" t="str">
            <v>BUD</v>
          </cell>
        </row>
        <row r="86">
          <cell r="G86">
            <v>0.0463790153963125</v>
          </cell>
        </row>
        <row r="86">
          <cell r="I86">
            <v>42.865</v>
          </cell>
          <cell r="J86" t="str">
            <v>MAR</v>
          </cell>
        </row>
        <row r="86">
          <cell r="P86">
            <v>0.0376449989056686</v>
          </cell>
        </row>
        <row r="86">
          <cell r="R86">
            <v>10.565</v>
          </cell>
          <cell r="S86" t="str">
            <v>WMT</v>
          </cell>
        </row>
        <row r="86">
          <cell r="Y86">
            <v>0.037584143605086</v>
          </cell>
        </row>
        <row r="86">
          <cell r="AA86">
            <v>233.7</v>
          </cell>
        </row>
        <row r="87">
          <cell r="A87" t="str">
            <v>C</v>
          </cell>
        </row>
        <row r="87">
          <cell r="G87">
            <v>0.0639759553456419</v>
          </cell>
        </row>
        <row r="87">
          <cell r="I87">
            <v>240.3</v>
          </cell>
          <cell r="J87" t="str">
            <v>MAS</v>
          </cell>
        </row>
        <row r="87">
          <cell r="P87">
            <v>0.0607142857142857</v>
          </cell>
        </row>
        <row r="87">
          <cell r="R87">
            <v>12.968</v>
          </cell>
          <cell r="S87" t="str">
            <v>WOR</v>
          </cell>
        </row>
        <row r="87">
          <cell r="Y87">
            <v>0.0416946872898453</v>
          </cell>
        </row>
        <row r="87">
          <cell r="AA87">
            <v>1.28</v>
          </cell>
        </row>
        <row r="88">
          <cell r="A88" t="str">
            <v>CA</v>
          </cell>
        </row>
        <row r="88">
          <cell r="G88">
            <v>-0.0167095115681234</v>
          </cell>
        </row>
        <row r="88">
          <cell r="I88">
            <v>13.516</v>
          </cell>
          <cell r="J88" t="str">
            <v>MAT</v>
          </cell>
        </row>
        <row r="88">
          <cell r="P88">
            <v>0.0590955806783145</v>
          </cell>
        </row>
        <row r="88">
          <cell r="R88">
            <v>8.366</v>
          </cell>
          <cell r="S88" t="str">
            <v>WPI</v>
          </cell>
        </row>
        <row r="88">
          <cell r="Y88">
            <v>0.0375765252269369</v>
          </cell>
        </row>
        <row r="88">
          <cell r="AA88">
            <v>5.114</v>
          </cell>
        </row>
        <row r="89">
          <cell r="A89" t="str">
            <v>CAG</v>
          </cell>
        </row>
        <row r="89">
          <cell r="G89">
            <v>0.0614657210401891</v>
          </cell>
        </row>
        <row r="89">
          <cell r="I89">
            <v>13.627</v>
          </cell>
          <cell r="J89" t="str">
            <v>MAY</v>
          </cell>
        </row>
        <row r="89">
          <cell r="P89">
            <v>0.0439676398170946</v>
          </cell>
        </row>
        <row r="89">
          <cell r="R89">
            <v>8.205</v>
          </cell>
          <cell r="S89" t="str">
            <v>WWY</v>
          </cell>
        </row>
        <row r="89">
          <cell r="Y89">
            <v>0.0351785714285714</v>
          </cell>
        </row>
        <row r="89">
          <cell r="AA89">
            <v>12.586</v>
          </cell>
        </row>
        <row r="90">
          <cell r="A90" t="str">
            <v>CAH</v>
          </cell>
        </row>
        <row r="90">
          <cell r="G90">
            <v>0.0512330946698489</v>
          </cell>
        </row>
        <row r="90">
          <cell r="I90">
            <v>27.21</v>
          </cell>
          <cell r="J90" t="str">
            <v>MBI</v>
          </cell>
        </row>
        <row r="90">
          <cell r="P90">
            <v>0.0860827332105175</v>
          </cell>
        </row>
        <row r="90">
          <cell r="R90">
            <v>8.606</v>
          </cell>
          <cell r="S90" t="str">
            <v>WY</v>
          </cell>
        </row>
        <row r="90">
          <cell r="Y90">
            <v>0.0248075278015398</v>
          </cell>
        </row>
        <row r="90">
          <cell r="AA90">
            <v>12.848</v>
          </cell>
        </row>
        <row r="91">
          <cell r="A91" t="str">
            <v>CAT</v>
          </cell>
        </row>
        <row r="91">
          <cell r="G91">
            <v>0.0396078431372549</v>
          </cell>
        </row>
        <row r="91">
          <cell r="I91">
            <v>26.564</v>
          </cell>
          <cell r="J91" t="str">
            <v>MCD</v>
          </cell>
        </row>
        <row r="91">
          <cell r="P91">
            <v>0.0311658330126972</v>
          </cell>
        </row>
        <row r="91">
          <cell r="R91">
            <v>32.986</v>
          </cell>
          <cell r="S91" t="str">
            <v>WYE</v>
          </cell>
        </row>
        <row r="91">
          <cell r="Y91">
            <v>0.0621383647798742</v>
          </cell>
        </row>
        <row r="91">
          <cell r="AA91">
            <v>52.939</v>
          </cell>
        </row>
        <row r="92">
          <cell r="A92" t="str">
            <v>CB</v>
          </cell>
        </row>
        <row r="92">
          <cell r="G92">
            <v>0.0675246025738077</v>
          </cell>
        </row>
        <row r="92">
          <cell r="I92">
            <v>12.403</v>
          </cell>
          <cell r="J92" t="str">
            <v>MCK</v>
          </cell>
        </row>
        <row r="92">
          <cell r="P92">
            <v>0.0698517298187809</v>
          </cell>
        </row>
        <row r="92">
          <cell r="R92">
            <v>8.844</v>
          </cell>
          <cell r="S92" t="str">
            <v>X</v>
          </cell>
        </row>
        <row r="92">
          <cell r="Y92">
            <v>-0.141216991963261</v>
          </cell>
        </row>
        <row r="92">
          <cell r="AA92">
            <v>2.699</v>
          </cell>
        </row>
        <row r="93">
          <cell r="A93" t="str">
            <v>CBE</v>
          </cell>
        </row>
        <row r="93">
          <cell r="G93">
            <v>0.0447132123877588</v>
          </cell>
        </row>
        <row r="93">
          <cell r="I93">
            <v>5.094</v>
          </cell>
          <cell r="J93" t="str">
            <v>MCO</v>
          </cell>
        </row>
        <row r="93">
          <cell r="P93">
            <v>0.0569246789309268</v>
          </cell>
        </row>
        <row r="93">
          <cell r="R93">
            <v>8.576</v>
          </cell>
          <cell r="S93" t="str">
            <v>XEL</v>
          </cell>
        </row>
        <row r="93">
          <cell r="Y93">
            <v>-0.0118343195266272</v>
          </cell>
        </row>
        <row r="93">
          <cell r="AA93">
            <v>6.74</v>
          </cell>
        </row>
        <row r="94">
          <cell r="A94" t="str">
            <v>CC</v>
          </cell>
        </row>
        <row r="94">
          <cell r="G94">
            <v>-0.0619834710743802</v>
          </cell>
        </row>
        <row r="94">
          <cell r="I94">
            <v>2.535</v>
          </cell>
          <cell r="J94" t="str">
            <v>MDP</v>
          </cell>
        </row>
        <row r="94">
          <cell r="P94">
            <v>0.0383333333333333</v>
          </cell>
        </row>
        <row r="94">
          <cell r="R94">
            <v>2.408</v>
          </cell>
          <cell r="S94" t="str">
            <v>XL</v>
          </cell>
        </row>
        <row r="94">
          <cell r="Y94">
            <v>0.088326795617476</v>
          </cell>
        </row>
        <row r="94">
          <cell r="AA94">
            <v>10.148</v>
          </cell>
        </row>
        <row r="95">
          <cell r="A95" t="str">
            <v>CCE</v>
          </cell>
        </row>
        <row r="95">
          <cell r="G95">
            <v>0.0640417457305503</v>
          </cell>
        </row>
        <row r="95">
          <cell r="I95">
            <v>9.589</v>
          </cell>
          <cell r="J95" t="str">
            <v>MDT</v>
          </cell>
        </row>
        <row r="95">
          <cell r="P95">
            <v>0.0320085929108486</v>
          </cell>
        </row>
        <row r="95">
          <cell r="R95">
            <v>56.638</v>
          </cell>
          <cell r="S95" t="str">
            <v>XLNX</v>
          </cell>
        </row>
        <row r="95">
          <cell r="Y95">
            <v>0.0118209963411202</v>
          </cell>
        </row>
        <row r="95">
          <cell r="AA95">
            <v>12.163</v>
          </cell>
        </row>
        <row r="96">
          <cell r="A96" t="str">
            <v>CCL</v>
          </cell>
        </row>
        <row r="96">
          <cell r="G96">
            <v>0.049645390070922</v>
          </cell>
        </row>
        <row r="96">
          <cell r="I96">
            <v>30.146</v>
          </cell>
          <cell r="J96" t="str">
            <v>MEDI</v>
          </cell>
        </row>
        <row r="96">
          <cell r="P96">
            <v>0.0284763313609468</v>
          </cell>
        </row>
        <row r="96">
          <cell r="R96">
            <v>6.693</v>
          </cell>
          <cell r="S96" t="str">
            <v>XOM</v>
          </cell>
        </row>
        <row r="96">
          <cell r="Y96">
            <v>0.0728656878738445</v>
          </cell>
        </row>
        <row r="96">
          <cell r="AA96">
            <v>243.1</v>
          </cell>
        </row>
        <row r="97">
          <cell r="A97" t="str">
            <v>CCU</v>
          </cell>
        </row>
        <row r="97">
          <cell r="G97">
            <v>0.0435393258426966</v>
          </cell>
        </row>
        <row r="97">
          <cell r="I97">
            <v>26.298</v>
          </cell>
          <cell r="J97" t="str">
            <v>MEL</v>
          </cell>
        </row>
        <row r="97">
          <cell r="P97">
            <v>0.0499835580401184</v>
          </cell>
        </row>
        <row r="97">
          <cell r="R97">
            <v>13.083</v>
          </cell>
          <cell r="S97" t="str">
            <v>XRX</v>
          </cell>
        </row>
        <row r="97">
          <cell r="Y97">
            <v>0.00989282769991756</v>
          </cell>
        </row>
        <row r="97">
          <cell r="AA97">
            <v>9.605</v>
          </cell>
        </row>
        <row r="98">
          <cell r="A98" t="str">
            <v>CD</v>
          </cell>
        </row>
        <row r="98">
          <cell r="G98">
            <v>0.065237651444548</v>
          </cell>
        </row>
        <row r="98">
          <cell r="I98">
            <v>21.743</v>
          </cell>
          <cell r="J98" t="str">
            <v>MER</v>
          </cell>
        </row>
        <row r="98">
          <cell r="P98">
            <v>0.0603942652329749</v>
          </cell>
        </row>
        <row r="98">
          <cell r="R98">
            <v>52.586</v>
          </cell>
          <cell r="S98" t="str">
            <v>YHOO</v>
          </cell>
        </row>
        <row r="98">
          <cell r="Y98">
            <v>0.00793465577596266</v>
          </cell>
        </row>
        <row r="98">
          <cell r="AA98">
            <v>28.167</v>
          </cell>
        </row>
        <row r="99">
          <cell r="A99" t="str">
            <v>CE</v>
          </cell>
        </row>
        <row r="99">
          <cell r="G99">
            <v>0.0610619469026549</v>
          </cell>
        </row>
        <row r="99">
          <cell r="I99">
            <v>5.256</v>
          </cell>
          <cell r="J99" t="str">
            <v>MERQ</v>
          </cell>
        </row>
        <row r="99">
          <cell r="P99">
            <v>0.0111158614792646</v>
          </cell>
        </row>
        <row r="99">
          <cell r="R99">
            <v>4.212</v>
          </cell>
          <cell r="S99" t="str">
            <v>YUM</v>
          </cell>
        </row>
        <row r="99">
          <cell r="Y99">
            <v>0.0554408728988499</v>
          </cell>
        </row>
        <row r="99">
          <cell r="AA99">
            <v>9.975</v>
          </cell>
        </row>
        <row r="100">
          <cell r="A100" t="str">
            <v>CEG</v>
          </cell>
        </row>
        <row r="100">
          <cell r="G100">
            <v>0.0665444066020435</v>
          </cell>
        </row>
        <row r="100">
          <cell r="I100">
            <v>6.385</v>
          </cell>
          <cell r="J100" t="str">
            <v>MET</v>
          </cell>
        </row>
        <row r="100">
          <cell r="P100">
            <v>0.0675468222290451</v>
          </cell>
        </row>
        <row r="100">
          <cell r="R100">
            <v>24.758</v>
          </cell>
          <cell r="S100" t="str">
            <v>ZION</v>
          </cell>
        </row>
        <row r="100">
          <cell r="Y100">
            <v>0.0589869281045752</v>
          </cell>
        </row>
        <row r="100">
          <cell r="AA100">
            <v>5.499</v>
          </cell>
        </row>
        <row r="101">
          <cell r="A101" t="str">
            <v>CF</v>
          </cell>
        </row>
        <row r="101">
          <cell r="G101">
            <v>0.0802395209580838</v>
          </cell>
        </row>
        <row r="101">
          <cell r="I101">
            <v>7.436</v>
          </cell>
          <cell r="J101" t="str">
            <v>MHP</v>
          </cell>
        </row>
        <row r="101">
          <cell r="P101">
            <v>0.0467110125646711</v>
          </cell>
        </row>
        <row r="101">
          <cell r="R101">
            <v>12.962</v>
          </cell>
          <cell r="S101" t="str">
            <v>CEG</v>
          </cell>
        </row>
        <row r="101">
          <cell r="Y101">
            <v>0.0665444066020435</v>
          </cell>
        </row>
        <row r="101">
          <cell r="AA101">
            <v>6.385</v>
          </cell>
        </row>
        <row r="102">
          <cell r="A102" t="str">
            <v>CFC</v>
          </cell>
        </row>
        <row r="102">
          <cell r="G102">
            <v>0.139182915506035</v>
          </cell>
        </row>
        <row r="102">
          <cell r="I102">
            <v>14.872</v>
          </cell>
          <cell r="J102" t="str">
            <v>MHS</v>
          </cell>
        </row>
        <row r="102">
          <cell r="P102">
            <v>0.0420076377523186</v>
          </cell>
        </row>
        <row r="102">
          <cell r="R102">
            <v>9.909</v>
          </cell>
        </row>
        <row r="103">
          <cell r="A103" t="str">
            <v>CHIR</v>
          </cell>
        </row>
        <row r="103">
          <cell r="G103">
            <v>0.0162943976565361</v>
          </cell>
        </row>
        <row r="103">
          <cell r="I103">
            <v>10.253</v>
          </cell>
          <cell r="J103" t="str">
            <v>MI</v>
          </cell>
        </row>
        <row r="103">
          <cell r="P103">
            <v>0.0618172128963496</v>
          </cell>
        </row>
        <row r="103">
          <cell r="R103">
            <v>8.498</v>
          </cell>
        </row>
        <row r="104">
          <cell r="A104" t="str">
            <v>CI</v>
          </cell>
        </row>
        <row r="104">
          <cell r="G104">
            <v>0.0477649603460707</v>
          </cell>
        </row>
        <row r="104">
          <cell r="I104">
            <v>7.794</v>
          </cell>
          <cell r="J104" t="str">
            <v>MIL</v>
          </cell>
        </row>
        <row r="104">
          <cell r="P104">
            <v>0.0413602941176471</v>
          </cell>
        </row>
        <row r="104">
          <cell r="R104">
            <v>2.124</v>
          </cell>
        </row>
        <row r="105">
          <cell r="A105" t="str">
            <v>CIEN</v>
          </cell>
        </row>
        <row r="105">
          <cell r="G105">
            <v>-0.366787003610108</v>
          </cell>
        </row>
        <row r="105">
          <cell r="I105">
            <v>3.246</v>
          </cell>
          <cell r="J105" t="str">
            <v>MKC</v>
          </cell>
        </row>
        <row r="105">
          <cell r="P105">
            <v>0.0460750853242321</v>
          </cell>
        </row>
        <row r="105">
          <cell r="R105">
            <v>4.067</v>
          </cell>
        </row>
        <row r="106">
          <cell r="A106" t="str">
            <v>CIN</v>
          </cell>
        </row>
        <row r="106">
          <cell r="G106">
            <v>0.0693657219973009</v>
          </cell>
        </row>
        <row r="106">
          <cell r="I106">
            <v>6.576</v>
          </cell>
          <cell r="J106" t="str">
            <v>MMC</v>
          </cell>
        </row>
        <row r="106">
          <cell r="P106">
            <v>0.060845962451934</v>
          </cell>
        </row>
        <row r="106">
          <cell r="R106">
            <v>23.442</v>
          </cell>
        </row>
        <row r="107">
          <cell r="A107" t="str">
            <v>CINF</v>
          </cell>
        </row>
        <row r="107">
          <cell r="G107">
            <v>0.045156591405681</v>
          </cell>
        </row>
        <row r="107">
          <cell r="I107">
            <v>6.608</v>
          </cell>
          <cell r="J107" t="str">
            <v>MMM</v>
          </cell>
        </row>
        <row r="107">
          <cell r="P107">
            <v>0.0358558335397573</v>
          </cell>
        </row>
        <row r="107">
          <cell r="R107">
            <v>63.371</v>
          </cell>
        </row>
        <row r="108">
          <cell r="A108" t="str">
            <v>CL</v>
          </cell>
        </row>
        <row r="108">
          <cell r="G108">
            <v>0.0445599702933531</v>
          </cell>
        </row>
        <row r="108">
          <cell r="I108">
            <v>28.936</v>
          </cell>
          <cell r="J108" t="str">
            <v>MNST</v>
          </cell>
        </row>
        <row r="108">
          <cell r="P108">
            <v>-0.053</v>
          </cell>
        </row>
        <row r="108">
          <cell r="R108">
            <v>2.255</v>
          </cell>
        </row>
        <row r="109">
          <cell r="A109" t="str">
            <v>CLX</v>
          </cell>
        </row>
        <row r="109">
          <cell r="G109">
            <v>0.0462211118051218</v>
          </cell>
        </row>
        <row r="109">
          <cell r="I109">
            <v>10.136</v>
          </cell>
          <cell r="J109" t="str">
            <v>MO</v>
          </cell>
        </row>
        <row r="109">
          <cell r="P109">
            <v>0.0849863866199922</v>
          </cell>
        </row>
        <row r="109">
          <cell r="R109">
            <v>104.4</v>
          </cell>
        </row>
        <row r="110">
          <cell r="A110" t="str">
            <v>CMA</v>
          </cell>
        </row>
        <row r="110">
          <cell r="G110">
            <v>0.0755705200149645</v>
          </cell>
        </row>
        <row r="110">
          <cell r="I110">
            <v>9.375</v>
          </cell>
          <cell r="J110" t="str">
            <v>MOLX</v>
          </cell>
        </row>
        <row r="110">
          <cell r="P110">
            <v>0.0144472361809045</v>
          </cell>
        </row>
        <row r="110">
          <cell r="R110">
            <v>6.061</v>
          </cell>
        </row>
        <row r="111">
          <cell r="A111" t="str">
            <v>CMCSA</v>
          </cell>
        </row>
        <row r="111">
          <cell r="G111">
            <v>-0.00443458980044346</v>
          </cell>
        </row>
        <row r="111">
          <cell r="I111">
            <v>71.062</v>
          </cell>
          <cell r="J111" t="str">
            <v>MON</v>
          </cell>
        </row>
        <row r="111">
          <cell r="P111">
            <v>0.0112932604735883</v>
          </cell>
        </row>
        <row r="111">
          <cell r="R111">
            <v>7.192</v>
          </cell>
        </row>
        <row r="112">
          <cell r="A112" t="str">
            <v>CMS</v>
          </cell>
        </row>
        <row r="112">
          <cell r="G112">
            <v>-0.427835051546392</v>
          </cell>
        </row>
        <row r="112">
          <cell r="I112">
            <v>1.118</v>
          </cell>
          <cell r="J112" t="str">
            <v>MOT</v>
          </cell>
        </row>
        <row r="112">
          <cell r="P112">
            <v>0.0187265917602996</v>
          </cell>
        </row>
        <row r="112">
          <cell r="R112">
            <v>31.076</v>
          </cell>
        </row>
        <row r="113">
          <cell r="A113" t="str">
            <v>CMVT</v>
          </cell>
        </row>
        <row r="113">
          <cell r="G113">
            <v>-0.012316715542522</v>
          </cell>
        </row>
        <row r="113">
          <cell r="I113">
            <v>3.253</v>
          </cell>
          <cell r="J113" t="str">
            <v>MRK</v>
          </cell>
        </row>
        <row r="113">
          <cell r="P113">
            <v>0.0756907360111447</v>
          </cell>
        </row>
        <row r="113">
          <cell r="R113">
            <v>95.831</v>
          </cell>
        </row>
        <row r="114">
          <cell r="A114" t="str">
            <v>CNP</v>
          </cell>
        </row>
        <row r="114">
          <cell r="G114">
            <v>0.116596638655462</v>
          </cell>
        </row>
        <row r="114">
          <cell r="I114">
            <v>2.914</v>
          </cell>
          <cell r="J114" t="str">
            <v>MRO</v>
          </cell>
        </row>
        <row r="114">
          <cell r="P114">
            <v>0.111515552614163</v>
          </cell>
        </row>
        <row r="114">
          <cell r="R114">
            <v>9.376</v>
          </cell>
        </row>
        <row r="115">
          <cell r="A115" t="str">
            <v>COF</v>
          </cell>
        </row>
        <row r="115">
          <cell r="G115">
            <v>0.0823191345503719</v>
          </cell>
        </row>
        <row r="115">
          <cell r="I115">
            <v>13.661</v>
          </cell>
          <cell r="J115" t="str">
            <v>MSFT</v>
          </cell>
        </row>
        <row r="115">
          <cell r="P115">
            <v>0.0373364126250962</v>
          </cell>
        </row>
        <row r="115">
          <cell r="R115">
            <v>280.9</v>
          </cell>
        </row>
        <row r="116">
          <cell r="A116" t="str">
            <v>COL</v>
          </cell>
        </row>
        <row r="116">
          <cell r="G116">
            <v>0.0532786885245902</v>
          </cell>
        </row>
        <row r="116">
          <cell r="I116">
            <v>4.751</v>
          </cell>
          <cell r="J116" t="str">
            <v>MTG</v>
          </cell>
        </row>
        <row r="116">
          <cell r="P116">
            <v>0.0953746862674794</v>
          </cell>
        </row>
        <row r="116">
          <cell r="R116">
            <v>5.491</v>
          </cell>
        </row>
        <row r="117">
          <cell r="A117" t="str">
            <v>COP</v>
          </cell>
        </row>
        <row r="117">
          <cell r="G117">
            <v>0.104427736006683</v>
          </cell>
        </row>
        <row r="117">
          <cell r="I117">
            <v>40.745</v>
          </cell>
          <cell r="J117" t="str">
            <v>MU</v>
          </cell>
        </row>
        <row r="117">
          <cell r="P117">
            <v>-0.174092409240924</v>
          </cell>
        </row>
        <row r="117">
          <cell r="R117">
            <v>7.401</v>
          </cell>
        </row>
        <row r="118">
          <cell r="A118" t="str">
            <v>COST</v>
          </cell>
        </row>
        <row r="118">
          <cell r="G118">
            <v>0.042713567839196</v>
          </cell>
        </row>
        <row r="118">
          <cell r="I118">
            <v>16.397</v>
          </cell>
          <cell r="J118" t="str">
            <v>MWD</v>
          </cell>
        </row>
        <row r="118">
          <cell r="P118">
            <v>0.0574421965317919</v>
          </cell>
        </row>
        <row r="118">
          <cell r="R118">
            <v>59.957</v>
          </cell>
        </row>
        <row r="119">
          <cell r="A119" t="str">
            <v>CPB</v>
          </cell>
        </row>
        <row r="119">
          <cell r="G119">
            <v>0.0604182804027885</v>
          </cell>
        </row>
        <row r="119">
          <cell r="I119">
            <v>10.595</v>
          </cell>
          <cell r="J119" t="str">
            <v>MWV</v>
          </cell>
        </row>
        <row r="119">
          <cell r="P119">
            <v>-0.001458257382428</v>
          </cell>
        </row>
        <row r="119">
          <cell r="R119">
            <v>5.502</v>
          </cell>
        </row>
        <row r="120">
          <cell r="A120" t="str">
            <v>CPN</v>
          </cell>
        </row>
        <row r="120">
          <cell r="G120">
            <v>0.0522727272727273</v>
          </cell>
        </row>
        <row r="120">
          <cell r="I120">
            <v>1.818</v>
          </cell>
          <cell r="J120" t="str">
            <v>MXIM</v>
          </cell>
        </row>
        <row r="120">
          <cell r="P120">
            <v>0.0188906752411576</v>
          </cell>
        </row>
        <row r="120">
          <cell r="R120">
            <v>16.351</v>
          </cell>
        </row>
        <row r="121">
          <cell r="A121" t="str">
            <v>CPWR</v>
          </cell>
        </row>
        <row r="121">
          <cell r="G121">
            <v>0.017825311942959</v>
          </cell>
        </row>
        <row r="121">
          <cell r="I121">
            <v>2.155</v>
          </cell>
          <cell r="J121" t="str">
            <v>MYG</v>
          </cell>
        </row>
        <row r="121">
          <cell r="P121">
            <v>0.0478359908883827</v>
          </cell>
        </row>
        <row r="121">
          <cell r="R121">
            <v>2.069</v>
          </cell>
        </row>
        <row r="122">
          <cell r="A122" t="str">
            <v>CR</v>
          </cell>
        </row>
        <row r="122">
          <cell r="G122">
            <v>0.0113826581854704</v>
          </cell>
        </row>
        <row r="122">
          <cell r="I122">
            <v>1.775</v>
          </cell>
          <cell r="J122" t="str">
            <v>NAV</v>
          </cell>
        </row>
        <row r="122">
          <cell r="P122">
            <v>-0.00502032034425054</v>
          </cell>
        </row>
        <row r="122">
          <cell r="R122">
            <v>2.874</v>
          </cell>
        </row>
        <row r="123">
          <cell r="A123" t="str">
            <v>CSC</v>
          </cell>
        </row>
        <row r="123">
          <cell r="G123">
            <v>0.0628322861285645</v>
          </cell>
        </row>
        <row r="123">
          <cell r="I123">
            <v>7.751</v>
          </cell>
          <cell r="J123" t="str">
            <v>NBR</v>
          </cell>
        </row>
        <row r="123">
          <cell r="P123">
            <v>0.0261658031088083</v>
          </cell>
        </row>
        <row r="123">
          <cell r="R123">
            <v>5.658</v>
          </cell>
        </row>
        <row r="124">
          <cell r="A124" t="str">
            <v>CSCO</v>
          </cell>
        </row>
        <row r="124">
          <cell r="G124">
            <v>0.024</v>
          </cell>
        </row>
        <row r="124">
          <cell r="I124">
            <v>164</v>
          </cell>
          <cell r="J124" t="str">
            <v>NCC</v>
          </cell>
        </row>
        <row r="124">
          <cell r="P124">
            <v>0.0893329415221863</v>
          </cell>
        </row>
        <row r="124">
          <cell r="R124">
            <v>20.687</v>
          </cell>
        </row>
        <row r="125">
          <cell r="A125" t="str">
            <v>CSX</v>
          </cell>
        </row>
        <row r="125">
          <cell r="G125">
            <v>0.0278184480234261</v>
          </cell>
        </row>
        <row r="125">
          <cell r="I125">
            <v>7.309</v>
          </cell>
          <cell r="J125" t="str">
            <v>NCR</v>
          </cell>
        </row>
        <row r="125">
          <cell r="P125">
            <v>0.00951008645533141</v>
          </cell>
        </row>
        <row r="125">
          <cell r="R125">
            <v>3.283</v>
          </cell>
        </row>
        <row r="126">
          <cell r="A126" t="str">
            <v>CTAS</v>
          </cell>
        </row>
        <row r="126">
          <cell r="G126">
            <v>0.0316840277777778</v>
          </cell>
        </row>
        <row r="126">
          <cell r="I126">
            <v>7.869</v>
          </cell>
          <cell r="J126" t="str">
            <v>NE</v>
          </cell>
        </row>
        <row r="126">
          <cell r="P126">
            <v>0.0390689941812136</v>
          </cell>
        </row>
        <row r="126">
          <cell r="R126">
            <v>4.828</v>
          </cell>
        </row>
        <row r="127">
          <cell r="A127" t="str">
            <v>CTB</v>
          </cell>
        </row>
        <row r="127">
          <cell r="G127">
            <v>0.0465577018325904</v>
          </cell>
        </row>
        <row r="127">
          <cell r="I127">
            <v>1.491</v>
          </cell>
          <cell r="J127" t="str">
            <v>NEM</v>
          </cell>
        </row>
        <row r="127">
          <cell r="P127">
            <v>0.0193587416817907</v>
          </cell>
        </row>
        <row r="127">
          <cell r="R127">
            <v>20.304</v>
          </cell>
        </row>
        <row r="128">
          <cell r="A128" t="str">
            <v>CTL</v>
          </cell>
        </row>
        <row r="128">
          <cell r="G128">
            <v>0.0666247642991829</v>
          </cell>
        </row>
        <row r="128">
          <cell r="I128">
            <v>4.589</v>
          </cell>
          <cell r="J128" t="str">
            <v>NFB</v>
          </cell>
        </row>
        <row r="128">
          <cell r="P128">
            <v>0.0667010043780582</v>
          </cell>
        </row>
        <row r="128">
          <cell r="R128">
            <v>5.889</v>
          </cell>
        </row>
        <row r="129">
          <cell r="A129" t="str">
            <v>CTX</v>
          </cell>
        </row>
        <row r="129">
          <cell r="G129">
            <v>0.0990421109705404</v>
          </cell>
        </row>
        <row r="129">
          <cell r="I129">
            <v>6.878</v>
          </cell>
          <cell r="J129" t="str">
            <v>NI</v>
          </cell>
        </row>
        <row r="129">
          <cell r="P129">
            <v>0.088065447545717</v>
          </cell>
        </row>
        <row r="129">
          <cell r="R129">
            <v>5.454</v>
          </cell>
        </row>
        <row r="130">
          <cell r="A130" t="str">
            <v>CTXS</v>
          </cell>
        </row>
        <row r="130">
          <cell r="G130">
            <v>0.033921302578019</v>
          </cell>
        </row>
        <row r="130">
          <cell r="I130">
            <v>3.629</v>
          </cell>
          <cell r="J130" t="str">
            <v>NKE</v>
          </cell>
        </row>
        <row r="130">
          <cell r="P130">
            <v>0.0448581019224901</v>
          </cell>
        </row>
        <row r="130">
          <cell r="R130">
            <v>17.199</v>
          </cell>
        </row>
        <row r="131">
          <cell r="A131" t="str">
            <v>CUM</v>
          </cell>
        </row>
        <row r="131">
          <cell r="G131">
            <v>0.0303958014432539</v>
          </cell>
        </row>
        <row r="131">
          <cell r="I131">
            <v>1.825</v>
          </cell>
          <cell r="J131" t="str">
            <v>NOC</v>
          </cell>
        </row>
        <row r="131">
          <cell r="P131">
            <v>0.0534064044702343</v>
          </cell>
        </row>
        <row r="131">
          <cell r="R131">
            <v>17.042</v>
          </cell>
        </row>
        <row r="132">
          <cell r="A132" t="str">
            <v>CVG</v>
          </cell>
        </row>
        <row r="132">
          <cell r="G132">
            <v>0.0443414956982131</v>
          </cell>
        </row>
        <row r="132">
          <cell r="I132">
            <v>2.636</v>
          </cell>
          <cell r="J132" t="str">
            <v>NOVL</v>
          </cell>
        </row>
        <row r="132">
          <cell r="P132">
            <v>-0.0477741585233442</v>
          </cell>
        </row>
        <row r="132">
          <cell r="R132">
            <v>3.439</v>
          </cell>
        </row>
        <row r="133">
          <cell r="A133" t="str">
            <v>CVS</v>
          </cell>
        </row>
        <row r="133">
          <cell r="G133">
            <v>0.0545091324200913</v>
          </cell>
        </row>
        <row r="133">
          <cell r="I133">
            <v>13.839</v>
          </cell>
          <cell r="J133" t="str">
            <v>NSC</v>
          </cell>
        </row>
        <row r="133">
          <cell r="P133">
            <v>0.0555555555555556</v>
          </cell>
        </row>
        <row r="133">
          <cell r="R133">
            <v>8.784</v>
          </cell>
        </row>
        <row r="134">
          <cell r="A134" t="str">
            <v>CVX</v>
          </cell>
        </row>
        <row r="134">
          <cell r="G134">
            <v>0.0815384615384616</v>
          </cell>
        </row>
        <row r="134">
          <cell r="I134">
            <v>83.379</v>
          </cell>
          <cell r="J134" t="str">
            <v>NSM</v>
          </cell>
        </row>
        <row r="134">
          <cell r="P134">
            <v>0.00680602819640253</v>
          </cell>
        </row>
        <row r="134">
          <cell r="R134">
            <v>7.627</v>
          </cell>
        </row>
        <row r="135">
          <cell r="A135" t="str">
            <v>CZN</v>
          </cell>
        </row>
        <row r="135">
          <cell r="G135">
            <v>0.00283018867924528</v>
          </cell>
        </row>
        <row r="135">
          <cell r="I135">
            <v>3.015</v>
          </cell>
          <cell r="J135" t="str">
            <v>NTAP</v>
          </cell>
        </row>
        <row r="135">
          <cell r="P135">
            <v>0.0156537753222836</v>
          </cell>
        </row>
        <row r="135">
          <cell r="R135">
            <v>7.426</v>
          </cell>
        </row>
        <row r="136">
          <cell r="A136" t="str">
            <v>D</v>
          </cell>
        </row>
        <row r="136">
          <cell r="G136">
            <v>0.0439144736842105</v>
          </cell>
        </row>
        <row r="136">
          <cell r="I136">
            <v>19.724</v>
          </cell>
          <cell r="J136" t="str">
            <v>NTRS</v>
          </cell>
        </row>
        <row r="136">
          <cell r="P136">
            <v>0.0387614167966139</v>
          </cell>
        </row>
        <row r="136">
          <cell r="R136">
            <v>9.892</v>
          </cell>
        </row>
        <row r="137">
          <cell r="A137" t="str">
            <v>DAL</v>
          </cell>
        </row>
        <row r="137">
          <cell r="G137">
            <v>-0.577720207253886</v>
          </cell>
        </row>
        <row r="137">
          <cell r="I137">
            <v>1.43</v>
          </cell>
          <cell r="J137" t="str">
            <v>NUE</v>
          </cell>
        </row>
        <row r="137">
          <cell r="P137">
            <v>0.0212227414330218</v>
          </cell>
        </row>
        <row r="137">
          <cell r="R137">
            <v>4.021</v>
          </cell>
        </row>
        <row r="138">
          <cell r="A138" t="str">
            <v>DCN</v>
          </cell>
        </row>
        <row r="138">
          <cell r="G138">
            <v>0.0723926380368098</v>
          </cell>
        </row>
        <row r="138">
          <cell r="I138">
            <v>2.423</v>
          </cell>
          <cell r="J138" t="str">
            <v>NVDA</v>
          </cell>
        </row>
        <row r="138">
          <cell r="P138">
            <v>0.0288790993636809</v>
          </cell>
        </row>
        <row r="138">
          <cell r="R138">
            <v>3.313</v>
          </cell>
        </row>
        <row r="139">
          <cell r="A139" t="str">
            <v>DD</v>
          </cell>
        </row>
        <row r="139">
          <cell r="G139">
            <v>0.0163556784151117</v>
          </cell>
        </row>
        <row r="139">
          <cell r="I139">
            <v>43.27</v>
          </cell>
          <cell r="J139" t="str">
            <v>NVLS</v>
          </cell>
        </row>
        <row r="139">
          <cell r="P139">
            <v>-0.00196078431372549</v>
          </cell>
        </row>
        <row r="139">
          <cell r="R139">
            <v>6.215</v>
          </cell>
        </row>
        <row r="140">
          <cell r="A140" t="str">
            <v>DDS</v>
          </cell>
        </row>
        <row r="140">
          <cell r="G140">
            <v>0.0226390685640362</v>
          </cell>
        </row>
        <row r="140">
          <cell r="I140">
            <v>1.288</v>
          </cell>
          <cell r="J140" t="str">
            <v>NWL</v>
          </cell>
        </row>
        <row r="140">
          <cell r="P140">
            <v>0.0412684622067767</v>
          </cell>
        </row>
        <row r="140">
          <cell r="R140">
            <v>6.317</v>
          </cell>
        </row>
        <row r="141">
          <cell r="A141" t="str">
            <v>DE</v>
          </cell>
        </row>
        <row r="141">
          <cell r="G141">
            <v>0.042573778422835</v>
          </cell>
        </row>
        <row r="141">
          <cell r="I141">
            <v>14.883</v>
          </cell>
          <cell r="J141" t="str">
            <v>NXTL</v>
          </cell>
        </row>
        <row r="141">
          <cell r="P141">
            <v>0.0926290894757588</v>
          </cell>
        </row>
        <row r="141">
          <cell r="R141">
            <v>27.895</v>
          </cell>
        </row>
        <row r="142">
          <cell r="A142" t="str">
            <v>DELL</v>
          </cell>
        </row>
        <row r="142">
          <cell r="G142">
            <v>0.027536231884058</v>
          </cell>
        </row>
        <row r="142">
          <cell r="I142">
            <v>88.448</v>
          </cell>
          <cell r="J142" t="str">
            <v>NYT</v>
          </cell>
        </row>
        <row r="142">
          <cell r="P142">
            <v>0.0425021795989538</v>
          </cell>
        </row>
        <row r="142">
          <cell r="R142">
            <v>6.834</v>
          </cell>
        </row>
        <row r="143">
          <cell r="A143" t="str">
            <v>DG</v>
          </cell>
        </row>
        <row r="143">
          <cell r="G143">
            <v>0.0478947368421053</v>
          </cell>
        </row>
        <row r="143">
          <cell r="I143">
            <v>6.995</v>
          </cell>
          <cell r="J143" t="str">
            <v>ODP</v>
          </cell>
        </row>
        <row r="143">
          <cell r="P143">
            <v>0.0649432534678436</v>
          </cell>
        </row>
        <row r="143">
          <cell r="R143">
            <v>4.966</v>
          </cell>
        </row>
        <row r="144">
          <cell r="A144" t="str">
            <v>DGX</v>
          </cell>
        </row>
        <row r="144">
          <cell r="G144">
            <v>0.0547103977669225</v>
          </cell>
        </row>
        <row r="144">
          <cell r="I144">
            <v>7.448</v>
          </cell>
          <cell r="J144" t="str">
            <v>OMC</v>
          </cell>
        </row>
        <row r="144">
          <cell r="P144">
            <v>0.0419362568895279</v>
          </cell>
        </row>
        <row r="144">
          <cell r="R144">
            <v>15.857</v>
          </cell>
        </row>
        <row r="145">
          <cell r="A145" t="str">
            <v>DHR</v>
          </cell>
        </row>
        <row r="145">
          <cell r="G145">
            <v>0.0187283788619826</v>
          </cell>
        </row>
        <row r="145">
          <cell r="I145">
            <v>12.873</v>
          </cell>
          <cell r="J145" t="str">
            <v>ONE</v>
          </cell>
        </row>
        <row r="145">
          <cell r="P145">
            <v>0.0662013060121594</v>
          </cell>
        </row>
        <row r="145">
          <cell r="R145">
            <v>49.647</v>
          </cell>
        </row>
        <row r="146">
          <cell r="A146" t="str">
            <v>DIS</v>
          </cell>
        </row>
        <row r="146">
          <cell r="G146">
            <v>0.0299953853253346</v>
          </cell>
        </row>
        <row r="146">
          <cell r="I146">
            <v>43.628</v>
          </cell>
          <cell r="J146" t="str">
            <v>ORCL</v>
          </cell>
        </row>
        <row r="146">
          <cell r="P146">
            <v>0.0353218210361068</v>
          </cell>
        </row>
        <row r="146">
          <cell r="R146">
            <v>66.588</v>
          </cell>
        </row>
        <row r="147">
          <cell r="A147" t="str">
            <v>DJ</v>
          </cell>
        </row>
        <row r="147">
          <cell r="G147">
            <v>0.0315324784528064</v>
          </cell>
        </row>
        <row r="147">
          <cell r="I147">
            <v>3.88</v>
          </cell>
          <cell r="J147" t="str">
            <v>OXY</v>
          </cell>
        </row>
        <row r="147">
          <cell r="P147">
            <v>0.102623456790123</v>
          </cell>
        </row>
        <row r="147">
          <cell r="R147">
            <v>14.974</v>
          </cell>
        </row>
        <row r="148">
          <cell r="A148" t="str">
            <v>DLX</v>
          </cell>
        </row>
        <row r="148">
          <cell r="G148">
            <v>0.0868711656441718</v>
          </cell>
        </row>
        <row r="148">
          <cell r="I148">
            <v>2.06</v>
          </cell>
          <cell r="J148" t="str">
            <v>PAYX</v>
          </cell>
        </row>
        <row r="148">
          <cell r="P148">
            <v>0.0206051121544079</v>
          </cell>
        </row>
        <row r="148">
          <cell r="R148">
            <v>14.456</v>
          </cell>
        </row>
        <row r="149">
          <cell r="A149" t="str">
            <v>DNY</v>
          </cell>
        </row>
        <row r="149">
          <cell r="G149">
            <v>0.04</v>
          </cell>
        </row>
        <row r="149">
          <cell r="I149">
            <v>3.153</v>
          </cell>
          <cell r="J149" t="str">
            <v>PBG</v>
          </cell>
        </row>
        <row r="149">
          <cell r="P149">
            <v>0.0625267665952891</v>
          </cell>
        </row>
        <row r="149">
          <cell r="R149">
            <v>6.136</v>
          </cell>
        </row>
        <row r="150">
          <cell r="A150" t="str">
            <v>DOV</v>
          </cell>
        </row>
        <row r="150">
          <cell r="G150">
            <v>0.032036007413291</v>
          </cell>
        </row>
        <row r="150">
          <cell r="I150">
            <v>7.649</v>
          </cell>
          <cell r="J150" t="str">
            <v>PBI</v>
          </cell>
        </row>
        <row r="150">
          <cell r="P150">
            <v>0.0464113619071773</v>
          </cell>
        </row>
        <row r="150">
          <cell r="R150">
            <v>9.211</v>
          </cell>
        </row>
        <row r="151">
          <cell r="A151" t="str">
            <v>DOW</v>
          </cell>
        </row>
        <row r="151">
          <cell r="G151">
            <v>0</v>
          </cell>
        </row>
        <row r="151">
          <cell r="I151">
            <v>35.578</v>
          </cell>
          <cell r="J151" t="str">
            <v>PCAR</v>
          </cell>
        </row>
        <row r="151">
          <cell r="P151">
            <v>0.052757793764988</v>
          </cell>
        </row>
        <row r="151">
          <cell r="R151">
            <v>9.245</v>
          </cell>
        </row>
        <row r="152">
          <cell r="A152" t="str">
            <v>DPH</v>
          </cell>
        </row>
        <row r="152">
          <cell r="G152">
            <v>-0.00329308452250274</v>
          </cell>
        </row>
        <row r="152">
          <cell r="I152">
            <v>5.104</v>
          </cell>
          <cell r="J152" t="str">
            <v>PCG</v>
          </cell>
        </row>
        <row r="152">
          <cell r="P152">
            <v>-0.105470287288469</v>
          </cell>
        </row>
        <row r="152">
          <cell r="R152">
            <v>10.539</v>
          </cell>
        </row>
        <row r="153">
          <cell r="A153" t="str">
            <v>DRI</v>
          </cell>
        </row>
        <row r="153">
          <cell r="G153">
            <v>0.0653366583541147</v>
          </cell>
        </row>
        <row r="153">
          <cell r="I153">
            <v>3.305</v>
          </cell>
          <cell r="J153" t="str">
            <v>PCL</v>
          </cell>
        </row>
        <row r="153">
          <cell r="P153">
            <v>0.0380495012929442</v>
          </cell>
        </row>
        <row r="153">
          <cell r="R153">
            <v>4.954</v>
          </cell>
        </row>
        <row r="154">
          <cell r="A154" t="str">
            <v>DTE</v>
          </cell>
        </row>
        <row r="154">
          <cell r="G154">
            <v>0.0781958900453696</v>
          </cell>
        </row>
        <row r="154">
          <cell r="I154">
            <v>6.306</v>
          </cell>
          <cell r="J154" t="str">
            <v>PCS</v>
          </cell>
        </row>
        <row r="154">
          <cell r="P154">
            <v>-0.125</v>
          </cell>
        </row>
        <row r="154">
          <cell r="R154">
            <v>4.886</v>
          </cell>
        </row>
        <row r="155">
          <cell r="A155" t="str">
            <v>DUK</v>
          </cell>
        </row>
        <row r="155">
          <cell r="G155">
            <v>0.0465753424657534</v>
          </cell>
        </row>
        <row r="155">
          <cell r="I155">
            <v>16.562</v>
          </cell>
          <cell r="J155" t="str">
            <v>PD</v>
          </cell>
        </row>
        <row r="155">
          <cell r="P155">
            <v>-0.0456026058631922</v>
          </cell>
        </row>
        <row r="155">
          <cell r="R155">
            <v>5.76</v>
          </cell>
        </row>
        <row r="156">
          <cell r="A156" t="str">
            <v>DVN</v>
          </cell>
        </row>
        <row r="156">
          <cell r="G156">
            <v>0.113036925395629</v>
          </cell>
        </row>
        <row r="156">
          <cell r="I156">
            <v>12.344</v>
          </cell>
          <cell r="J156" t="str">
            <v>PEG</v>
          </cell>
        </row>
        <row r="156">
          <cell r="P156">
            <v>0.102862688015526</v>
          </cell>
        </row>
        <row r="156">
          <cell r="R156">
            <v>9.693</v>
          </cell>
        </row>
        <row r="157">
          <cell r="A157" t="str">
            <v>DYN</v>
          </cell>
        </row>
        <row r="157">
          <cell r="G157">
            <v>-0.0954773869346734</v>
          </cell>
        </row>
        <row r="157">
          <cell r="I157">
            <v>1.5</v>
          </cell>
          <cell r="J157" t="str">
            <v>PEP</v>
          </cell>
        </row>
        <row r="157">
          <cell r="P157">
            <v>0.0430927835051546</v>
          </cell>
        </row>
        <row r="157">
          <cell r="R157">
            <v>83.262</v>
          </cell>
        </row>
        <row r="158">
          <cell r="A158" t="str">
            <v>EBAY</v>
          </cell>
        </row>
        <row r="158">
          <cell r="G158">
            <v>0.010912343470483</v>
          </cell>
        </row>
        <row r="158">
          <cell r="I158">
            <v>36.111</v>
          </cell>
          <cell r="J158" t="str">
            <v>PFE</v>
          </cell>
        </row>
        <row r="158">
          <cell r="P158">
            <v>0.0166666666666667</v>
          </cell>
        </row>
        <row r="158">
          <cell r="R158">
            <v>261</v>
          </cell>
        </row>
        <row r="159">
          <cell r="A159" t="str">
            <v>EC</v>
          </cell>
        </row>
        <row r="159">
          <cell r="G159">
            <v>0.0602693602693603</v>
          </cell>
        </row>
        <row r="159">
          <cell r="I159">
            <v>3.726</v>
          </cell>
          <cell r="J159" t="str">
            <v>PFG</v>
          </cell>
        </row>
        <row r="159">
          <cell r="P159">
            <v>0.110453064850459</v>
          </cell>
        </row>
        <row r="159">
          <cell r="R159">
            <v>10.907</v>
          </cell>
        </row>
        <row r="160">
          <cell r="A160" t="str">
            <v>ECL</v>
          </cell>
        </row>
        <row r="160">
          <cell r="G160">
            <v>0.0365540044085232</v>
          </cell>
        </row>
        <row r="160">
          <cell r="I160">
            <v>7.013</v>
          </cell>
          <cell r="J160" t="str">
            <v>PG</v>
          </cell>
        </row>
        <row r="160">
          <cell r="P160">
            <v>0.0405139363796498</v>
          </cell>
        </row>
        <row r="160">
          <cell r="R160">
            <v>125.1</v>
          </cell>
        </row>
        <row r="161">
          <cell r="A161" t="str">
            <v>ED</v>
          </cell>
        </row>
        <row r="161">
          <cell r="G161">
            <v>0.0665042630937881</v>
          </cell>
        </row>
        <row r="161">
          <cell r="I161">
            <v>9.235</v>
          </cell>
          <cell r="J161" t="str">
            <v>PGL</v>
          </cell>
        </row>
        <row r="161">
          <cell r="P161">
            <v>0.0711276332094176</v>
          </cell>
        </row>
        <row r="161">
          <cell r="R161">
            <v>1.479</v>
          </cell>
        </row>
        <row r="162">
          <cell r="A162" t="str">
            <v>EDS</v>
          </cell>
        </row>
        <row r="162">
          <cell r="G162">
            <v>0.0297413793103448</v>
          </cell>
        </row>
        <row r="162">
          <cell r="I162">
            <v>11.144</v>
          </cell>
          <cell r="J162" t="str">
            <v>PGN</v>
          </cell>
        </row>
        <row r="162">
          <cell r="P162">
            <v>0.0801354401805869</v>
          </cell>
        </row>
        <row r="162">
          <cell r="R162">
            <v>10.856</v>
          </cell>
        </row>
        <row r="163">
          <cell r="A163" t="str">
            <v>EFX</v>
          </cell>
        </row>
        <row r="163">
          <cell r="G163">
            <v>0.0604166666666667</v>
          </cell>
        </row>
        <row r="163">
          <cell r="I163">
            <v>3.209</v>
          </cell>
          <cell r="J163" t="str">
            <v>PGR</v>
          </cell>
        </row>
        <row r="163">
          <cell r="P163">
            <v>0.0603404471544715</v>
          </cell>
        </row>
        <row r="163">
          <cell r="R163">
            <v>17.003</v>
          </cell>
        </row>
        <row r="164">
          <cell r="A164" t="str">
            <v>EIX</v>
          </cell>
        </row>
        <row r="164">
          <cell r="G164">
            <v>0.0927687916270219</v>
          </cell>
        </row>
        <row r="164">
          <cell r="I164">
            <v>6.849</v>
          </cell>
          <cell r="J164" t="str">
            <v>PH</v>
          </cell>
        </row>
        <row r="164">
          <cell r="P164">
            <v>0.0285813872429418</v>
          </cell>
        </row>
        <row r="164">
          <cell r="R164">
            <v>6.804</v>
          </cell>
        </row>
        <row r="165">
          <cell r="A165" t="str">
            <v>EK</v>
          </cell>
        </row>
        <row r="165">
          <cell r="G165">
            <v>0.0531645569620253</v>
          </cell>
        </row>
        <row r="165">
          <cell r="I165">
            <v>6.792</v>
          </cell>
          <cell r="J165" t="str">
            <v>PHM</v>
          </cell>
        </row>
        <row r="165">
          <cell r="P165">
            <v>0.0925748375412805</v>
          </cell>
        </row>
        <row r="165">
          <cell r="R165">
            <v>5.825</v>
          </cell>
        </row>
        <row r="166">
          <cell r="A166" t="str">
            <v>EMC</v>
          </cell>
        </row>
        <row r="166">
          <cell r="G166">
            <v>0.0068649885583524</v>
          </cell>
        </row>
        <row r="166">
          <cell r="I166">
            <v>30.042</v>
          </cell>
          <cell r="J166" t="str">
            <v>PKI</v>
          </cell>
        </row>
        <row r="166">
          <cell r="P166">
            <v>0.0143302180685358</v>
          </cell>
        </row>
        <row r="166">
          <cell r="R166">
            <v>2.036</v>
          </cell>
        </row>
        <row r="167">
          <cell r="A167" t="str">
            <v>EMN</v>
          </cell>
        </row>
        <row r="167">
          <cell r="G167">
            <v>-0.103625541125541</v>
          </cell>
        </row>
        <row r="167">
          <cell r="I167">
            <v>2.854</v>
          </cell>
          <cell r="J167" t="str">
            <v>PLD</v>
          </cell>
        </row>
        <row r="167">
          <cell r="P167">
            <v>0.0279832743647475</v>
          </cell>
        </row>
        <row r="167">
          <cell r="R167">
            <v>5.594</v>
          </cell>
        </row>
        <row r="168">
          <cell r="A168" t="str">
            <v>EMR</v>
          </cell>
        </row>
        <row r="168">
          <cell r="G168">
            <v>0.0383208777230084</v>
          </cell>
        </row>
        <row r="168">
          <cell r="I168">
            <v>26.464</v>
          </cell>
          <cell r="J168" t="str">
            <v>PLL</v>
          </cell>
        </row>
        <row r="168">
          <cell r="P168">
            <v>0.0473952213082648</v>
          </cell>
        </row>
        <row r="168">
          <cell r="R168">
            <v>3.191</v>
          </cell>
        </row>
        <row r="169">
          <cell r="A169" t="str">
            <v>EOG</v>
          </cell>
        </row>
        <row r="169">
          <cell r="G169">
            <v>0.0752470799640611</v>
          </cell>
        </row>
        <row r="169">
          <cell r="I169">
            <v>5.124</v>
          </cell>
          <cell r="J169" t="str">
            <v>PMCS</v>
          </cell>
        </row>
        <row r="169">
          <cell r="P169">
            <v>-0.0151269584008644</v>
          </cell>
        </row>
        <row r="169">
          <cell r="R169">
            <v>3.198</v>
          </cell>
        </row>
        <row r="170">
          <cell r="A170" t="str">
            <v>EOP</v>
          </cell>
        </row>
        <row r="170">
          <cell r="G170">
            <v>0.0471732084983796</v>
          </cell>
        </row>
        <row r="170">
          <cell r="I170">
            <v>11.101</v>
          </cell>
          <cell r="J170" t="str">
            <v>PMTC</v>
          </cell>
        </row>
        <row r="170">
          <cell r="P170">
            <v>-0.103932584269663</v>
          </cell>
        </row>
        <row r="170">
          <cell r="R170">
            <v>0.9479</v>
          </cell>
        </row>
        <row r="171">
          <cell r="A171" t="str">
            <v>EP</v>
          </cell>
        </row>
        <row r="171">
          <cell r="G171">
            <v>-0.552511415525114</v>
          </cell>
        </row>
        <row r="171">
          <cell r="I171">
            <v>3.938</v>
          </cell>
          <cell r="J171" t="str">
            <v>PNC</v>
          </cell>
        </row>
        <row r="171">
          <cell r="P171">
            <v>0.0669693530079455</v>
          </cell>
        </row>
        <row r="171">
          <cell r="R171">
            <v>14.656</v>
          </cell>
        </row>
        <row r="172">
          <cell r="A172" t="str">
            <v>EQR</v>
          </cell>
        </row>
        <row r="172">
          <cell r="G172">
            <v>0.0253077975376197</v>
          </cell>
        </row>
        <row r="172">
          <cell r="I172">
            <v>8.054</v>
          </cell>
          <cell r="J172" t="str">
            <v>PNW</v>
          </cell>
        </row>
        <row r="172">
          <cell r="P172">
            <v>0.049306625577812</v>
          </cell>
        </row>
        <row r="172">
          <cell r="R172">
            <v>3.554</v>
          </cell>
        </row>
        <row r="173">
          <cell r="A173" t="str">
            <v>ERTS</v>
          </cell>
        </row>
        <row r="173">
          <cell r="G173">
            <v>0.0283822138126774</v>
          </cell>
        </row>
        <row r="173">
          <cell r="I173">
            <v>12.616</v>
          </cell>
          <cell r="J173" t="str">
            <v>PPG</v>
          </cell>
        </row>
        <row r="173">
          <cell r="P173">
            <v>0.0457863304578633</v>
          </cell>
        </row>
        <row r="173">
          <cell r="R173">
            <v>10.243</v>
          </cell>
        </row>
        <row r="174">
          <cell r="A174" t="str">
            <v>ESRX</v>
          </cell>
        </row>
        <row r="174">
          <cell r="G174">
            <v>0.0477015113350126</v>
          </cell>
        </row>
        <row r="174">
          <cell r="I174">
            <v>4.989</v>
          </cell>
          <cell r="J174" t="str">
            <v>PPL</v>
          </cell>
        </row>
        <row r="174">
          <cell r="P174">
            <v>0.118757763975155</v>
          </cell>
        </row>
        <row r="174">
          <cell r="R174">
            <v>7.138</v>
          </cell>
        </row>
        <row r="175">
          <cell r="A175" t="str">
            <v>ETN</v>
          </cell>
        </row>
        <row r="175">
          <cell r="G175">
            <v>0.0432782576042058</v>
          </cell>
        </row>
        <row r="175">
          <cell r="I175">
            <v>8.096</v>
          </cell>
          <cell r="J175" t="str">
            <v>PRU</v>
          </cell>
        </row>
        <row r="175">
          <cell r="P175">
            <v>0.0297619047619048</v>
          </cell>
        </row>
        <row r="175">
          <cell r="R175">
            <v>21.793</v>
          </cell>
        </row>
        <row r="176">
          <cell r="A176" t="str">
            <v>ETR</v>
          </cell>
        </row>
        <row r="176">
          <cell r="G176">
            <v>0.0715147085693404</v>
          </cell>
        </row>
        <row r="176">
          <cell r="I176">
            <v>12.523</v>
          </cell>
          <cell r="J176" t="str">
            <v>PSFT</v>
          </cell>
        </row>
        <row r="176">
          <cell r="P176">
            <v>0.0177819372952737</v>
          </cell>
        </row>
        <row r="176">
          <cell r="R176">
            <v>8.012</v>
          </cell>
        </row>
        <row r="177">
          <cell r="A177" t="str">
            <v>EXC</v>
          </cell>
        </row>
        <row r="177">
          <cell r="G177">
            <v>0.0443217665615142</v>
          </cell>
        </row>
        <row r="177">
          <cell r="I177">
            <v>20.733</v>
          </cell>
          <cell r="J177" t="str">
            <v>PTV</v>
          </cell>
        </row>
        <row r="177">
          <cell r="P177">
            <v>0.0624434389140271</v>
          </cell>
        </row>
        <row r="177">
          <cell r="R177">
            <v>3.475</v>
          </cell>
        </row>
        <row r="178">
          <cell r="A178" t="str">
            <v>F</v>
          </cell>
        </row>
        <row r="178">
          <cell r="G178">
            <v>0.0616808018504241</v>
          </cell>
        </row>
        <row r="178">
          <cell r="I178">
            <v>23.749</v>
          </cell>
          <cell r="J178" t="str">
            <v>PVN</v>
          </cell>
        </row>
        <row r="178">
          <cell r="P178">
            <v>0.0422535211267606</v>
          </cell>
        </row>
        <row r="178">
          <cell r="R178">
            <v>3.297</v>
          </cell>
        </row>
        <row r="179">
          <cell r="A179" t="str">
            <v>FBF</v>
          </cell>
        </row>
        <row r="179">
          <cell r="G179">
            <v>0.0493461633358006</v>
          </cell>
        </row>
        <row r="179">
          <cell r="I179">
            <v>42.741</v>
          </cell>
          <cell r="J179" t="str">
            <v>PWER</v>
          </cell>
        </row>
        <row r="179">
          <cell r="P179">
            <v>-0.00436681222707424</v>
          </cell>
        </row>
        <row r="179">
          <cell r="R179">
            <v>0.7627</v>
          </cell>
        </row>
        <row r="180">
          <cell r="A180" t="str">
            <v>FCX</v>
          </cell>
        </row>
        <row r="180">
          <cell r="G180">
            <v>0.033141847105612</v>
          </cell>
        </row>
        <row r="180">
          <cell r="I180">
            <v>7.735</v>
          </cell>
          <cell r="J180" t="str">
            <v>PX</v>
          </cell>
        </row>
        <row r="180">
          <cell r="P180">
            <v>0.0475274725274725</v>
          </cell>
        </row>
        <row r="180">
          <cell r="R180">
            <v>11.837</v>
          </cell>
        </row>
        <row r="181">
          <cell r="A181" t="str">
            <v>FD</v>
          </cell>
        </row>
        <row r="181">
          <cell r="G181">
            <v>0.0632562088728508</v>
          </cell>
        </row>
        <row r="181">
          <cell r="I181">
            <v>8.612</v>
          </cell>
          <cell r="J181" t="str">
            <v>Q</v>
          </cell>
        </row>
        <row r="181">
          <cell r="P181">
            <v>0.0325842696629214</v>
          </cell>
        </row>
        <row r="181">
          <cell r="R181">
            <v>6.288</v>
          </cell>
        </row>
        <row r="182">
          <cell r="A182" t="str">
            <v>FDC</v>
          </cell>
        </row>
        <row r="182">
          <cell r="G182">
            <v>0.0467532467532468</v>
          </cell>
        </row>
        <row r="182">
          <cell r="I182">
            <v>28.059</v>
          </cell>
          <cell r="J182" t="str">
            <v>QCOM</v>
          </cell>
        </row>
        <row r="182">
          <cell r="P182">
            <v>0.0204122877930477</v>
          </cell>
        </row>
        <row r="182">
          <cell r="R182">
            <v>39.588</v>
          </cell>
        </row>
        <row r="183">
          <cell r="A183" t="str">
            <v>FDO</v>
          </cell>
        </row>
        <row r="183">
          <cell r="G183">
            <v>0.0427503736920777</v>
          </cell>
        </row>
        <row r="183">
          <cell r="I183">
            <v>5.767</v>
          </cell>
          <cell r="J183" t="str">
            <v>QLGC</v>
          </cell>
        </row>
        <row r="183">
          <cell r="P183">
            <v>0.0244364462966471</v>
          </cell>
        </row>
        <row r="183">
          <cell r="R183">
            <v>4.987</v>
          </cell>
        </row>
        <row r="184">
          <cell r="A184" t="str">
            <v>FDX</v>
          </cell>
        </row>
        <row r="184">
          <cell r="G184">
            <v>0.0363987315593548</v>
          </cell>
        </row>
        <row r="184">
          <cell r="I184">
            <v>21.635</v>
          </cell>
          <cell r="J184" t="str">
            <v>R</v>
          </cell>
        </row>
        <row r="184">
          <cell r="P184">
            <v>0.0736534717715769</v>
          </cell>
        </row>
        <row r="184">
          <cell r="R184">
            <v>1.977</v>
          </cell>
        </row>
        <row r="185">
          <cell r="A185" t="str">
            <v>FE</v>
          </cell>
        </row>
        <row r="185">
          <cell r="G185">
            <v>0.0578231292517007</v>
          </cell>
        </row>
        <row r="185">
          <cell r="I185">
            <v>11.637</v>
          </cell>
          <cell r="J185" t="str">
            <v>RBK</v>
          </cell>
        </row>
        <row r="185">
          <cell r="P185">
            <v>0.0583052604301633</v>
          </cell>
        </row>
        <row r="185">
          <cell r="R185">
            <v>2.273</v>
          </cell>
        </row>
        <row r="186">
          <cell r="A186" t="str">
            <v>FII</v>
          </cell>
        </row>
        <row r="186">
          <cell r="G186">
            <v>0.0617678381256656</v>
          </cell>
        </row>
        <row r="186">
          <cell r="I186">
            <v>3.061</v>
          </cell>
          <cell r="J186" t="str">
            <v>RDC</v>
          </cell>
        </row>
        <row r="186">
          <cell r="P186">
            <v>-0.00711111111111111</v>
          </cell>
        </row>
        <row r="186">
          <cell r="R186">
            <v>2.116</v>
          </cell>
        </row>
        <row r="187">
          <cell r="A187" t="str">
            <v>FISV</v>
          </cell>
        </row>
        <row r="187">
          <cell r="G187">
            <v>0.0404594100756983</v>
          </cell>
        </row>
        <row r="187">
          <cell r="I187">
            <v>7.425</v>
          </cell>
          <cell r="J187" t="str">
            <v>RF</v>
          </cell>
        </row>
        <row r="187">
          <cell r="P187">
            <v>0.0786578657865787</v>
          </cell>
        </row>
        <row r="187">
          <cell r="R187">
            <v>8.078</v>
          </cell>
        </row>
        <row r="188">
          <cell r="A188" t="str">
            <v>FITB</v>
          </cell>
        </row>
        <row r="188">
          <cell r="G188">
            <v>0.0511176572517761</v>
          </cell>
        </row>
        <row r="188">
          <cell r="I188">
            <v>32.838</v>
          </cell>
          <cell r="J188" t="str">
            <v>RHI</v>
          </cell>
        </row>
        <row r="188">
          <cell r="P188">
            <v>-0.00142857142857143</v>
          </cell>
        </row>
        <row r="188">
          <cell r="R188">
            <v>3.596</v>
          </cell>
        </row>
        <row r="189">
          <cell r="A189" t="str">
            <v>FLR</v>
          </cell>
        </row>
        <row r="189">
          <cell r="G189">
            <v>0.0571731074642668</v>
          </cell>
        </row>
        <row r="189">
          <cell r="I189">
            <v>3.1</v>
          </cell>
          <cell r="J189" t="str">
            <v>RIG</v>
          </cell>
        </row>
        <row r="189">
          <cell r="P189">
            <v>-0.39816091954023</v>
          </cell>
        </row>
        <row r="189">
          <cell r="R189">
            <v>6.958</v>
          </cell>
        </row>
        <row r="190">
          <cell r="A190" t="str">
            <v>FNM</v>
          </cell>
        </row>
        <row r="190">
          <cell r="G190">
            <v>0.0939844302901628</v>
          </cell>
        </row>
        <row r="190">
          <cell r="I190">
            <v>68.648</v>
          </cell>
          <cell r="J190" t="str">
            <v>RJR</v>
          </cell>
        </row>
        <row r="190">
          <cell r="P190">
            <v>-0.728661275831087</v>
          </cell>
        </row>
        <row r="190">
          <cell r="R190">
            <v>4.71</v>
          </cell>
        </row>
        <row r="191">
          <cell r="A191" t="str">
            <v>FO</v>
          </cell>
        </row>
        <row r="191">
          <cell r="G191">
            <v>0.0531945649031512</v>
          </cell>
        </row>
        <row r="191">
          <cell r="I191">
            <v>10.091</v>
          </cell>
          <cell r="J191" t="str">
            <v>RKY</v>
          </cell>
        </row>
        <row r="191">
          <cell r="P191">
            <v>0.0795371050698016</v>
          </cell>
        </row>
        <row r="191">
          <cell r="R191">
            <v>1.982</v>
          </cell>
        </row>
        <row r="192">
          <cell r="A192" t="str">
            <v>FON</v>
          </cell>
        </row>
        <row r="192">
          <cell r="G192">
            <v>0.0144262295081967</v>
          </cell>
        </row>
        <row r="192">
          <cell r="I192">
            <v>14.443</v>
          </cell>
          <cell r="J192" t="str">
            <v>ROH</v>
          </cell>
        </row>
        <row r="192">
          <cell r="P192">
            <v>0.016301703163017</v>
          </cell>
        </row>
        <row r="192">
          <cell r="R192">
            <v>9.151</v>
          </cell>
        </row>
        <row r="193">
          <cell r="A193" t="str">
            <v>FPL</v>
          </cell>
        </row>
        <row r="193">
          <cell r="G193">
            <v>0.0952602230483271</v>
          </cell>
        </row>
        <row r="193">
          <cell r="I193">
            <v>11.876</v>
          </cell>
          <cell r="J193" t="str">
            <v>ROK</v>
          </cell>
        </row>
        <row r="193">
          <cell r="P193">
            <v>0.0430884904569115</v>
          </cell>
        </row>
        <row r="193">
          <cell r="R193">
            <v>6.39</v>
          </cell>
        </row>
        <row r="194">
          <cell r="A194" t="str">
            <v>FRE</v>
          </cell>
        </row>
        <row r="194">
          <cell r="G194">
            <v>0.143631436314363</v>
          </cell>
        </row>
        <row r="194">
          <cell r="I194">
            <v>38.046</v>
          </cell>
          <cell r="J194" t="str">
            <v>RSH</v>
          </cell>
        </row>
        <row r="194">
          <cell r="P194">
            <v>0.0567153792623521</v>
          </cell>
        </row>
        <row r="194">
          <cell r="R194">
            <v>4.717</v>
          </cell>
        </row>
        <row r="195">
          <cell r="A195" t="str">
            <v>FRX</v>
          </cell>
        </row>
        <row r="195">
          <cell r="G195">
            <v>0.0343216531895777</v>
          </cell>
        </row>
        <row r="195">
          <cell r="I195">
            <v>20.347</v>
          </cell>
          <cell r="J195" t="str">
            <v>RTN</v>
          </cell>
        </row>
        <row r="195">
          <cell r="P195">
            <v>0.0416961130742049</v>
          </cell>
        </row>
        <row r="195">
          <cell r="R195">
            <v>11.779</v>
          </cell>
        </row>
        <row r="196">
          <cell r="A196" t="str">
            <v>FTN</v>
          </cell>
        </row>
        <row r="196">
          <cell r="G196">
            <v>0.0803469527505136</v>
          </cell>
        </row>
        <row r="196">
          <cell r="I196">
            <v>5.498</v>
          </cell>
          <cell r="J196" t="str">
            <v>RX</v>
          </cell>
        </row>
        <row r="196">
          <cell r="P196">
            <v>0.0248945147679325</v>
          </cell>
        </row>
        <row r="196">
          <cell r="R196">
            <v>5.667</v>
          </cell>
        </row>
        <row r="197">
          <cell r="A197" t="str">
            <v>G</v>
          </cell>
        </row>
        <row r="197">
          <cell r="G197">
            <v>0.0235971223021583</v>
          </cell>
        </row>
        <row r="197">
          <cell r="I197">
            <v>35.157</v>
          </cell>
          <cell r="J197" t="str">
            <v>S</v>
          </cell>
        </row>
        <row r="197">
          <cell r="P197">
            <v>0.0984477124183007</v>
          </cell>
        </row>
        <row r="197">
          <cell r="R197">
            <v>12.427</v>
          </cell>
        </row>
        <row r="198">
          <cell r="A198" t="str">
            <v>GAS</v>
          </cell>
        </row>
        <row r="198">
          <cell r="G198">
            <v>0.0760130139012127</v>
          </cell>
        </row>
        <row r="198">
          <cell r="I198">
            <v>1.489</v>
          </cell>
          <cell r="J198" t="str">
            <v>SAFC</v>
          </cell>
        </row>
        <row r="198">
          <cell r="P198">
            <v>0.0450134770889488</v>
          </cell>
        </row>
        <row r="198">
          <cell r="R198">
            <v>5.141</v>
          </cell>
        </row>
        <row r="199">
          <cell r="A199" t="str">
            <v>GCI</v>
          </cell>
        </row>
        <row r="199">
          <cell r="G199">
            <v>0.0506617982656321</v>
          </cell>
        </row>
        <row r="199">
          <cell r="I199">
            <v>23.756</v>
          </cell>
          <cell r="J199" t="str">
            <v>SANM</v>
          </cell>
        </row>
        <row r="199">
          <cell r="P199">
            <v>-0.0235807860262009</v>
          </cell>
        </row>
        <row r="199">
          <cell r="R199">
            <v>5.841</v>
          </cell>
        </row>
        <row r="200">
          <cell r="A200" t="str">
            <v>GD</v>
          </cell>
        </row>
        <row r="200">
          <cell r="G200">
            <v>0.0589783466921881</v>
          </cell>
        </row>
        <row r="200">
          <cell r="I200">
            <v>16.529</v>
          </cell>
          <cell r="J200" t="str">
            <v>SBC</v>
          </cell>
        </row>
        <row r="200">
          <cell r="P200">
            <v>0.0910209102091021</v>
          </cell>
        </row>
        <row r="200">
          <cell r="R200">
            <v>80.747</v>
          </cell>
        </row>
        <row r="201">
          <cell r="A201" t="str">
            <v>GDT</v>
          </cell>
        </row>
        <row r="201">
          <cell r="G201">
            <v>0.0173022598870057</v>
          </cell>
        </row>
        <row r="201">
          <cell r="I201">
            <v>17.615</v>
          </cell>
          <cell r="J201" t="str">
            <v>SBL</v>
          </cell>
        </row>
        <row r="201">
          <cell r="P201">
            <v>0.0119496855345912</v>
          </cell>
        </row>
        <row r="201">
          <cell r="R201">
            <v>3.6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28"/>
    <col collapsed="false" customWidth="true" hidden="false" outlineLevel="0" max="4" min="4" style="0" width="4.85"/>
    <col collapsed="false" customWidth="true" hidden="false" outlineLevel="0" max="5" min="5" style="0" width="1.41"/>
    <col collapsed="false" customWidth="true" hidden="false" outlineLevel="0" max="9" min="9" style="2" width="6.13"/>
    <col collapsed="false" customWidth="true" hidden="false" outlineLevel="0" max="11" min="10" style="3" width="6.7"/>
  </cols>
  <sheetData>
    <row r="1" customFormat="false" ht="12.75" hidden="false" customHeight="false" outlineLevel="0" collapsed="false">
      <c r="A1" s="4"/>
      <c r="B1" s="5" t="s">
        <v>0</v>
      </c>
      <c r="C1" s="6" t="n">
        <f aca="false">SUM(C2:C501)</f>
        <v>9714.1539</v>
      </c>
      <c r="D1" s="7" t="s">
        <v>1</v>
      </c>
      <c r="E1" s="8"/>
      <c r="F1" s="9" t="s">
        <v>2</v>
      </c>
      <c r="I1" s="7" t="s">
        <v>3</v>
      </c>
      <c r="L1" s="0" t="s">
        <v>4</v>
      </c>
      <c r="N1" s="0" t="s">
        <v>5</v>
      </c>
      <c r="O1" s="0" t="s">
        <v>6</v>
      </c>
    </row>
    <row r="2" customFormat="false" ht="12.75" hidden="false" customHeight="false" outlineLevel="0" collapsed="false">
      <c r="A2" s="1" t="n">
        <v>1</v>
      </c>
      <c r="B2" s="10" t="str">
        <f aca="false">'[1]PE Ratios'!A2</f>
        <v>A</v>
      </c>
      <c r="C2" s="11" t="n">
        <f aca="false">'[1]PE Ratios'!I2</f>
        <v>0</v>
      </c>
      <c r="D2" s="12" t="n">
        <f aca="false">'[1]PE Ratios'!G2</f>
        <v>0</v>
      </c>
      <c r="E2" s="13"/>
      <c r="F2" s="10" t="s">
        <v>7</v>
      </c>
      <c r="G2" s="14" t="n">
        <v>292.2</v>
      </c>
      <c r="H2" s="12" t="n">
        <v>0.0484536082474227</v>
      </c>
      <c r="I2" s="15" t="n">
        <f aca="false">IF(H2&gt;0,1/H2,"--")</f>
        <v>20.6382978723404</v>
      </c>
      <c r="J2" s="16" t="n">
        <f aca="false">G2/$C$1</f>
        <v>0.0300798199213212</v>
      </c>
      <c r="K2" s="17" t="n">
        <f aca="false">SUM(J$2:J2)</f>
        <v>0.0300798199213212</v>
      </c>
      <c r="S2" s="0" t="s">
        <v>8</v>
      </c>
    </row>
    <row r="3" customFormat="false" ht="12.75" hidden="false" customHeight="false" outlineLevel="0" collapsed="false">
      <c r="A3" s="1" t="n">
        <f aca="false">1+A2</f>
        <v>2</v>
      </c>
      <c r="B3" s="10" t="str">
        <f aca="false">'[1]PE Ratios'!A3</f>
        <v>AA</v>
      </c>
      <c r="C3" s="11" t="n">
        <f aca="false">'[1]PE Ratios'!I3</f>
        <v>30.27</v>
      </c>
      <c r="D3" s="12" t="n">
        <f aca="false">'[1]PE Ratios'!G3</f>
        <v>0.0194396798170383</v>
      </c>
      <c r="E3" s="13"/>
      <c r="F3" s="10" t="s">
        <v>9</v>
      </c>
      <c r="G3" s="14" t="n">
        <v>280.9</v>
      </c>
      <c r="H3" s="12" t="n">
        <v>0.0373364126250962</v>
      </c>
      <c r="I3" s="15" t="n">
        <f aca="false">IF(H3&gt;0,1/H3,"--")</f>
        <v>26.7835051546392</v>
      </c>
      <c r="J3" s="16" t="n">
        <f aca="false">G3/$C$1</f>
        <v>0.0289165688429128</v>
      </c>
      <c r="K3" s="17" t="n">
        <f aca="false">SUM(J$2:J3)</f>
        <v>0.058996388764234</v>
      </c>
      <c r="S3" s="18" t="str">
        <f aca="false">"Largest 20 stocks make up "&amp;TEXT(K21,"0%")&amp;" of the S&amp;P 500"</f>
        <v>Largest 20 stocks make up 34% of the S&amp;P 500</v>
      </c>
    </row>
    <row r="4" customFormat="false" ht="12.75" hidden="false" customHeight="false" outlineLevel="0" collapsed="false">
      <c r="A4" s="1" t="n">
        <f aca="false">1+A3</f>
        <v>3</v>
      </c>
      <c r="B4" s="10" t="str">
        <f aca="false">'[1]PE Ratios'!A4</f>
        <v>AAPL</v>
      </c>
      <c r="C4" s="11" t="n">
        <f aca="false">'[1]PE Ratios'!I4</f>
        <v>7.646</v>
      </c>
      <c r="D4" s="12" t="n">
        <f aca="false">'[1]PE Ratios'!G4</f>
        <v>0.00911270983213429</v>
      </c>
      <c r="E4" s="13"/>
      <c r="F4" s="10" t="s">
        <v>10</v>
      </c>
      <c r="G4" s="14" t="n">
        <v>261</v>
      </c>
      <c r="H4" s="12" t="n">
        <v>0.0166666666666667</v>
      </c>
      <c r="I4" s="15" t="n">
        <f aca="false">IF(H4&gt;0,1/H4,"--")</f>
        <v>60</v>
      </c>
      <c r="J4" s="16" t="n">
        <f aca="false">G4/$C$1</f>
        <v>0.0268680116340343</v>
      </c>
      <c r="K4" s="17" t="n">
        <f aca="false">SUM(J$2:J4)</f>
        <v>0.0858644003982683</v>
      </c>
    </row>
    <row r="5" customFormat="false" ht="12.75" hidden="false" customHeight="false" outlineLevel="0" collapsed="false">
      <c r="A5" s="1" t="n">
        <f aca="false">1+A4</f>
        <v>4</v>
      </c>
      <c r="B5" s="10" t="str">
        <f aca="false">'[1]PE Ratios'!A5</f>
        <v>ABC</v>
      </c>
      <c r="C5" s="11" t="n">
        <f aca="false">'[1]PE Ratios'!I5</f>
        <v>7.273</v>
      </c>
      <c r="D5" s="12" t="n">
        <f aca="false">'[1]PE Ratios'!G5</f>
        <v>0.0598461538461539</v>
      </c>
      <c r="E5" s="13"/>
      <c r="F5" s="10" t="s">
        <v>11</v>
      </c>
      <c r="G5" s="14" t="n">
        <v>243.1</v>
      </c>
      <c r="H5" s="12" t="n">
        <v>0.0728656878738445</v>
      </c>
      <c r="I5" s="15" t="n">
        <f aca="false">IF(H5&gt;0,1/H5,"--")</f>
        <v>13.7238805970149</v>
      </c>
      <c r="J5" s="16" t="n">
        <f aca="false">G5/$C$1</f>
        <v>0.0250253395717768</v>
      </c>
      <c r="K5" s="17" t="n">
        <f aca="false">SUM(J$2:J5)</f>
        <v>0.110889739970045</v>
      </c>
    </row>
    <row r="6" customFormat="false" ht="12.75" hidden="false" customHeight="false" outlineLevel="0" collapsed="false">
      <c r="A6" s="1" t="n">
        <f aca="false">1+A5</f>
        <v>5</v>
      </c>
      <c r="B6" s="10" t="str">
        <f aca="false">'[1]PE Ratios'!A6</f>
        <v>ABI</v>
      </c>
      <c r="C6" s="11" t="n">
        <f aca="false">'[1]PE Ratios'!I6</f>
        <v>4.206</v>
      </c>
      <c r="D6" s="12" t="n">
        <f aca="false">'[1]PE Ratios'!G6</f>
        <v>0.0469831849653808</v>
      </c>
      <c r="E6" s="13"/>
      <c r="F6" s="10" t="s">
        <v>12</v>
      </c>
      <c r="G6" s="14" t="n">
        <v>240.3</v>
      </c>
      <c r="H6" s="12" t="n">
        <v>0.0639759553456419</v>
      </c>
      <c r="I6" s="15" t="n">
        <f aca="false">IF(H6&gt;0,1/H6,"--")</f>
        <v>15.6308724832215</v>
      </c>
      <c r="J6" s="16" t="n">
        <f aca="false">G6/$C$1</f>
        <v>0.0247371003665075</v>
      </c>
      <c r="K6" s="17" t="n">
        <f aca="false">SUM(J$2:J6)</f>
        <v>0.135626840336553</v>
      </c>
    </row>
    <row r="7" customFormat="false" ht="12.75" hidden="false" customHeight="false" outlineLevel="0" collapsed="false">
      <c r="A7" s="1" t="n">
        <f aca="false">1+A6</f>
        <v>6</v>
      </c>
      <c r="B7" s="10" t="str">
        <f aca="false">'[1]PE Ratios'!A7</f>
        <v>ABK</v>
      </c>
      <c r="C7" s="11" t="n">
        <f aca="false">'[1]PE Ratios'!I7</f>
        <v>7.553</v>
      </c>
      <c r="D7" s="12" t="n">
        <f aca="false">'[1]PE Ratios'!G7</f>
        <v>0.067911714770798</v>
      </c>
      <c r="E7" s="13"/>
      <c r="F7" s="10" t="s">
        <v>13</v>
      </c>
      <c r="G7" s="14" t="n">
        <v>233.7</v>
      </c>
      <c r="H7" s="12" t="n">
        <v>0.037584143605086</v>
      </c>
      <c r="I7" s="15" t="n">
        <f aca="false">IF(H7&gt;0,1/H7,"--")</f>
        <v>26.6069651741294</v>
      </c>
      <c r="J7" s="16" t="n">
        <f aca="false">G7/$C$1</f>
        <v>0.0240576793826583</v>
      </c>
      <c r="K7" s="17" t="n">
        <f aca="false">SUM(J$2:J7)</f>
        <v>0.159684519719211</v>
      </c>
    </row>
    <row r="8" customFormat="false" ht="12.75" hidden="false" customHeight="false" outlineLevel="0" collapsed="false">
      <c r="A8" s="1" t="n">
        <f aca="false">1+A7</f>
        <v>7</v>
      </c>
      <c r="B8" s="10" t="str">
        <f aca="false">'[1]PE Ratios'!A8</f>
        <v>ABS</v>
      </c>
      <c r="C8" s="11" t="n">
        <f aca="false">'[1]PE Ratios'!I8</f>
        <v>7.452</v>
      </c>
      <c r="D8" s="12" t="n">
        <f aca="false">'[1]PE Ratios'!G8</f>
        <v>0.0940423436730675</v>
      </c>
      <c r="E8" s="13"/>
      <c r="F8" s="10" t="s">
        <v>14</v>
      </c>
      <c r="G8" s="14" t="n">
        <v>209.7</v>
      </c>
      <c r="H8" s="12" t="n">
        <v>0.0214953271028037</v>
      </c>
      <c r="I8" s="15" t="n">
        <f aca="false">IF(H8&gt;0,1/H8,"--")</f>
        <v>46.5217391304348</v>
      </c>
      <c r="J8" s="16" t="n">
        <f aca="false">G8/$C$1</f>
        <v>0.0215870576232069</v>
      </c>
      <c r="K8" s="17" t="n">
        <f aca="false">SUM(J$2:J8)</f>
        <v>0.181271577342418</v>
      </c>
    </row>
    <row r="9" customFormat="false" ht="12.75" hidden="false" customHeight="false" outlineLevel="0" collapsed="false">
      <c r="A9" s="1" t="n">
        <f aca="false">1+A8</f>
        <v>8</v>
      </c>
      <c r="B9" s="10" t="str">
        <f aca="false">'[1]PE Ratios'!A9</f>
        <v>ABT</v>
      </c>
      <c r="C9" s="11" t="n">
        <f aca="false">'[1]PE Ratios'!I9</f>
        <v>70.288</v>
      </c>
      <c r="D9" s="12" t="n">
        <f aca="false">'[1]PE Ratios'!G9</f>
        <v>0.0344750889679715</v>
      </c>
      <c r="E9" s="13"/>
      <c r="F9" s="10" t="s">
        <v>15</v>
      </c>
      <c r="G9" s="14" t="n">
        <v>164</v>
      </c>
      <c r="H9" s="12" t="n">
        <v>0.024</v>
      </c>
      <c r="I9" s="15" t="n">
        <f aca="false">IF(H9&gt;0,1/H9,"--")</f>
        <v>41.6666666666667</v>
      </c>
      <c r="J9" s="16" t="n">
        <f aca="false">G9/$C$1</f>
        <v>0.0168825820229181</v>
      </c>
      <c r="K9" s="17" t="n">
        <f aca="false">SUM(J$2:J9)</f>
        <v>0.198154159365336</v>
      </c>
    </row>
    <row r="10" customFormat="false" ht="12.75" hidden="false" customHeight="false" outlineLevel="0" collapsed="false">
      <c r="A10" s="1" t="n">
        <f aca="false">1+A9</f>
        <v>9</v>
      </c>
      <c r="B10" s="10" t="str">
        <f aca="false">'[1]PE Ratios'!A10</f>
        <v>ACE</v>
      </c>
      <c r="C10" s="11" t="n">
        <f aca="false">'[1]PE Ratios'!I10</f>
        <v>10.803</v>
      </c>
      <c r="D10" s="12" t="n">
        <f aca="false">'[1]PE Ratios'!G10</f>
        <v>0.0725910617411522</v>
      </c>
      <c r="E10" s="13"/>
      <c r="F10" s="10" t="s">
        <v>16</v>
      </c>
      <c r="G10" s="14" t="n">
        <v>155.9</v>
      </c>
      <c r="H10" s="12" t="n">
        <v>0.0428067078552515</v>
      </c>
      <c r="I10" s="15" t="n">
        <f aca="false">IF(H10&gt;0,1/H10,"--")</f>
        <v>23.360824742268</v>
      </c>
      <c r="J10" s="16" t="n">
        <f aca="false">G10/$C$1</f>
        <v>0.0160487471791033</v>
      </c>
      <c r="K10" s="17" t="n">
        <f aca="false">SUM(J$2:J10)</f>
        <v>0.214202906544439</v>
      </c>
    </row>
    <row r="11" customFormat="false" ht="12.75" hidden="false" customHeight="false" outlineLevel="0" collapsed="false">
      <c r="A11" s="1" t="n">
        <f aca="false">1+A10</f>
        <v>10</v>
      </c>
      <c r="B11" s="10" t="str">
        <f aca="false">'[1]PE Ratios'!A11</f>
        <v>ACV</v>
      </c>
      <c r="C11" s="11" t="n">
        <f aca="false">'[1]PE Ratios'!I11</f>
        <v>3.638</v>
      </c>
      <c r="D11" s="12" t="n">
        <f aca="false">'[1]PE Ratios'!G11</f>
        <v>0.0436187399030695</v>
      </c>
      <c r="E11" s="13"/>
      <c r="F11" s="10" t="s">
        <v>17</v>
      </c>
      <c r="G11" s="14" t="n">
        <v>152.9</v>
      </c>
      <c r="H11" s="12" t="n">
        <v>0.0421286031042129</v>
      </c>
      <c r="I11" s="15" t="n">
        <f aca="false">IF(H11&gt;0,1/H11,"--")</f>
        <v>23.7368421052632</v>
      </c>
      <c r="J11" s="16" t="n">
        <f aca="false">G11/$C$1</f>
        <v>0.0157399194591718</v>
      </c>
      <c r="K11" s="17" t="n">
        <f aca="false">SUM(J$2:J11)</f>
        <v>0.229942826003611</v>
      </c>
    </row>
    <row r="12" customFormat="false" ht="12.75" hidden="false" customHeight="false" outlineLevel="0" collapsed="false">
      <c r="A12" s="1" t="n">
        <f aca="false">1+A11</f>
        <v>11</v>
      </c>
      <c r="B12" s="10" t="str">
        <f aca="false">'[1]PE Ratios'!A12</f>
        <v>ADBE</v>
      </c>
      <c r="C12" s="11" t="n">
        <f aca="false">'[1]PE Ratios'!I12</f>
        <v>9.103</v>
      </c>
      <c r="D12" s="12" t="n">
        <f aca="false">'[1]PE Ratios'!G12</f>
        <v>0.0241645244215938</v>
      </c>
      <c r="E12" s="13"/>
      <c r="F12" s="10" t="s">
        <v>18</v>
      </c>
      <c r="G12" s="14" t="n">
        <v>145.9</v>
      </c>
      <c r="H12" s="12" t="n">
        <v>0.0455655004068348</v>
      </c>
      <c r="I12" s="15" t="n">
        <f aca="false">IF(H12&gt;0,1/H12,"--")</f>
        <v>21.9464285714286</v>
      </c>
      <c r="J12" s="16" t="n">
        <f aca="false">G12/$C$1</f>
        <v>0.0150193214459985</v>
      </c>
      <c r="K12" s="17" t="n">
        <f aca="false">SUM(J$2:J12)</f>
        <v>0.24496214744961</v>
      </c>
    </row>
    <row r="13" customFormat="false" ht="12.75" hidden="false" customHeight="false" outlineLevel="0" collapsed="false">
      <c r="A13" s="1" t="n">
        <f aca="false">1+A12</f>
        <v>12</v>
      </c>
      <c r="B13" s="10" t="str">
        <f aca="false">'[1]PE Ratios'!A13</f>
        <v>ADCT</v>
      </c>
      <c r="C13" s="11" t="n">
        <f aca="false">'[1]PE Ratios'!I13</f>
        <v>2.133</v>
      </c>
      <c r="D13" s="12" t="n">
        <f aca="false">'[1]PE Ratios'!G13</f>
        <v>-0.0377358490566038</v>
      </c>
      <c r="E13" s="13"/>
      <c r="F13" s="10" t="s">
        <v>19</v>
      </c>
      <c r="G13" s="14" t="n">
        <v>125.1</v>
      </c>
      <c r="H13" s="12" t="n">
        <v>0.0405139363796498</v>
      </c>
      <c r="I13" s="15" t="n">
        <f aca="false">IF(H13&gt;0,1/H13,"--")</f>
        <v>24.6828644501279</v>
      </c>
      <c r="J13" s="16" t="n">
        <f aca="false">G13/$C$1</f>
        <v>0.0128781159211406</v>
      </c>
      <c r="K13" s="17" t="n">
        <f aca="false">SUM(J$2:J13)</f>
        <v>0.25784026337075</v>
      </c>
    </row>
    <row r="14" customFormat="false" ht="12.75" hidden="false" customHeight="false" outlineLevel="0" collapsed="false">
      <c r="A14" s="1" t="n">
        <f aca="false">1+A13</f>
        <v>13</v>
      </c>
      <c r="B14" s="10" t="str">
        <f aca="false">'[1]PE Ratios'!A14</f>
        <v>ADI</v>
      </c>
      <c r="C14" s="11" t="n">
        <f aca="false">'[1]PE Ratios'!I14</f>
        <v>17.322</v>
      </c>
      <c r="D14" s="12" t="n">
        <f aca="false">'[1]PE Ratios'!G14</f>
        <v>0.0165394402035623</v>
      </c>
      <c r="E14" s="13"/>
      <c r="F14" s="10" t="s">
        <v>20</v>
      </c>
      <c r="G14" s="14" t="n">
        <v>115</v>
      </c>
      <c r="H14" s="12" t="n">
        <v>0.0375346555768821</v>
      </c>
      <c r="I14" s="15" t="n">
        <f aca="false">IF(H14&gt;0,1/H14,"--")</f>
        <v>26.6420454545455</v>
      </c>
      <c r="J14" s="16" t="n">
        <f aca="false">G14/$C$1</f>
        <v>0.0118383959307048</v>
      </c>
      <c r="K14" s="17" t="n">
        <f aca="false">SUM(J$2:J14)</f>
        <v>0.269678659301455</v>
      </c>
    </row>
    <row r="15" customFormat="false" ht="12.75" hidden="false" customHeight="false" outlineLevel="0" collapsed="false">
      <c r="A15" s="1" t="n">
        <f aca="false">1+A14</f>
        <v>14</v>
      </c>
      <c r="B15" s="10" t="str">
        <f aca="false">'[1]PE Ratios'!A15</f>
        <v>ADM</v>
      </c>
      <c r="C15" s="11" t="n">
        <f aca="false">'[1]PE Ratios'!I15</f>
        <v>9.441</v>
      </c>
      <c r="D15" s="12" t="n">
        <f aca="false">'[1]PE Ratios'!G15</f>
        <v>0.0520547945205479</v>
      </c>
      <c r="E15" s="13"/>
      <c r="F15" s="10" t="s">
        <v>21</v>
      </c>
      <c r="G15" s="14" t="n">
        <v>111.6</v>
      </c>
      <c r="H15" s="12" t="n">
        <v>0.0931966449207829</v>
      </c>
      <c r="I15" s="15" t="n">
        <f aca="false">IF(H15&gt;0,1/H15,"--")</f>
        <v>10.73</v>
      </c>
      <c r="J15" s="16" t="n">
        <f aca="false">G15/$C$1</f>
        <v>0.0114883911814492</v>
      </c>
      <c r="K15" s="17" t="n">
        <f aca="false">SUM(J$2:J15)</f>
        <v>0.281167050482904</v>
      </c>
    </row>
    <row r="16" customFormat="false" ht="12.75" hidden="false" customHeight="false" outlineLevel="0" collapsed="false">
      <c r="A16" s="1" t="n">
        <f aca="false">1+A15</f>
        <v>15</v>
      </c>
      <c r="B16" s="10" t="str">
        <f aca="false">'[1]PE Ratios'!A16</f>
        <v>ADP</v>
      </c>
      <c r="C16" s="11" t="n">
        <f aca="false">'[1]PE Ratios'!I16</f>
        <v>23.1</v>
      </c>
      <c r="D16" s="12" t="n">
        <f aca="false">'[1]PE Ratios'!G16</f>
        <v>0.042717447246526</v>
      </c>
      <c r="E16" s="13"/>
      <c r="F16" s="10" t="s">
        <v>22</v>
      </c>
      <c r="G16" s="14" t="n">
        <v>104.4</v>
      </c>
      <c r="H16" s="12" t="n">
        <v>0.0849863866199922</v>
      </c>
      <c r="I16" s="15" t="n">
        <f aca="false">IF(H16&gt;0,1/H16,"--")</f>
        <v>11.766590389016</v>
      </c>
      <c r="J16" s="16" t="n">
        <f aca="false">G16/$C$1</f>
        <v>0.0107472046536137</v>
      </c>
      <c r="K16" s="17" t="n">
        <f aca="false">SUM(J$2:J16)</f>
        <v>0.291914255136518</v>
      </c>
    </row>
    <row r="17" customFormat="false" ht="12.75" hidden="false" customHeight="false" outlineLevel="0" collapsed="false">
      <c r="A17" s="1" t="n">
        <f aca="false">1+A16</f>
        <v>16</v>
      </c>
      <c r="B17" s="10" t="str">
        <f aca="false">'[1]PE Ratios'!A17</f>
        <v>ADSK</v>
      </c>
      <c r="C17" s="11" t="n">
        <f aca="false">'[1]PE Ratios'!I17</f>
        <v>2.626</v>
      </c>
      <c r="D17" s="12" t="n">
        <f aca="false">'[1]PE Ratios'!G17</f>
        <v>0.0259243518912027</v>
      </c>
      <c r="E17" s="13"/>
      <c r="F17" s="10" t="s">
        <v>23</v>
      </c>
      <c r="G17" s="14" t="n">
        <v>96.107</v>
      </c>
      <c r="H17" s="12" t="n">
        <v>0.0612676056338028</v>
      </c>
      <c r="I17" s="15" t="n">
        <f aca="false">IF(H17&gt;0,1/H17,"--")</f>
        <v>16.3218390804598</v>
      </c>
      <c r="J17" s="16" t="n">
        <f aca="false">G17/$C$1</f>
        <v>0.00989350189314995</v>
      </c>
      <c r="K17" s="17" t="n">
        <f aca="false">SUM(J$2:J17)</f>
        <v>0.301807757029668</v>
      </c>
    </row>
    <row r="18" customFormat="false" ht="12.75" hidden="false" customHeight="false" outlineLevel="0" collapsed="false">
      <c r="A18" s="1" t="n">
        <f aca="false">1+A17</f>
        <v>17</v>
      </c>
      <c r="B18" s="10" t="str">
        <f aca="false">'[1]PE Ratios'!A18</f>
        <v>AEE</v>
      </c>
      <c r="C18" s="11" t="n">
        <f aca="false">'[1]PE Ratios'!I18</f>
        <v>7.253</v>
      </c>
      <c r="D18" s="12" t="n">
        <f aca="false">'[1]PE Ratios'!G18</f>
        <v>0.058889136738791</v>
      </c>
      <c r="E18" s="13"/>
      <c r="F18" s="10" t="s">
        <v>24</v>
      </c>
      <c r="G18" s="14" t="n">
        <v>95.831</v>
      </c>
      <c r="H18" s="12" t="n">
        <v>0.0756907360111447</v>
      </c>
      <c r="I18" s="15" t="n">
        <f aca="false">IF(H18&gt;0,1/H18,"--")</f>
        <v>13.2116564417178</v>
      </c>
      <c r="J18" s="16" t="n">
        <f aca="false">G18/$C$1</f>
        <v>0.00986508974291626</v>
      </c>
      <c r="K18" s="17" t="n">
        <f aca="false">SUM(J$2:J18)</f>
        <v>0.311672846772584</v>
      </c>
    </row>
    <row r="19" customFormat="false" ht="12.75" hidden="false" customHeight="false" outlineLevel="0" collapsed="false">
      <c r="A19" s="1" t="n">
        <f aca="false">1+A18</f>
        <v>18</v>
      </c>
      <c r="B19" s="10" t="str">
        <f aca="false">'[1]PE Ratios'!A19</f>
        <v>AEP</v>
      </c>
      <c r="C19" s="11" t="n">
        <f aca="false">'[1]PE Ratios'!I19</f>
        <v>11.222</v>
      </c>
      <c r="D19" s="12" t="n">
        <f aca="false">'[1]PE Ratios'!G19</f>
        <v>-0.0172474480816614</v>
      </c>
      <c r="E19" s="13"/>
      <c r="F19" s="10" t="s">
        <v>25</v>
      </c>
      <c r="G19" s="14" t="n">
        <v>92.236</v>
      </c>
      <c r="H19" s="12" t="n">
        <v>0.0793413173652695</v>
      </c>
      <c r="I19" s="15" t="n">
        <f aca="false">IF(H19&gt;0,1/H19,"--")</f>
        <v>12.6037735849057</v>
      </c>
      <c r="J19" s="16" t="n">
        <f aca="false">G19/$C$1</f>
        <v>0.0094950111918651</v>
      </c>
      <c r="K19" s="17" t="n">
        <f aca="false">SUM(J$2:J19)</f>
        <v>0.321167857964449</v>
      </c>
    </row>
    <row r="20" customFormat="false" ht="12.75" hidden="false" customHeight="false" outlineLevel="0" collapsed="false">
      <c r="A20" s="1" t="n">
        <f aca="false">1+A19</f>
        <v>19</v>
      </c>
      <c r="B20" s="10" t="str">
        <f aca="false">'[1]PE Ratios'!A20</f>
        <v>AES</v>
      </c>
      <c r="C20" s="11" t="n">
        <f aca="false">'[1]PE Ratios'!I20</f>
        <v>5.062</v>
      </c>
      <c r="D20" s="12" t="n">
        <f aca="false">'[1]PE Ratios'!G20</f>
        <v>-0.4920049200492</v>
      </c>
      <c r="E20" s="13"/>
      <c r="F20" s="10" t="s">
        <v>26</v>
      </c>
      <c r="G20" s="14" t="n">
        <v>88.448</v>
      </c>
      <c r="H20" s="12" t="n">
        <v>0.027536231884058</v>
      </c>
      <c r="I20" s="15" t="n">
        <f aca="false">IF(H20&gt;0,1/H20,"--")</f>
        <v>36.3157894736842</v>
      </c>
      <c r="J20" s="16" t="n">
        <f aca="false">G20/$C$1</f>
        <v>0.00910506472416501</v>
      </c>
      <c r="K20" s="17" t="n">
        <f aca="false">SUM(J$2:J20)</f>
        <v>0.330272922688614</v>
      </c>
    </row>
    <row r="21" customFormat="false" ht="12.75" hidden="false" customHeight="false" outlineLevel="0" collapsed="false">
      <c r="A21" s="1" t="n">
        <f aca="false">1+A20</f>
        <v>20</v>
      </c>
      <c r="B21" s="10" t="str">
        <f aca="false">'[1]PE Ratios'!A21</f>
        <v>AET</v>
      </c>
      <c r="C21" s="11" t="n">
        <f aca="false">'[1]PE Ratios'!I21</f>
        <v>9.804</v>
      </c>
      <c r="D21" s="12" t="n">
        <f aca="false">'[1]PE Ratios'!G21</f>
        <v>0.0773420479302832</v>
      </c>
      <c r="E21" s="13"/>
      <c r="F21" s="10" t="s">
        <v>27</v>
      </c>
      <c r="G21" s="14" t="n">
        <v>83.379</v>
      </c>
      <c r="H21" s="12" t="n">
        <v>0.0815384615384616</v>
      </c>
      <c r="I21" s="15" t="n">
        <f aca="false">IF(H21&gt;0,1/H21,"--")</f>
        <v>12.2641509433962</v>
      </c>
      <c r="J21" s="16" t="n">
        <f aca="false">G21/$C$1</f>
        <v>0.00858324882005421</v>
      </c>
      <c r="K21" s="17" t="n">
        <f aca="false">SUM(J$2:J21)</f>
        <v>0.338856171508668</v>
      </c>
    </row>
    <row r="22" customFormat="false" ht="12.75" hidden="false" customHeight="false" outlineLevel="0" collapsed="false">
      <c r="A22" s="1" t="n">
        <f aca="false">1+A21</f>
        <v>21</v>
      </c>
      <c r="B22" s="10" t="str">
        <f aca="false">'[1]PE Ratios'!A22</f>
        <v>AFL</v>
      </c>
      <c r="C22" s="11" t="n">
        <f aca="false">'[1]PE Ratios'!I22</f>
        <v>18.19</v>
      </c>
      <c r="D22" s="12" t="n">
        <f aca="false">'[1]PE Ratios'!G22</f>
        <v>0.0507471102340006</v>
      </c>
      <c r="E22" s="13"/>
      <c r="F22" s="10" t="s">
        <v>28</v>
      </c>
      <c r="G22" s="14" t="n">
        <v>83.262</v>
      </c>
      <c r="H22" s="12" t="n">
        <v>0.0430927835051546</v>
      </c>
      <c r="I22" s="15" t="n">
        <f aca="false">IF(H22&gt;0,1/H22,"--")</f>
        <v>23.2057416267943</v>
      </c>
      <c r="J22" s="16" t="n">
        <f aca="false">G22/$C$1</f>
        <v>0.00857120453897689</v>
      </c>
      <c r="K22" s="19"/>
    </row>
    <row r="23" customFormat="false" ht="12.75" hidden="false" customHeight="false" outlineLevel="0" collapsed="false">
      <c r="A23" s="1" t="n">
        <f aca="false">1+A22</f>
        <v>22</v>
      </c>
      <c r="B23" s="10" t="str">
        <f aca="false">'[1]PE Ratios'!A23</f>
        <v>AGN</v>
      </c>
      <c r="C23" s="11" t="n">
        <f aca="false">'[1]PE Ratios'!I23</f>
        <v>9.924</v>
      </c>
      <c r="D23" s="12" t="n">
        <f aca="false">'[1]PE Ratios'!G23</f>
        <v>0.0102523659305994</v>
      </c>
      <c r="E23" s="13"/>
      <c r="F23" s="10" t="s">
        <v>29</v>
      </c>
      <c r="G23" s="14" t="n">
        <v>82.317</v>
      </c>
      <c r="H23" s="12" t="n">
        <v>0.042611308385687</v>
      </c>
      <c r="I23" s="15" t="n">
        <f aca="false">IF(H23&gt;0,1/H23,"--")</f>
        <v>23.4679487179487</v>
      </c>
      <c r="J23" s="16" t="n">
        <f aca="false">G23/$C$1</f>
        <v>0.00847392380719848</v>
      </c>
      <c r="K23" s="19"/>
    </row>
    <row r="24" customFormat="false" ht="12.75" hidden="false" customHeight="false" outlineLevel="0" collapsed="false">
      <c r="A24" s="1" t="n">
        <f aca="false">1+A23</f>
        <v>23</v>
      </c>
      <c r="B24" s="10" t="str">
        <f aca="false">'[1]PE Ratios'!A24</f>
        <v>AHC</v>
      </c>
      <c r="C24" s="11" t="n">
        <f aca="false">'[1]PE Ratios'!I24</f>
        <v>4.223</v>
      </c>
      <c r="D24" s="12" t="n">
        <f aca="false">'[1]PE Ratios'!G24</f>
        <v>0.0478825281974888</v>
      </c>
      <c r="E24" s="13"/>
      <c r="F24" s="10" t="s">
        <v>30</v>
      </c>
      <c r="G24" s="14" t="n">
        <v>82.194</v>
      </c>
      <c r="H24" s="12" t="n">
        <v>0.0506912442396313</v>
      </c>
      <c r="I24" s="15" t="n">
        <f aca="false">IF(H24&gt;0,1/H24,"--")</f>
        <v>19.7272727272727</v>
      </c>
      <c r="J24" s="16" t="n">
        <f aca="false">G24/$C$1</f>
        <v>0.0084612618706813</v>
      </c>
      <c r="K24" s="19"/>
    </row>
    <row r="25" customFormat="false" ht="12.75" hidden="false" customHeight="false" outlineLevel="0" collapsed="false">
      <c r="A25" s="1" t="n">
        <f aca="false">1+A24</f>
        <v>24</v>
      </c>
      <c r="B25" s="10" t="str">
        <f aca="false">'[1]PE Ratios'!A25</f>
        <v>AIG</v>
      </c>
      <c r="C25" s="11" t="n">
        <f aca="false">'[1]PE Ratios'!I25</f>
        <v>152.9</v>
      </c>
      <c r="D25" s="12" t="n">
        <f aca="false">'[1]PE Ratios'!G25</f>
        <v>0.0421286031042129</v>
      </c>
      <c r="E25" s="13"/>
      <c r="F25" s="10" t="s">
        <v>31</v>
      </c>
      <c r="G25" s="14" t="n">
        <v>80.747</v>
      </c>
      <c r="H25" s="12" t="n">
        <v>0.0910209102091021</v>
      </c>
      <c r="I25" s="15" t="n">
        <f aca="false">IF(H25&gt;0,1/H25,"--")</f>
        <v>10.9864864864865</v>
      </c>
      <c r="J25" s="16" t="n">
        <f aca="false">G25/$C$1</f>
        <v>0.00831230396710104</v>
      </c>
      <c r="K25" s="19"/>
    </row>
    <row r="26" customFormat="false" ht="12.75" hidden="false" customHeight="false" outlineLevel="0" collapsed="false">
      <c r="A26" s="1" t="n">
        <f aca="false">1+A25</f>
        <v>25</v>
      </c>
      <c r="B26" s="10" t="str">
        <f aca="false">'[1]PE Ratios'!A26</f>
        <v>AIV</v>
      </c>
      <c r="C26" s="11" t="n">
        <f aca="false">'[1]PE Ratios'!I26</f>
        <v>3.204</v>
      </c>
      <c r="D26" s="12" t="n">
        <f aca="false">'[1]PE Ratios'!G26</f>
        <v>0.00911496618641576</v>
      </c>
      <c r="E26" s="13"/>
      <c r="F26" s="10" t="s">
        <v>32</v>
      </c>
      <c r="G26" s="14" t="n">
        <v>77.256</v>
      </c>
      <c r="H26" s="12" t="n">
        <v>0.0343023255813954</v>
      </c>
      <c r="I26" s="15" t="n">
        <f aca="false">IF(H26&gt;0,1/H26,"--")</f>
        <v>29.1525423728814</v>
      </c>
      <c r="J26" s="16" t="n">
        <f aca="false">G26/$C$1</f>
        <v>0.00795293144367416</v>
      </c>
      <c r="K26" s="19"/>
    </row>
    <row r="27" customFormat="false" ht="12.75" hidden="false" customHeight="false" outlineLevel="0" collapsed="false">
      <c r="A27" s="1" t="n">
        <f aca="false">1+A26</f>
        <v>26</v>
      </c>
      <c r="B27" s="10" t="str">
        <f aca="false">'[1]PE Ratios'!A27</f>
        <v>ALL</v>
      </c>
      <c r="C27" s="11" t="n">
        <f aca="false">'[1]PE Ratios'!I27</f>
        <v>28.642</v>
      </c>
      <c r="D27" s="12" t="n">
        <f aca="false">'[1]PE Ratios'!G27</f>
        <v>0.0945713583886023</v>
      </c>
      <c r="E27" s="13"/>
      <c r="F27" s="10" t="s">
        <v>33</v>
      </c>
      <c r="G27" s="14" t="n">
        <v>75.204</v>
      </c>
      <c r="H27" s="12" t="n">
        <v>0.0298456260720412</v>
      </c>
      <c r="I27" s="15" t="n">
        <f aca="false">IF(H27&gt;0,1/H27,"--")</f>
        <v>33.5057471264368</v>
      </c>
      <c r="J27" s="16" t="n">
        <f aca="false">G27/$C$1</f>
        <v>0.00774169328324107</v>
      </c>
      <c r="K27" s="19"/>
    </row>
    <row r="28" customFormat="false" ht="12.75" hidden="false" customHeight="false" outlineLevel="0" collapsed="false">
      <c r="A28" s="1" t="n">
        <f aca="false">1+A27</f>
        <v>27</v>
      </c>
      <c r="B28" s="10" t="str">
        <f aca="false">'[1]PE Ratios'!A28</f>
        <v>ALTR</v>
      </c>
      <c r="C28" s="11" t="n">
        <f aca="false">'[1]PE Ratios'!I28</f>
        <v>8.874</v>
      </c>
      <c r="D28" s="12" t="n">
        <f aca="false">'[1]PE Ratios'!G28</f>
        <v>0.0149381135296628</v>
      </c>
      <c r="E28" s="13"/>
      <c r="F28" s="10" t="s">
        <v>34</v>
      </c>
      <c r="G28" s="14" t="n">
        <v>74.202</v>
      </c>
      <c r="H28" s="12" t="n">
        <v>-0.587446678854357</v>
      </c>
      <c r="I28" s="15" t="str">
        <f aca="false">IF(H28&gt;0,1/H28,"--")</f>
        <v>--</v>
      </c>
      <c r="J28" s="16" t="n">
        <f aca="false">G28/$C$1</f>
        <v>0.00763854482478397</v>
      </c>
      <c r="K28" s="19"/>
    </row>
    <row r="29" customFormat="false" ht="12.75" hidden="false" customHeight="false" outlineLevel="0" collapsed="false">
      <c r="A29" s="1" t="n">
        <f aca="false">1+A28</f>
        <v>28</v>
      </c>
      <c r="B29" s="10" t="str">
        <f aca="false">'[1]PE Ratios'!A29</f>
        <v>AM</v>
      </c>
      <c r="C29" s="11" t="n">
        <f aca="false">'[1]PE Ratios'!I29</f>
        <v>1.417</v>
      </c>
      <c r="D29" s="12" t="n">
        <f aca="false">'[1]PE Ratios'!G29</f>
        <v>0.0642589118198874</v>
      </c>
      <c r="E29" s="13"/>
      <c r="F29" s="10" t="s">
        <v>35</v>
      </c>
      <c r="G29" s="14" t="n">
        <v>71.328</v>
      </c>
      <c r="H29" s="12" t="n">
        <v>0.0614988558352403</v>
      </c>
      <c r="I29" s="15" t="n">
        <f aca="false">IF(H29&gt;0,1/H29,"--")</f>
        <v>16.2604651162791</v>
      </c>
      <c r="J29" s="16" t="n">
        <f aca="false">G29/$C$1</f>
        <v>0.00734268786908966</v>
      </c>
      <c r="K29" s="19"/>
    </row>
    <row r="30" customFormat="false" ht="12.75" hidden="false" customHeight="false" outlineLevel="0" collapsed="false">
      <c r="A30" s="1" t="n">
        <f aca="false">1+A29</f>
        <v>29</v>
      </c>
      <c r="B30" s="10" t="str">
        <f aca="false">'[1]PE Ratios'!A30</f>
        <v>AMAT</v>
      </c>
      <c r="C30" s="11" t="n">
        <f aca="false">'[1]PE Ratios'!I30</f>
        <v>37.155</v>
      </c>
      <c r="D30" s="12" t="n">
        <f aca="false">'[1]PE Ratios'!G30</f>
        <v>-0.00402864816472695</v>
      </c>
      <c r="E30" s="13"/>
      <c r="F30" s="10" t="s">
        <v>36</v>
      </c>
      <c r="G30" s="14" t="n">
        <v>71.062</v>
      </c>
      <c r="H30" s="12" t="n">
        <v>-0.00443458980044346</v>
      </c>
      <c r="I30" s="15" t="str">
        <f aca="false">IF(H30&gt;0,1/H30,"--")</f>
        <v>--</v>
      </c>
      <c r="J30" s="16" t="n">
        <f aca="false">G30/$C$1</f>
        <v>0.00731530514458907</v>
      </c>
      <c r="K30" s="19"/>
    </row>
    <row r="31" customFormat="false" ht="12.75" hidden="false" customHeight="false" outlineLevel="0" collapsed="false">
      <c r="A31" s="1" t="n">
        <f aca="false">1+A30</f>
        <v>30</v>
      </c>
      <c r="B31" s="10" t="str">
        <f aca="false">'[1]PE Ratios'!A31</f>
        <v>AMCC</v>
      </c>
      <c r="C31" s="11" t="n">
        <f aca="false">'[1]PE Ratios'!I31</f>
        <v>1.867</v>
      </c>
      <c r="D31" s="12" t="n">
        <f aca="false">'[1]PE Ratios'!G31</f>
        <v>-0.1875</v>
      </c>
      <c r="E31" s="13"/>
      <c r="F31" s="10" t="s">
        <v>37</v>
      </c>
      <c r="G31" s="14" t="n">
        <v>70.288</v>
      </c>
      <c r="H31" s="12" t="n">
        <v>0.0344750889679715</v>
      </c>
      <c r="I31" s="15" t="n">
        <f aca="false">IF(H31&gt;0,1/H31,"--")</f>
        <v>29.0064516129032</v>
      </c>
      <c r="J31" s="16" t="n">
        <f aca="false">G31/$C$1</f>
        <v>0.00723562759284676</v>
      </c>
      <c r="K31" s="19"/>
    </row>
    <row r="32" customFormat="false" ht="12.75" hidden="false" customHeight="false" outlineLevel="0" collapsed="false">
      <c r="A32" s="1" t="n">
        <f aca="false">1+A31</f>
        <v>31</v>
      </c>
      <c r="B32" s="10" t="str">
        <f aca="false">'[1]PE Ratios'!A32</f>
        <v>AMD</v>
      </c>
      <c r="C32" s="11" t="n">
        <f aca="false">'[1]PE Ratios'!I32</f>
        <v>5.602</v>
      </c>
      <c r="D32" s="12" t="n">
        <f aca="false">'[1]PE Ratios'!G32</f>
        <v>-0.25326695706285</v>
      </c>
      <c r="E32" s="13"/>
      <c r="F32" s="10" t="s">
        <v>38</v>
      </c>
      <c r="G32" s="14" t="n">
        <v>68.648</v>
      </c>
      <c r="H32" s="12" t="n">
        <v>0.0939844302901628</v>
      </c>
      <c r="I32" s="15" t="n">
        <f aca="false">IF(H32&gt;0,1/H32,"--")</f>
        <v>10.6400602409639</v>
      </c>
      <c r="J32" s="16" t="n">
        <f aca="false">G32/$C$1</f>
        <v>0.00706680177261758</v>
      </c>
      <c r="K32" s="19"/>
    </row>
    <row r="33" customFormat="false" ht="12.75" hidden="false" customHeight="false" outlineLevel="0" collapsed="false">
      <c r="A33" s="1" t="n">
        <f aca="false">1+A32</f>
        <v>32</v>
      </c>
      <c r="B33" s="10" t="str">
        <f aca="false">'[1]PE Ratios'!A33</f>
        <v>AMGN</v>
      </c>
      <c r="C33" s="11" t="n">
        <f aca="false">'[1]PE Ratios'!I33</f>
        <v>75.204</v>
      </c>
      <c r="D33" s="12" t="n">
        <f aca="false">'[1]PE Ratios'!G33</f>
        <v>0.0298456260720412</v>
      </c>
      <c r="E33" s="13"/>
      <c r="F33" s="10" t="s">
        <v>39</v>
      </c>
      <c r="G33" s="14" t="n">
        <v>67.416</v>
      </c>
      <c r="H33" s="12" t="n">
        <v>0.0375395748530077</v>
      </c>
      <c r="I33" s="15" t="n">
        <f aca="false">IF(H33&gt;0,1/H33,"--")</f>
        <v>26.6385542168675</v>
      </c>
      <c r="J33" s="16" t="n">
        <f aca="false">G33/$C$1</f>
        <v>0.00693997652229908</v>
      </c>
      <c r="K33" s="19"/>
    </row>
    <row r="34" customFormat="false" ht="12.75" hidden="false" customHeight="false" outlineLevel="0" collapsed="false">
      <c r="A34" s="1" t="n">
        <f aca="false">1+A33</f>
        <v>33</v>
      </c>
      <c r="B34" s="10" t="str">
        <f aca="false">'[1]PE Ratios'!A34</f>
        <v>AN</v>
      </c>
      <c r="C34" s="11" t="n">
        <f aca="false">'[1]PE Ratios'!I34</f>
        <v>4.764</v>
      </c>
      <c r="D34" s="12" t="n">
        <f aca="false">'[1]PE Ratios'!G34</f>
        <v>0.100461893764434</v>
      </c>
      <c r="E34" s="13"/>
      <c r="F34" s="10" t="s">
        <v>40</v>
      </c>
      <c r="G34" s="14" t="n">
        <v>66.588</v>
      </c>
      <c r="H34" s="12" t="n">
        <v>0.0353218210361068</v>
      </c>
      <c r="I34" s="15" t="n">
        <f aca="false">IF(H34&gt;0,1/H34,"--")</f>
        <v>28.3111111111111</v>
      </c>
      <c r="J34" s="16" t="n">
        <f aca="false">G34/$C$1</f>
        <v>0.006854740071598</v>
      </c>
      <c r="K34" s="19"/>
    </row>
    <row r="35" customFormat="false" ht="12.75" hidden="false" customHeight="false" outlineLevel="0" collapsed="false">
      <c r="A35" s="1" t="n">
        <f aca="false">1+A34</f>
        <v>34</v>
      </c>
      <c r="B35" s="10" t="str">
        <f aca="false">'[1]PE Ratios'!A35</f>
        <v>ANDW</v>
      </c>
      <c r="C35" s="11" t="n">
        <f aca="false">'[1]PE Ratios'!I35</f>
        <v>1.738</v>
      </c>
      <c r="D35" s="12" t="n">
        <f aca="false">'[1]PE Ratios'!G35</f>
        <v>0.0100182149362477</v>
      </c>
      <c r="E35" s="13"/>
      <c r="F35" s="10" t="s">
        <v>41</v>
      </c>
      <c r="G35" s="14" t="n">
        <v>63.371</v>
      </c>
      <c r="H35" s="12" t="n">
        <v>0.0358558335397573</v>
      </c>
      <c r="I35" s="15" t="n">
        <f aca="false">IF(H35&gt;0,1/H35,"--")</f>
        <v>27.8894645941278</v>
      </c>
      <c r="J35" s="16" t="n">
        <f aca="false">G35/$C$1</f>
        <v>0.0065235738132582</v>
      </c>
      <c r="K35" s="19"/>
    </row>
    <row r="36" customFormat="false" ht="12.75" hidden="false" customHeight="false" outlineLevel="0" collapsed="false">
      <c r="A36" s="1" t="n">
        <f aca="false">1+A35</f>
        <v>35</v>
      </c>
      <c r="B36" s="10" t="str">
        <f aca="false">'[1]PE Ratios'!A36</f>
        <v>AOC</v>
      </c>
      <c r="C36" s="11" t="n">
        <f aca="false">'[1]PE Ratios'!I36</f>
        <v>7.072</v>
      </c>
      <c r="D36" s="12" t="n">
        <f aca="false">'[1]PE Ratios'!G36</f>
        <v>0.0878048780487805</v>
      </c>
      <c r="E36" s="13"/>
      <c r="F36" s="10" t="s">
        <v>42</v>
      </c>
      <c r="G36" s="14" t="n">
        <v>59.957</v>
      </c>
      <c r="H36" s="12" t="n">
        <v>0.0574421965317919</v>
      </c>
      <c r="I36" s="15" t="n">
        <f aca="false">IF(H36&gt;0,1/H36,"--")</f>
        <v>17.4088050314465</v>
      </c>
      <c r="J36" s="16" t="n">
        <f aca="false">G36/$C$1</f>
        <v>0.00617212786797623</v>
      </c>
      <c r="K36" s="19"/>
    </row>
    <row r="37" customFormat="false" ht="12.75" hidden="false" customHeight="false" outlineLevel="0" collapsed="false">
      <c r="A37" s="1" t="n">
        <f aca="false">1+A36</f>
        <v>36</v>
      </c>
      <c r="B37" s="10" t="str">
        <f aca="false">'[1]PE Ratios'!A37</f>
        <v>APA</v>
      </c>
      <c r="C37" s="11" t="n">
        <f aca="false">'[1]PE Ratios'!I37</f>
        <v>12.274</v>
      </c>
      <c r="D37" s="12" t="n">
        <f aca="false">'[1]PE Ratios'!G37</f>
        <v>0.0829042904290429</v>
      </c>
      <c r="E37" s="13"/>
      <c r="F37" s="10" t="s">
        <v>43</v>
      </c>
      <c r="G37" s="14" t="n">
        <v>59.635</v>
      </c>
      <c r="H37" s="12" t="n">
        <v>0.0663706992230855</v>
      </c>
      <c r="I37" s="15" t="n">
        <f aca="false">IF(H37&gt;0,1/H37,"--")</f>
        <v>15.066889632107</v>
      </c>
      <c r="J37" s="16" t="n">
        <f aca="false">G37/$C$1</f>
        <v>0.00613898035937026</v>
      </c>
      <c r="K37" s="19"/>
    </row>
    <row r="38" customFormat="false" ht="12.75" hidden="false" customHeight="false" outlineLevel="0" collapsed="false">
      <c r="A38" s="1" t="n">
        <f aca="false">1+A37</f>
        <v>37</v>
      </c>
      <c r="B38" s="10" t="str">
        <f aca="false">'[1]PE Ratios'!A38</f>
        <v>APC</v>
      </c>
      <c r="C38" s="11" t="n">
        <f aca="false">'[1]PE Ratios'!I38</f>
        <v>11.996</v>
      </c>
      <c r="D38" s="12" t="n">
        <f aca="false">'[1]PE Ratios'!G38</f>
        <v>0.103325664087011</v>
      </c>
      <c r="E38" s="13"/>
      <c r="F38" s="10" t="s">
        <v>44</v>
      </c>
      <c r="G38" s="14" t="n">
        <v>58.526</v>
      </c>
      <c r="H38" s="12" t="n">
        <v>0.049010989010989</v>
      </c>
      <c r="I38" s="15" t="n">
        <f aca="false">IF(H38&gt;0,1/H38,"--")</f>
        <v>20.4035874439462</v>
      </c>
      <c r="J38" s="16" t="n">
        <f aca="false">G38/$C$1</f>
        <v>0.00602481704556894</v>
      </c>
      <c r="K38" s="19"/>
    </row>
    <row r="39" customFormat="false" ht="12.75" hidden="false" customHeight="false" outlineLevel="0" collapsed="false">
      <c r="A39" s="1" t="n">
        <f aca="false">1+A38</f>
        <v>38</v>
      </c>
      <c r="B39" s="10" t="str">
        <f aca="false">'[1]PE Ratios'!A39</f>
        <v>APCC</v>
      </c>
      <c r="C39" s="11" t="n">
        <f aca="false">'[1]PE Ratios'!I39</f>
        <v>4.394</v>
      </c>
      <c r="D39" s="12" t="n">
        <f aca="false">'[1]PE Ratios'!G39</f>
        <v>0.0334387708992318</v>
      </c>
      <c r="E39" s="13"/>
      <c r="F39" s="10" t="s">
        <v>45</v>
      </c>
      <c r="G39" s="14" t="n">
        <v>56.638</v>
      </c>
      <c r="H39" s="12" t="n">
        <v>0.0320085929108486</v>
      </c>
      <c r="I39" s="15" t="n">
        <f aca="false">IF(H39&gt;0,1/H39,"--")</f>
        <v>31.241610738255</v>
      </c>
      <c r="J39" s="16" t="n">
        <f aca="false">G39/$C$1</f>
        <v>0.00583046146715876</v>
      </c>
      <c r="K39" s="19"/>
    </row>
    <row r="40" customFormat="false" ht="12.75" hidden="false" customHeight="false" outlineLevel="0" collapsed="false">
      <c r="A40" s="1" t="n">
        <f aca="false">1+A39</f>
        <v>39</v>
      </c>
      <c r="B40" s="10" t="str">
        <f aca="false">'[1]PE Ratios'!A40</f>
        <v>APD</v>
      </c>
      <c r="C40" s="11" t="n">
        <f aca="false">'[1]PE Ratios'!I40</f>
        <v>11.019</v>
      </c>
      <c r="D40" s="12" t="n">
        <f aca="false">'[1]PE Ratios'!G40</f>
        <v>0.0357285429141717</v>
      </c>
      <c r="E40" s="13"/>
      <c r="F40" s="10" t="s">
        <v>46</v>
      </c>
      <c r="G40" s="14" t="n">
        <v>53.735</v>
      </c>
      <c r="H40" s="12" t="n">
        <v>0.0685570710696339</v>
      </c>
      <c r="I40" s="15" t="n">
        <f aca="false">IF(H40&gt;0,1/H40,"--")</f>
        <v>14.586387434555</v>
      </c>
      <c r="J40" s="16" t="n">
        <f aca="false">G40/$C$1</f>
        <v>0.00553161917683845</v>
      </c>
      <c r="K40" s="19"/>
    </row>
    <row r="41" customFormat="false" ht="12.75" hidden="false" customHeight="false" outlineLevel="0" collapsed="false">
      <c r="A41" s="1" t="n">
        <f aca="false">1+A40</f>
        <v>40</v>
      </c>
      <c r="B41" s="10" t="str">
        <f aca="false">'[1]PE Ratios'!A41</f>
        <v>APOL</v>
      </c>
      <c r="C41" s="11" t="n">
        <f aca="false">'[1]PE Ratios'!I41</f>
        <v>11.726</v>
      </c>
      <c r="D41" s="12" t="n">
        <f aca="false">'[1]PE Ratios'!G41</f>
        <v>0.0195518123026019</v>
      </c>
      <c r="E41" s="13"/>
      <c r="F41" s="10" t="s">
        <v>47</v>
      </c>
      <c r="G41" s="14" t="n">
        <v>52.939</v>
      </c>
      <c r="H41" s="12" t="n">
        <v>0.0621383647798742</v>
      </c>
      <c r="I41" s="15" t="n">
        <f aca="false">IF(H41&gt;0,1/H41,"--")</f>
        <v>16.0931174089069</v>
      </c>
      <c r="J41" s="16" t="n">
        <f aca="false">G41/$C$1</f>
        <v>0.00544967688848331</v>
      </c>
      <c r="K41" s="19"/>
    </row>
    <row r="42" customFormat="false" ht="12.75" hidden="false" customHeight="false" outlineLevel="0" collapsed="false">
      <c r="A42" s="1" t="n">
        <f aca="false">1+A41</f>
        <v>41</v>
      </c>
      <c r="B42" s="10" t="str">
        <f aca="false">'[1]PE Ratios'!A42</f>
        <v>ASD</v>
      </c>
      <c r="C42" s="11" t="n">
        <f aca="false">'[1]PE Ratios'!I42</f>
        <v>7.314</v>
      </c>
      <c r="D42" s="12" t="n">
        <f aca="false">'[1]PE Ratios'!G42</f>
        <v>0.0533598805375809</v>
      </c>
      <c r="E42" s="13"/>
      <c r="F42" s="10" t="s">
        <v>48</v>
      </c>
      <c r="G42" s="14" t="n">
        <v>52.586</v>
      </c>
      <c r="H42" s="12" t="n">
        <v>0.0603942652329749</v>
      </c>
      <c r="I42" s="15" t="n">
        <f aca="false">IF(H42&gt;0,1/H42,"--")</f>
        <v>16.5578635014837</v>
      </c>
      <c r="J42" s="16" t="n">
        <f aca="false">G42/$C$1</f>
        <v>0.00541333816010471</v>
      </c>
      <c r="K42" s="19"/>
    </row>
    <row r="43" customFormat="false" ht="12.75" hidden="false" customHeight="false" outlineLevel="0" collapsed="false">
      <c r="A43" s="1" t="n">
        <f aca="false">1+A42</f>
        <v>42</v>
      </c>
      <c r="B43" s="10" t="str">
        <f aca="false">'[1]PE Ratios'!A43</f>
        <v>ASH</v>
      </c>
      <c r="C43" s="11" t="n">
        <f aca="false">'[1]PE Ratios'!I43</f>
        <v>2.799</v>
      </c>
      <c r="D43" s="12" t="n">
        <f aca="false">'[1]PE Ratios'!G43</f>
        <v>0.033578431372549</v>
      </c>
      <c r="E43" s="13"/>
      <c r="F43" s="10" t="s">
        <v>49</v>
      </c>
      <c r="G43" s="14" t="n">
        <v>50.906</v>
      </c>
      <c r="H43" s="12" t="n">
        <v>0.0571428571428571</v>
      </c>
      <c r="I43" s="15" t="n">
        <f aca="false">IF(H43&gt;0,1/H43,"--")</f>
        <v>17.5</v>
      </c>
      <c r="J43" s="16" t="n">
        <f aca="false">G43/$C$1</f>
        <v>0.00524039463694311</v>
      </c>
      <c r="K43" s="19"/>
    </row>
    <row r="44" customFormat="false" ht="12.75" hidden="false" customHeight="false" outlineLevel="0" collapsed="false">
      <c r="A44" s="1" t="n">
        <f aca="false">1+A43</f>
        <v>43</v>
      </c>
      <c r="B44" s="10" t="str">
        <f aca="false">'[1]PE Ratios'!A44</f>
        <v>ASO</v>
      </c>
      <c r="C44" s="11" t="n">
        <f aca="false">'[1]PE Ratios'!I44</f>
        <v>8.338</v>
      </c>
      <c r="D44" s="12" t="n">
        <f aca="false">'[1]PE Ratios'!G44</f>
        <v>0.0732631578947368</v>
      </c>
      <c r="E44" s="13"/>
      <c r="F44" s="10" t="s">
        <v>50</v>
      </c>
      <c r="G44" s="14" t="n">
        <v>50.565</v>
      </c>
      <c r="H44" s="12" t="n">
        <v>0.0994152046783626</v>
      </c>
      <c r="I44" s="15" t="n">
        <f aca="false">IF(H44&gt;0,1/H44,"--")</f>
        <v>10.0588235294118</v>
      </c>
      <c r="J44" s="16" t="n">
        <f aca="false">G44/$C$1</f>
        <v>0.00520529121944424</v>
      </c>
      <c r="K44" s="19"/>
    </row>
    <row r="45" customFormat="false" ht="12.75" hidden="false" customHeight="false" outlineLevel="0" collapsed="false">
      <c r="A45" s="1" t="n">
        <f aca="false">1+A44</f>
        <v>44</v>
      </c>
      <c r="B45" s="10" t="str">
        <f aca="false">'[1]PE Ratios'!A45</f>
        <v>AT</v>
      </c>
      <c r="C45" s="11" t="n">
        <f aca="false">'[1]PE Ratios'!I45</f>
        <v>14.028</v>
      </c>
      <c r="D45" s="12" t="n">
        <f aca="false">'[1]PE Ratios'!G45</f>
        <v>0.0945494994438265</v>
      </c>
      <c r="E45" s="13"/>
      <c r="F45" s="10" t="s">
        <v>51</v>
      </c>
      <c r="G45" s="14" t="n">
        <v>49.647</v>
      </c>
      <c r="H45" s="12" t="n">
        <v>0.0662013060121594</v>
      </c>
      <c r="I45" s="15" t="n">
        <f aca="false">IF(H45&gt;0,1/H45,"--")</f>
        <v>15.1054421768707</v>
      </c>
      <c r="J45" s="16" t="n">
        <f aca="false">G45/$C$1</f>
        <v>0.00511078993714522</v>
      </c>
      <c r="K45" s="19"/>
    </row>
    <row r="46" customFormat="false" ht="12.75" hidden="false" customHeight="false" outlineLevel="0" collapsed="false">
      <c r="A46" s="1" t="n">
        <f aca="false">1+A45</f>
        <v>45</v>
      </c>
      <c r="B46" s="10" t="str">
        <f aca="false">'[1]PE Ratios'!A46</f>
        <v>ATH</v>
      </c>
      <c r="C46" s="11" t="n">
        <f aca="false">'[1]PE Ratios'!I46</f>
        <v>10.053</v>
      </c>
      <c r="D46" s="12" t="n">
        <f aca="false">'[1]PE Ratios'!G46</f>
        <v>0.0713892709766162</v>
      </c>
      <c r="E46" s="13"/>
      <c r="F46" s="10" t="s">
        <v>52</v>
      </c>
      <c r="G46" s="14" t="n">
        <v>49.081</v>
      </c>
      <c r="H46" s="12" t="n">
        <v>0.00176304654442877</v>
      </c>
      <c r="I46" s="15" t="n">
        <f aca="false">IF(H46&gt;0,1/H46,"--")</f>
        <v>567.2</v>
      </c>
      <c r="J46" s="16" t="n">
        <f aca="false">G46/$C$1</f>
        <v>0.00505252444065149</v>
      </c>
      <c r="K46" s="19"/>
    </row>
    <row r="47" customFormat="false" ht="12.75" hidden="false" customHeight="false" outlineLevel="0" collapsed="false">
      <c r="A47" s="1" t="n">
        <f aca="false">1+A46</f>
        <v>46</v>
      </c>
      <c r="B47" s="10" t="str">
        <f aca="false">'[1]PE Ratios'!A47</f>
        <v>ATI</v>
      </c>
      <c r="C47" s="11" t="n">
        <f aca="false">'[1]PE Ratios'!I47</f>
        <v>0.7056</v>
      </c>
      <c r="D47" s="12" t="n">
        <f aca="false">'[1]PE Ratios'!G47</f>
        <v>-0.172571428571429</v>
      </c>
      <c r="E47" s="13"/>
      <c r="F47" s="10" t="s">
        <v>53</v>
      </c>
      <c r="G47" s="14" t="n">
        <v>47.638</v>
      </c>
      <c r="H47" s="12" t="n">
        <v>0.0218029350104822</v>
      </c>
      <c r="I47" s="15" t="n">
        <f aca="false">IF(H47&gt;0,1/H47,"--")</f>
        <v>45.8653846153846</v>
      </c>
      <c r="J47" s="16" t="n">
        <f aca="false">G47/$C$1</f>
        <v>0.00490397830736447</v>
      </c>
      <c r="K47" s="19"/>
    </row>
    <row r="48" customFormat="false" ht="12.75" hidden="false" customHeight="false" outlineLevel="0" collapsed="false">
      <c r="A48" s="1" t="n">
        <f aca="false">1+A47</f>
        <v>47</v>
      </c>
      <c r="B48" s="10" t="str">
        <f aca="false">'[1]PE Ratios'!A48</f>
        <v>AV</v>
      </c>
      <c r="C48" s="11" t="n">
        <f aca="false">'[1]PE Ratios'!I48</f>
        <v>5.328</v>
      </c>
      <c r="D48" s="12" t="n">
        <f aca="false">'[1]PE Ratios'!G48</f>
        <v>-0.0180675569520817</v>
      </c>
      <c r="E48" s="13"/>
      <c r="F48" s="10" t="s">
        <v>54</v>
      </c>
      <c r="G48" s="14" t="n">
        <v>46.414</v>
      </c>
      <c r="H48" s="12" t="n">
        <v>0.0506987656839743</v>
      </c>
      <c r="I48" s="15" t="n">
        <f aca="false">IF(H48&gt;0,1/H48,"--")</f>
        <v>19.7243460764588</v>
      </c>
      <c r="J48" s="16" t="n">
        <f aca="false">G48/$C$1</f>
        <v>0.00477797659763245</v>
      </c>
      <c r="K48" s="19"/>
    </row>
    <row r="49" customFormat="false" ht="12.75" hidden="false" customHeight="false" outlineLevel="0" collapsed="false">
      <c r="A49" s="1" t="n">
        <f aca="false">1+A48</f>
        <v>48</v>
      </c>
      <c r="B49" s="10" t="str">
        <f aca="false">'[1]PE Ratios'!A49</f>
        <v>AVP</v>
      </c>
      <c r="C49" s="11" t="n">
        <f aca="false">'[1]PE Ratios'!I49</f>
        <v>16.099</v>
      </c>
      <c r="D49" s="12" t="n">
        <f aca="false">'[1]PE Ratios'!G49</f>
        <v>0.0365799911855443</v>
      </c>
      <c r="E49" s="13"/>
      <c r="F49" s="10" t="s">
        <v>55</v>
      </c>
      <c r="G49" s="14" t="n">
        <v>43.914</v>
      </c>
      <c r="H49" s="12" t="n">
        <v>0.040093073205656</v>
      </c>
      <c r="I49" s="15" t="n">
        <f aca="false">IF(H49&gt;0,1/H49,"--")</f>
        <v>24.9419642857143</v>
      </c>
      <c r="J49" s="16" t="n">
        <f aca="false">G49/$C$1</f>
        <v>0.00452062016435626</v>
      </c>
      <c r="K49" s="19"/>
    </row>
    <row r="50" customFormat="false" ht="12.75" hidden="false" customHeight="false" outlineLevel="0" collapsed="false">
      <c r="A50" s="1" t="n">
        <f aca="false">1+A49</f>
        <v>49</v>
      </c>
      <c r="B50" s="10" t="str">
        <f aca="false">'[1]PE Ratios'!A50</f>
        <v>AVY</v>
      </c>
      <c r="C50" s="11" t="n">
        <f aca="false">'[1]PE Ratios'!I50</f>
        <v>5.485</v>
      </c>
      <c r="D50" s="12" t="n">
        <f aca="false">'[1]PE Ratios'!G50</f>
        <v>0.0478607686729514</v>
      </c>
      <c r="E50" s="13"/>
      <c r="F50" s="10" t="s">
        <v>56</v>
      </c>
      <c r="G50" s="14" t="n">
        <v>43.628</v>
      </c>
      <c r="H50" s="12" t="n">
        <v>0.0299953853253346</v>
      </c>
      <c r="I50" s="15" t="n">
        <f aca="false">IF(H50&gt;0,1/H50,"--")</f>
        <v>33.3384615384615</v>
      </c>
      <c r="J50" s="16" t="n">
        <f aca="false">G50/$C$1</f>
        <v>0.00449117858838946</v>
      </c>
      <c r="K50" s="19"/>
    </row>
    <row r="51" customFormat="false" ht="12.75" hidden="false" customHeight="false" outlineLevel="0" collapsed="false">
      <c r="A51" s="1" t="n">
        <f aca="false">1+A50</f>
        <v>50</v>
      </c>
      <c r="B51" s="10" t="str">
        <f aca="false">'[1]PE Ratios'!A51</f>
        <v>AW</v>
      </c>
      <c r="C51" s="11" t="n">
        <f aca="false">'[1]PE Ratios'!I51</f>
        <v>2.58</v>
      </c>
      <c r="D51" s="12" t="n">
        <f aca="false">'[1]PE Ratios'!G51</f>
        <v>0.0317073170731707</v>
      </c>
      <c r="E51" s="13"/>
      <c r="F51" s="10" t="s">
        <v>57</v>
      </c>
      <c r="G51" s="14" t="n">
        <v>43.27</v>
      </c>
      <c r="H51" s="12" t="n">
        <v>0.0163556784151117</v>
      </c>
      <c r="I51" s="15" t="n">
        <f aca="false">IF(H51&gt;0,1/H51,"--")</f>
        <v>61.1408450704225</v>
      </c>
      <c r="J51" s="16" t="n">
        <f aca="false">G51/$C$1</f>
        <v>0.00445432514714431</v>
      </c>
      <c r="K51" s="19"/>
    </row>
    <row r="52" customFormat="false" ht="12.75" hidden="false" customHeight="false" outlineLevel="0" collapsed="false">
      <c r="A52" s="1" t="n">
        <f aca="false">1+A51</f>
        <v>51</v>
      </c>
      <c r="B52" s="10" t="str">
        <f aca="false">'[1]PE Ratios'!A52</f>
        <v>AWE</v>
      </c>
      <c r="C52" s="11" t="n">
        <f aca="false">'[1]PE Ratios'!I52</f>
        <v>19.734</v>
      </c>
      <c r="D52" s="12" t="n">
        <f aca="false">'[1]PE Ratios'!G52</f>
        <v>0.0192572214580468</v>
      </c>
      <c r="E52" s="13"/>
      <c r="F52" s="10" t="s">
        <v>58</v>
      </c>
      <c r="G52" s="14" t="n">
        <v>42.865</v>
      </c>
      <c r="H52" s="12" t="n">
        <v>0.0463790153963125</v>
      </c>
      <c r="I52" s="15" t="n">
        <f aca="false">IF(H52&gt;0,1/H52,"--")</f>
        <v>21.5614754098361</v>
      </c>
      <c r="J52" s="16" t="n">
        <f aca="false">G52/$C$1</f>
        <v>0.00441263340495357</v>
      </c>
      <c r="K52" s="19"/>
    </row>
    <row r="53" customFormat="false" ht="12.75" hidden="false" customHeight="false" outlineLevel="0" collapsed="false">
      <c r="A53" s="1" t="n">
        <f aca="false">1+A52</f>
        <v>52</v>
      </c>
      <c r="B53" s="10" t="str">
        <f aca="false">'[1]PE Ratios'!A53</f>
        <v>AXP</v>
      </c>
      <c r="C53" s="11" t="n">
        <f aca="false">'[1]PE Ratios'!I53</f>
        <v>58.526</v>
      </c>
      <c r="D53" s="12" t="n">
        <f aca="false">'[1]PE Ratios'!G53</f>
        <v>0.049010989010989</v>
      </c>
      <c r="E53" s="13"/>
      <c r="F53" s="10" t="s">
        <v>59</v>
      </c>
      <c r="G53" s="14" t="n">
        <v>42.741</v>
      </c>
      <c r="H53" s="12" t="n">
        <v>0.0493461633358006</v>
      </c>
      <c r="I53" s="15" t="n">
        <f aca="false">IF(H53&gt;0,1/H53,"--")</f>
        <v>20.265</v>
      </c>
      <c r="J53" s="16" t="n">
        <f aca="false">G53/$C$1</f>
        <v>0.00439986852586307</v>
      </c>
      <c r="K53" s="19"/>
    </row>
    <row r="54" customFormat="false" ht="12.75" hidden="false" customHeight="false" outlineLevel="0" collapsed="false">
      <c r="A54" s="1" t="n">
        <f aca="false">1+A53</f>
        <v>53</v>
      </c>
      <c r="B54" s="10" t="str">
        <f aca="false">'[1]PE Ratios'!A54</f>
        <v>AYE</v>
      </c>
      <c r="C54" s="11" t="n">
        <f aca="false">'[1]PE Ratios'!I54</f>
        <v>1.356</v>
      </c>
      <c r="D54" s="12" t="n">
        <f aca="false">'[1]PE Ratios'!G54</f>
        <v>-0.374531835205993</v>
      </c>
      <c r="E54" s="13"/>
      <c r="F54" s="10" t="s">
        <v>60</v>
      </c>
      <c r="G54" s="14" t="n">
        <v>41.282</v>
      </c>
      <c r="H54" s="12" t="n">
        <v>0.0523196170067252</v>
      </c>
      <c r="I54" s="15" t="n">
        <f aca="false">IF(H54&gt;0,1/H54,"--")</f>
        <v>19.1132897603486</v>
      </c>
      <c r="J54" s="16" t="n">
        <f aca="false">G54/$C$1</f>
        <v>0.00424967531140309</v>
      </c>
      <c r="K54" s="19"/>
    </row>
    <row r="55" customFormat="false" ht="12.75" hidden="false" customHeight="false" outlineLevel="0" collapsed="false">
      <c r="A55" s="1" t="n">
        <f aca="false">1+A54</f>
        <v>54</v>
      </c>
      <c r="B55" s="10" t="str">
        <f aca="false">'[1]PE Ratios'!A55</f>
        <v>AZO</v>
      </c>
      <c r="C55" s="11" t="n">
        <f aca="false">'[1]PE Ratios'!I55</f>
        <v>8.133</v>
      </c>
      <c r="D55" s="12" t="n">
        <f aca="false">'[1]PE Ratios'!G55</f>
        <v>0.0582778565971843</v>
      </c>
      <c r="E55" s="13"/>
      <c r="F55" s="10" t="s">
        <v>61</v>
      </c>
      <c r="G55" s="14" t="n">
        <v>40.745</v>
      </c>
      <c r="H55" s="12" t="n">
        <v>0.104427736006683</v>
      </c>
      <c r="I55" s="15" t="n">
        <f aca="false">IF(H55&gt;0,1/H55,"--")</f>
        <v>9.576</v>
      </c>
      <c r="J55" s="16" t="n">
        <f aca="false">G55/$C$1</f>
        <v>0.00419439514953536</v>
      </c>
      <c r="K55" s="19"/>
    </row>
    <row r="56" customFormat="false" ht="12.75" hidden="false" customHeight="false" outlineLevel="0" collapsed="false">
      <c r="A56" s="1" t="n">
        <f aca="false">1+A55</f>
        <v>55</v>
      </c>
      <c r="B56" s="10" t="str">
        <f aca="false">'[1]PE Ratios'!A56</f>
        <v>BA</v>
      </c>
      <c r="C56" s="11" t="n">
        <f aca="false">'[1]PE Ratios'!I56</f>
        <v>30.408</v>
      </c>
      <c r="D56" s="12" t="n">
        <f aca="false">'[1]PE Ratios'!G56</f>
        <v>0.00552631578947368</v>
      </c>
      <c r="E56" s="13"/>
      <c r="F56" s="10" t="s">
        <v>62</v>
      </c>
      <c r="G56" s="14" t="n">
        <v>39.588</v>
      </c>
      <c r="H56" s="12" t="n">
        <v>0.0204122877930477</v>
      </c>
      <c r="I56" s="15" t="n">
        <f aca="false">IF(H56&gt;0,1/H56,"--")</f>
        <v>48.990099009901</v>
      </c>
      <c r="J56" s="16" t="n">
        <f aca="false">G56/$C$1</f>
        <v>0.00407529059221514</v>
      </c>
      <c r="K56" s="19"/>
    </row>
    <row r="57" customFormat="false" ht="12.75" hidden="false" customHeight="false" outlineLevel="0" collapsed="false">
      <c r="A57" s="1" t="n">
        <f aca="false">1+A56</f>
        <v>56</v>
      </c>
      <c r="B57" s="10" t="str">
        <f aca="false">'[1]PE Ratios'!A57</f>
        <v>BAC</v>
      </c>
      <c r="C57" s="11" t="n">
        <f aca="false">'[1]PE Ratios'!I57</f>
        <v>111.6</v>
      </c>
      <c r="D57" s="12" t="n">
        <f aca="false">'[1]PE Ratios'!G57</f>
        <v>0.0931966449207829</v>
      </c>
      <c r="E57" s="13"/>
      <c r="F57" s="10" t="s">
        <v>63</v>
      </c>
      <c r="G57" s="14" t="n">
        <v>39.049</v>
      </c>
      <c r="H57" s="12" t="n">
        <v>0.0994933210502073</v>
      </c>
      <c r="I57" s="15" t="n">
        <f aca="false">IF(H57&gt;0,1/H57,"--")</f>
        <v>10.0509259259259</v>
      </c>
      <c r="J57" s="16" t="n">
        <f aca="false">G57/$C$1</f>
        <v>0.00401980454520079</v>
      </c>
      <c r="K57" s="19"/>
    </row>
    <row r="58" customFormat="false" ht="12.75" hidden="false" customHeight="false" outlineLevel="0" collapsed="false">
      <c r="A58" s="1" t="n">
        <f aca="false">1+A57</f>
        <v>57</v>
      </c>
      <c r="B58" s="10" t="str">
        <f aca="false">'[1]PE Ratios'!A58</f>
        <v>BAX</v>
      </c>
      <c r="C58" s="11" t="n">
        <f aca="false">'[1]PE Ratios'!I58</f>
        <v>17.21</v>
      </c>
      <c r="D58" s="12" t="n">
        <f aca="false">'[1]PE Ratios'!G58</f>
        <v>0.0468085106382979</v>
      </c>
      <c r="E58" s="13"/>
      <c r="F58" s="10" t="s">
        <v>64</v>
      </c>
      <c r="G58" s="14" t="n">
        <v>38.046</v>
      </c>
      <c r="H58" s="12" t="n">
        <v>0.143631436314363</v>
      </c>
      <c r="I58" s="15" t="n">
        <f aca="false">IF(H58&gt;0,1/H58,"--")</f>
        <v>6.9622641509434</v>
      </c>
      <c r="J58" s="16" t="n">
        <f aca="false">G58/$C$1</f>
        <v>0.00391655314417038</v>
      </c>
      <c r="K58" s="19"/>
    </row>
    <row r="59" customFormat="false" ht="12.75" hidden="false" customHeight="false" outlineLevel="0" collapsed="false">
      <c r="A59" s="1" t="n">
        <f aca="false">1+A58</f>
        <v>58</v>
      </c>
      <c r="B59" s="10" t="str">
        <f aca="false">'[1]PE Ratios'!A59</f>
        <v>BBBY</v>
      </c>
      <c r="C59" s="11" t="n">
        <f aca="false">'[1]PE Ratios'!I59</f>
        <v>12.454</v>
      </c>
      <c r="D59" s="12" t="n">
        <f aca="false">'[1]PE Ratios'!G59</f>
        <v>0.0263908701854494</v>
      </c>
      <c r="E59" s="13"/>
      <c r="F59" s="10" t="s">
        <v>65</v>
      </c>
      <c r="G59" s="14" t="n">
        <v>37.155</v>
      </c>
      <c r="H59" s="12" t="n">
        <v>-0.00402864816472695</v>
      </c>
      <c r="I59" s="15" t="str">
        <f aca="false">IF(H59&gt;0,1/H59,"--")</f>
        <v>--</v>
      </c>
      <c r="J59" s="16" t="n">
        <f aca="false">G59/$C$1</f>
        <v>0.00382483131135075</v>
      </c>
      <c r="K59" s="19"/>
    </row>
    <row r="60" customFormat="false" ht="12.75" hidden="false" customHeight="false" outlineLevel="0" collapsed="false">
      <c r="A60" s="1" t="n">
        <f aca="false">1+A59</f>
        <v>59</v>
      </c>
      <c r="B60" s="10" t="str">
        <f aca="false">'[1]PE Ratios'!A60</f>
        <v>BBT</v>
      </c>
      <c r="C60" s="11" t="n">
        <f aca="false">'[1]PE Ratios'!I60</f>
        <v>20.951</v>
      </c>
      <c r="D60" s="12" t="n">
        <f aca="false">'[1]PE Ratios'!G60</f>
        <v>0.0717453691625359</v>
      </c>
      <c r="E60" s="13"/>
      <c r="F60" s="10" t="s">
        <v>66</v>
      </c>
      <c r="G60" s="14" t="n">
        <v>36.856</v>
      </c>
      <c r="H60" s="12" t="n">
        <v>0.0317107093184979</v>
      </c>
      <c r="I60" s="15" t="n">
        <f aca="false">IF(H60&gt;0,1/H60,"--")</f>
        <v>31.5350877192983</v>
      </c>
      <c r="J60" s="16" t="n">
        <f aca="false">G60/$C$1</f>
        <v>0.00379405148193092</v>
      </c>
      <c r="K60" s="19"/>
    </row>
    <row r="61" customFormat="false" ht="12.75" hidden="false" customHeight="false" outlineLevel="0" collapsed="false">
      <c r="A61" s="1" t="n">
        <f aca="false">1+A60</f>
        <v>60</v>
      </c>
      <c r="B61" s="10" t="str">
        <f aca="false">'[1]PE Ratios'!A61</f>
        <v>BBY</v>
      </c>
      <c r="C61" s="11" t="n">
        <f aca="false">'[1]PE Ratios'!I61</f>
        <v>17.505</v>
      </c>
      <c r="D61" s="12" t="n">
        <f aca="false">'[1]PE Ratios'!G61</f>
        <v>0.0382695507487521</v>
      </c>
      <c r="E61" s="13"/>
      <c r="F61" s="10" t="s">
        <v>67</v>
      </c>
      <c r="G61" s="14" t="n">
        <v>36.111</v>
      </c>
      <c r="H61" s="12" t="n">
        <v>0.010912343470483</v>
      </c>
      <c r="I61" s="15" t="n">
        <f aca="false">IF(H61&gt;0,1/H61,"--")</f>
        <v>91.6393442622951</v>
      </c>
      <c r="J61" s="16" t="n">
        <f aca="false">G61/$C$1</f>
        <v>0.00371735926481461</v>
      </c>
      <c r="K61" s="19"/>
    </row>
    <row r="62" customFormat="false" ht="12.75" hidden="false" customHeight="false" outlineLevel="0" collapsed="false">
      <c r="A62" s="1" t="n">
        <f aca="false">1+A61</f>
        <v>61</v>
      </c>
      <c r="B62" s="10" t="str">
        <f aca="false">'[1]PE Ratios'!A62</f>
        <v>BC</v>
      </c>
      <c r="C62" s="11" t="n">
        <f aca="false">'[1]PE Ratios'!I62</f>
        <v>2.732</v>
      </c>
      <c r="D62" s="12" t="n">
        <f aca="false">'[1]PE Ratios'!G62</f>
        <v>0.0422110552763819</v>
      </c>
      <c r="E62" s="13"/>
      <c r="F62" s="10" t="s">
        <v>68</v>
      </c>
      <c r="G62" s="14" t="n">
        <v>35.722</v>
      </c>
      <c r="H62" s="12" t="n">
        <v>0.0472059198775198</v>
      </c>
      <c r="I62" s="15" t="n">
        <f aca="false">IF(H62&gt;0,1/H62,"--")</f>
        <v>21.1837837837838</v>
      </c>
      <c r="J62" s="16" t="n">
        <f aca="false">G62/$C$1</f>
        <v>0.00367731460379684</v>
      </c>
      <c r="K62" s="19"/>
    </row>
    <row r="63" customFormat="false" ht="12.75" hidden="false" customHeight="false" outlineLevel="0" collapsed="false">
      <c r="A63" s="1" t="n">
        <f aca="false">1+A62</f>
        <v>62</v>
      </c>
      <c r="B63" s="10" t="str">
        <f aca="false">'[1]PE Ratios'!A63</f>
        <v>BCC</v>
      </c>
      <c r="C63" s="11" t="n">
        <f aca="false">'[1]PE Ratios'!I63</f>
        <v>1.803</v>
      </c>
      <c r="D63" s="12" t="n">
        <f aca="false">'[1]PE Ratios'!G63</f>
        <v>0.00198675496688742</v>
      </c>
      <c r="E63" s="13"/>
      <c r="F63" s="10" t="s">
        <v>69</v>
      </c>
      <c r="G63" s="14" t="n">
        <v>35.578</v>
      </c>
      <c r="H63" s="12" t="n">
        <v>0</v>
      </c>
      <c r="I63" s="15" t="str">
        <f aca="false">IF(H63&gt;0,1/H63,"--")</f>
        <v>--</v>
      </c>
      <c r="J63" s="16" t="n">
        <f aca="false">G63/$C$1</f>
        <v>0.00366249087324013</v>
      </c>
      <c r="K63" s="19"/>
    </row>
    <row r="64" customFormat="false" ht="12.75" hidden="false" customHeight="false" outlineLevel="0" collapsed="false">
      <c r="A64" s="1" t="n">
        <f aca="false">1+A63</f>
        <v>63</v>
      </c>
      <c r="B64" s="10" t="str">
        <f aca="false">'[1]PE Ratios'!A64</f>
        <v>BCR</v>
      </c>
      <c r="C64" s="11" t="n">
        <f aca="false">'[1]PE Ratios'!I64</f>
        <v>4.008</v>
      </c>
      <c r="D64" s="12" t="n">
        <f aca="false">'[1]PE Ratios'!G64</f>
        <v>0.0265269151138716</v>
      </c>
      <c r="E64" s="13"/>
      <c r="F64" s="10" t="s">
        <v>70</v>
      </c>
      <c r="G64" s="14" t="n">
        <v>35.157</v>
      </c>
      <c r="H64" s="12" t="n">
        <v>0.0235971223021583</v>
      </c>
      <c r="I64" s="15" t="n">
        <f aca="false">IF(H64&gt;0,1/H64,"--")</f>
        <v>42.3780487804878</v>
      </c>
      <c r="J64" s="16" t="n">
        <f aca="false">G64/$C$1</f>
        <v>0.00361915204987642</v>
      </c>
      <c r="K64" s="19"/>
    </row>
    <row r="65" customFormat="false" ht="12.75" hidden="false" customHeight="false" outlineLevel="0" collapsed="false">
      <c r="A65" s="1" t="n">
        <f aca="false">1+A64</f>
        <v>64</v>
      </c>
      <c r="B65" s="10" t="str">
        <f aca="false">'[1]PE Ratios'!A65</f>
        <v>BDK</v>
      </c>
      <c r="C65" s="11" t="n">
        <f aca="false">'[1]PE Ratios'!I65</f>
        <v>3.661</v>
      </c>
      <c r="D65" s="12" t="n">
        <f aca="false">'[1]PE Ratios'!G65</f>
        <v>0.0726268846888936</v>
      </c>
      <c r="E65" s="13"/>
      <c r="F65" s="10" t="s">
        <v>71</v>
      </c>
      <c r="G65" s="14" t="n">
        <v>32.986</v>
      </c>
      <c r="H65" s="12" t="n">
        <v>0.0311658330126972</v>
      </c>
      <c r="I65" s="15" t="n">
        <f aca="false">IF(H65&gt;0,1/H65,"--")</f>
        <v>32.0864197530864</v>
      </c>
      <c r="J65" s="16" t="n">
        <f aca="false">G65/$C$1</f>
        <v>0.00339566372321937</v>
      </c>
      <c r="K65" s="19"/>
    </row>
    <row r="66" customFormat="false" ht="12.75" hidden="false" customHeight="false" outlineLevel="0" collapsed="false">
      <c r="A66" s="1" t="n">
        <f aca="false">1+A65</f>
        <v>65</v>
      </c>
      <c r="B66" s="10" t="str">
        <f aca="false">'[1]PE Ratios'!A66</f>
        <v>BDX</v>
      </c>
      <c r="C66" s="11" t="n">
        <f aca="false">'[1]PE Ratios'!I66</f>
        <v>10.137</v>
      </c>
      <c r="D66" s="12" t="n">
        <f aca="false">'[1]PE Ratios'!G66</f>
        <v>0.0518537074148297</v>
      </c>
      <c r="E66" s="13"/>
      <c r="F66" s="10" t="s">
        <v>72</v>
      </c>
      <c r="G66" s="14" t="n">
        <v>32.838</v>
      </c>
      <c r="H66" s="12" t="n">
        <v>0.0511176572517761</v>
      </c>
      <c r="I66" s="15" t="n">
        <f aca="false">IF(H66&gt;0,1/H66,"--")</f>
        <v>19.5627118644068</v>
      </c>
      <c r="J66" s="16" t="n">
        <f aca="false">G66/$C$1</f>
        <v>0.00338042822236942</v>
      </c>
      <c r="K66" s="19"/>
    </row>
    <row r="67" customFormat="false" ht="12.75" hidden="false" customHeight="false" outlineLevel="0" collapsed="false">
      <c r="A67" s="1" t="n">
        <f aca="false">1+A66</f>
        <v>66</v>
      </c>
      <c r="B67" s="10" t="str">
        <f aca="false">'[1]PE Ratios'!A67</f>
        <v>BEN</v>
      </c>
      <c r="C67" s="11" t="n">
        <f aca="false">'[1]PE Ratios'!I67</f>
        <v>11.872</v>
      </c>
      <c r="D67" s="12" t="n">
        <f aca="false">'[1]PE Ratios'!G67</f>
        <v>0.0416490486257928</v>
      </c>
      <c r="E67" s="13"/>
      <c r="F67" s="10" t="s">
        <v>73</v>
      </c>
      <c r="G67" s="14" t="n">
        <v>31.98</v>
      </c>
      <c r="H67" s="12" t="n">
        <v>0.0663204155013983</v>
      </c>
      <c r="I67" s="15" t="n">
        <f aca="false">IF(H67&gt;0,1/H67,"--")</f>
        <v>15.078313253012</v>
      </c>
      <c r="J67" s="16" t="n">
        <f aca="false">G67/$C$1</f>
        <v>0.00329210349446904</v>
      </c>
      <c r="K67" s="19"/>
    </row>
    <row r="68" customFormat="false" ht="12.75" hidden="false" customHeight="false" outlineLevel="0" collapsed="false">
      <c r="A68" s="1" t="n">
        <f aca="false">1+A67</f>
        <v>67</v>
      </c>
      <c r="B68" s="10" t="str">
        <f aca="false">'[1]PE Ratios'!A68</f>
        <v>BF.B</v>
      </c>
      <c r="C68" s="11" t="n">
        <f aca="false">'[1]PE Ratios'!I68</f>
        <v>0</v>
      </c>
      <c r="D68" s="12" t="n">
        <f aca="false">'[1]PE Ratios'!G68</f>
        <v>0</v>
      </c>
      <c r="E68" s="13"/>
      <c r="F68" s="10" t="s">
        <v>74</v>
      </c>
      <c r="G68" s="14" t="n">
        <v>31.303</v>
      </c>
      <c r="H68" s="12" t="n">
        <v>0.0511619190404798</v>
      </c>
      <c r="I68" s="15" t="n">
        <f aca="false">IF(H68&gt;0,1/H68,"--")</f>
        <v>19.5457875457875</v>
      </c>
      <c r="J68" s="16" t="n">
        <f aca="false">G68/$C$1</f>
        <v>0.00322241137233784</v>
      </c>
      <c r="K68" s="19"/>
    </row>
    <row r="69" customFormat="false" ht="12.75" hidden="false" customHeight="false" outlineLevel="0" collapsed="false">
      <c r="A69" s="1" t="n">
        <f aca="false">1+A68</f>
        <v>68</v>
      </c>
      <c r="B69" s="10" t="str">
        <f aca="false">'[1]PE Ratios'!A69</f>
        <v>BHI</v>
      </c>
      <c r="C69" s="11" t="n">
        <f aca="false">'[1]PE Ratios'!I69</f>
        <v>10.092</v>
      </c>
      <c r="D69" s="12" t="n">
        <f aca="false">'[1]PE Ratios'!G69</f>
        <v>0.006635700066357</v>
      </c>
      <c r="E69" s="13"/>
      <c r="F69" s="10" t="s">
        <v>75</v>
      </c>
      <c r="G69" s="14" t="n">
        <v>31.076</v>
      </c>
      <c r="H69" s="12" t="n">
        <v>0.0187265917602996</v>
      </c>
      <c r="I69" s="15" t="n">
        <f aca="false">IF(H69&gt;0,1/H69,"--")</f>
        <v>53.4</v>
      </c>
      <c r="J69" s="16" t="n">
        <f aca="false">G69/$C$1</f>
        <v>0.00319904340819636</v>
      </c>
      <c r="K69" s="19"/>
    </row>
    <row r="70" customFormat="false" ht="12.75" hidden="false" customHeight="false" outlineLevel="0" collapsed="false">
      <c r="A70" s="1" t="n">
        <f aca="false">1+A69</f>
        <v>69</v>
      </c>
      <c r="B70" s="10" t="str">
        <f aca="false">'[1]PE Ratios'!A70</f>
        <v>BIIB</v>
      </c>
      <c r="C70" s="11" t="n">
        <f aca="false">'[1]PE Ratios'!I70</f>
        <v>12.537</v>
      </c>
      <c r="D70" s="12" t="n">
        <f aca="false">'[1]PE Ratios'!G70</f>
        <v>0.0240397177946172</v>
      </c>
      <c r="E70" s="13"/>
      <c r="F70" s="10" t="s">
        <v>76</v>
      </c>
      <c r="G70" s="14" t="n">
        <v>30.408</v>
      </c>
      <c r="H70" s="12" t="n">
        <v>0.00552631578947368</v>
      </c>
      <c r="I70" s="15" t="n">
        <f aca="false">IF(H70&gt;0,1/H70,"--")</f>
        <v>180.952380952381</v>
      </c>
      <c r="J70" s="16" t="n">
        <f aca="false">G70/$C$1</f>
        <v>0.00313027776922497</v>
      </c>
      <c r="K70" s="19"/>
    </row>
    <row r="71" customFormat="false" ht="12.75" hidden="false" customHeight="false" outlineLevel="0" collapsed="false">
      <c r="A71" s="1" t="n">
        <f aca="false">1+A70</f>
        <v>70</v>
      </c>
      <c r="B71" s="10" t="str">
        <f aca="false">'[1]PE Ratios'!A71</f>
        <v>BJS</v>
      </c>
      <c r="C71" s="11" t="n">
        <f aca="false">'[1]PE Ratios'!I71</f>
        <v>5.54</v>
      </c>
      <c r="D71" s="12" t="n">
        <f aca="false">'[1]PE Ratios'!G71</f>
        <v>0.0334285714285714</v>
      </c>
      <c r="E71" s="13"/>
      <c r="F71" s="10" t="s">
        <v>77</v>
      </c>
      <c r="G71" s="14" t="n">
        <v>30.27</v>
      </c>
      <c r="H71" s="12" t="n">
        <v>0.0194396798170383</v>
      </c>
      <c r="I71" s="15" t="n">
        <f aca="false">IF(H71&gt;0,1/H71,"--")</f>
        <v>51.4411764705882</v>
      </c>
      <c r="J71" s="16" t="n">
        <f aca="false">G71/$C$1</f>
        <v>0.00311607169410812</v>
      </c>
      <c r="K71" s="19"/>
    </row>
    <row r="72" customFormat="false" ht="12.75" hidden="false" customHeight="false" outlineLevel="0" collapsed="false">
      <c r="A72" s="1" t="n">
        <f aca="false">1+A71</f>
        <v>71</v>
      </c>
      <c r="B72" s="10" t="str">
        <f aca="false">'[1]PE Ratios'!A72</f>
        <v>BK</v>
      </c>
      <c r="C72" s="11" t="n">
        <f aca="false">'[1]PE Ratios'!I72</f>
        <v>24.206</v>
      </c>
      <c r="D72" s="12" t="n">
        <f aca="false">'[1]PE Ratios'!G72</f>
        <v>0.0405750798722045</v>
      </c>
      <c r="E72" s="13"/>
      <c r="F72" s="10" t="s">
        <v>78</v>
      </c>
      <c r="G72" s="14" t="n">
        <v>30.146</v>
      </c>
      <c r="H72" s="12" t="n">
        <v>0.049645390070922</v>
      </c>
      <c r="I72" s="15" t="n">
        <f aca="false">IF(H72&gt;0,1/H72,"--")</f>
        <v>20.1428571428571</v>
      </c>
      <c r="J72" s="16" t="n">
        <f aca="false">G72/$C$1</f>
        <v>0.00310330681501762</v>
      </c>
      <c r="K72" s="19"/>
    </row>
    <row r="73" customFormat="false" ht="12.75" hidden="false" customHeight="false" outlineLevel="0" collapsed="false">
      <c r="A73" s="1" t="n">
        <f aca="false">1+A72</f>
        <v>72</v>
      </c>
      <c r="B73" s="10" t="str">
        <f aca="false">'[1]PE Ratios'!A73</f>
        <v>BLI</v>
      </c>
      <c r="C73" s="11" t="n">
        <f aca="false">'[1]PE Ratios'!I73</f>
        <v>1.577</v>
      </c>
      <c r="D73" s="12" t="n">
        <f aca="false">'[1]PE Ratios'!G73</f>
        <v>0.044477390659748</v>
      </c>
      <c r="E73" s="13"/>
      <c r="F73" s="10" t="s">
        <v>79</v>
      </c>
      <c r="G73" s="14" t="n">
        <v>30.042</v>
      </c>
      <c r="H73" s="12" t="n">
        <v>0.0068649885583524</v>
      </c>
      <c r="I73" s="15" t="n">
        <f aca="false">IF(H73&gt;0,1/H73,"--")</f>
        <v>145.666666666667</v>
      </c>
      <c r="J73" s="16" t="n">
        <f aca="false">G73/$C$1</f>
        <v>0.00309260078739333</v>
      </c>
      <c r="K73" s="19"/>
    </row>
    <row r="74" customFormat="false" ht="12.75" hidden="false" customHeight="false" outlineLevel="0" collapsed="false">
      <c r="A74" s="1" t="n">
        <f aca="false">1+A73</f>
        <v>73</v>
      </c>
      <c r="B74" s="10" t="str">
        <f aca="false">'[1]PE Ratios'!A74</f>
        <v>BLL</v>
      </c>
      <c r="C74" s="11" t="n">
        <f aca="false">'[1]PE Ratios'!I74</f>
        <v>3.272</v>
      </c>
      <c r="D74" s="12" t="n">
        <f aca="false">'[1]PE Ratios'!G74</f>
        <v>0.0621877691645134</v>
      </c>
      <c r="E74" s="13"/>
      <c r="F74" s="10" t="s">
        <v>80</v>
      </c>
      <c r="G74" s="14" t="n">
        <v>29.006</v>
      </c>
      <c r="H74" s="12" t="n">
        <v>0.0146851171985315</v>
      </c>
      <c r="I74" s="15" t="n">
        <f aca="false">IF(H74&gt;0,1/H74,"--")</f>
        <v>68.0961538461538</v>
      </c>
      <c r="J74" s="16" t="n">
        <f aca="false">G74/$C$1</f>
        <v>0.00298595228144368</v>
      </c>
      <c r="K74" s="19"/>
    </row>
    <row r="75" customFormat="false" ht="12.75" hidden="false" customHeight="false" outlineLevel="0" collapsed="false">
      <c r="A75" s="1" t="n">
        <f aca="false">1+A74</f>
        <v>74</v>
      </c>
      <c r="B75" s="10" t="str">
        <f aca="false">'[1]PE Ratios'!A75</f>
        <v>BLS</v>
      </c>
      <c r="C75" s="11" t="n">
        <f aca="false">'[1]PE Ratios'!I75</f>
        <v>50.565</v>
      </c>
      <c r="D75" s="12" t="n">
        <f aca="false">'[1]PE Ratios'!G75</f>
        <v>0.0994152046783626</v>
      </c>
      <c r="E75" s="13"/>
      <c r="F75" s="10" t="s">
        <v>81</v>
      </c>
      <c r="G75" s="14" t="n">
        <v>28.936</v>
      </c>
      <c r="H75" s="12" t="n">
        <v>0.0445599702933531</v>
      </c>
      <c r="I75" s="15" t="n">
        <f aca="false">IF(H75&gt;0,1/H75,"--")</f>
        <v>22.4416666666667</v>
      </c>
      <c r="J75" s="16" t="n">
        <f aca="false">G75/$C$1</f>
        <v>0.00297874630131194</v>
      </c>
      <c r="K75" s="19"/>
    </row>
    <row r="76" customFormat="false" ht="12.75" hidden="false" customHeight="false" outlineLevel="0" collapsed="false">
      <c r="A76" s="1" t="n">
        <f aca="false">1+A75</f>
        <v>75</v>
      </c>
      <c r="B76" s="10" t="str">
        <f aca="false">'[1]PE Ratios'!A76</f>
        <v>BMC</v>
      </c>
      <c r="C76" s="11" t="n">
        <f aca="false">'[1]PE Ratios'!I76</f>
        <v>3.715</v>
      </c>
      <c r="D76" s="12" t="n">
        <f aca="false">'[1]PE Ratios'!G76</f>
        <v>0.00365408038976857</v>
      </c>
      <c r="E76" s="13"/>
      <c r="F76" s="10" t="s">
        <v>82</v>
      </c>
      <c r="G76" s="14" t="n">
        <v>28.827</v>
      </c>
      <c r="H76" s="12" t="n">
        <v>-0.09463850528026</v>
      </c>
      <c r="I76" s="15" t="str">
        <f aca="false">IF(H76&gt;0,1/H76,"--")</f>
        <v>--</v>
      </c>
      <c r="J76" s="16" t="n">
        <f aca="false">G76/$C$1</f>
        <v>0.0029675255608211</v>
      </c>
      <c r="K76" s="19"/>
    </row>
    <row r="77" customFormat="false" ht="12.75" hidden="false" customHeight="false" outlineLevel="0" collapsed="false">
      <c r="A77" s="1" t="n">
        <f aca="false">1+A76</f>
        <v>76</v>
      </c>
      <c r="B77" s="10" t="str">
        <f aca="false">'[1]PE Ratios'!A77</f>
        <v>BMET</v>
      </c>
      <c r="C77" s="11" t="n">
        <f aca="false">'[1]PE Ratios'!I77</f>
        <v>9.184</v>
      </c>
      <c r="D77" s="12" t="n">
        <f aca="false">'[1]PE Ratios'!G77</f>
        <v>0.0320155902004454</v>
      </c>
      <c r="E77" s="13"/>
      <c r="F77" s="10" t="s">
        <v>83</v>
      </c>
      <c r="G77" s="14" t="n">
        <v>28.642</v>
      </c>
      <c r="H77" s="12" t="n">
        <v>0.0945713583886023</v>
      </c>
      <c r="I77" s="15" t="n">
        <f aca="false">IF(H77&gt;0,1/H77,"--")</f>
        <v>10.574025974026</v>
      </c>
      <c r="J77" s="16" t="n">
        <f aca="false">G77/$C$1</f>
        <v>0.00294848118475866</v>
      </c>
      <c r="K77" s="19"/>
    </row>
    <row r="78" customFormat="false" ht="12.75" hidden="false" customHeight="false" outlineLevel="0" collapsed="false">
      <c r="A78" s="1" t="n">
        <f aca="false">1+A77</f>
        <v>77</v>
      </c>
      <c r="B78" s="10" t="str">
        <f aca="false">'[1]PE Ratios'!A78</f>
        <v>BMS</v>
      </c>
      <c r="C78" s="11" t="n">
        <f aca="false">'[1]PE Ratios'!I78</f>
        <v>2.514</v>
      </c>
      <c r="D78" s="12" t="n">
        <f aca="false">'[1]PE Ratios'!G78</f>
        <v>0.0595816606803296</v>
      </c>
      <c r="E78" s="13"/>
      <c r="F78" s="10" t="s">
        <v>84</v>
      </c>
      <c r="G78" s="14" t="n">
        <v>28.603</v>
      </c>
      <c r="H78" s="12" t="n">
        <v>0.055379188712522</v>
      </c>
      <c r="I78" s="15" t="n">
        <f aca="false">IF(H78&gt;0,1/H78,"--")</f>
        <v>18.0573248407643</v>
      </c>
      <c r="J78" s="16" t="n">
        <f aca="false">G78/$C$1</f>
        <v>0.00294446642439956</v>
      </c>
      <c r="K78" s="19"/>
    </row>
    <row r="79" customFormat="false" ht="12.75" hidden="false" customHeight="false" outlineLevel="0" collapsed="false">
      <c r="A79" s="1" t="n">
        <f aca="false">1+A78</f>
        <v>78</v>
      </c>
      <c r="B79" s="10" t="str">
        <f aca="false">'[1]PE Ratios'!A79</f>
        <v>BMY</v>
      </c>
      <c r="C79" s="11" t="n">
        <f aca="false">'[1]PE Ratios'!I79</f>
        <v>50.906</v>
      </c>
      <c r="D79" s="12" t="n">
        <f aca="false">'[1]PE Ratios'!G79</f>
        <v>0.0571428571428571</v>
      </c>
      <c r="E79" s="13"/>
      <c r="F79" s="20" t="s">
        <v>85</v>
      </c>
      <c r="G79" s="14" t="n">
        <v>28.167</v>
      </c>
      <c r="H79" s="12" t="n">
        <v>0.00793465577596266</v>
      </c>
      <c r="I79" s="15" t="n">
        <f aca="false">IF(H79&gt;0,1/H79,"--")</f>
        <v>126.029411764706</v>
      </c>
      <c r="J79" s="16" t="n">
        <f aca="false">G79/$C$1</f>
        <v>0.00289958346243619</v>
      </c>
      <c r="K79" s="19"/>
    </row>
    <row r="80" customFormat="false" ht="12.75" hidden="false" customHeight="false" outlineLevel="0" collapsed="false">
      <c r="A80" s="1" t="n">
        <f aca="false">1+A79</f>
        <v>79</v>
      </c>
      <c r="B80" s="10" t="str">
        <f aca="false">'[1]PE Ratios'!A80</f>
        <v>BNI</v>
      </c>
      <c r="C80" s="11" t="n">
        <f aca="false">'[1]PE Ratios'!I80</f>
        <v>11.285</v>
      </c>
      <c r="D80" s="12" t="n">
        <f aca="false">'[1]PE Ratios'!G80</f>
        <v>0.0664473684210526</v>
      </c>
      <c r="E80" s="13"/>
      <c r="F80" s="10" t="s">
        <v>86</v>
      </c>
      <c r="G80" s="14" t="n">
        <v>28.059</v>
      </c>
      <c r="H80" s="12" t="n">
        <v>0.0467532467532468</v>
      </c>
      <c r="I80" s="15" t="n">
        <f aca="false">IF(H80&gt;0,1/H80,"--")</f>
        <v>21.3888888888889</v>
      </c>
      <c r="J80" s="16" t="n">
        <f aca="false">G80/$C$1</f>
        <v>0.00288846566451866</v>
      </c>
      <c r="K80" s="19"/>
    </row>
    <row r="81" customFormat="false" ht="12.75" hidden="false" customHeight="false" outlineLevel="0" collapsed="false">
      <c r="A81" s="1" t="n">
        <f aca="false">1+A80</f>
        <v>80</v>
      </c>
      <c r="B81" s="10" t="str">
        <f aca="false">'[1]PE Ratios'!A81</f>
        <v>BOL</v>
      </c>
      <c r="C81" s="11" t="n">
        <f aca="false">'[1]PE Ratios'!I81</f>
        <v>2.703</v>
      </c>
      <c r="D81" s="12" t="n">
        <f aca="false">'[1]PE Ratios'!G81</f>
        <v>0.0395732298739088</v>
      </c>
      <c r="E81" s="13"/>
      <c r="F81" s="10" t="s">
        <v>87</v>
      </c>
      <c r="G81" s="14" t="n">
        <v>27.895</v>
      </c>
      <c r="H81" s="12" t="n">
        <v>0.0926290894757588</v>
      </c>
      <c r="I81" s="15" t="n">
        <f aca="false">IF(H81&gt;0,1/H81,"--")</f>
        <v>10.7957446808511</v>
      </c>
      <c r="J81" s="16" t="n">
        <f aca="false">G81/$C$1</f>
        <v>0.00287158308249574</v>
      </c>
      <c r="K81" s="19"/>
    </row>
    <row r="82" customFormat="false" ht="12.75" hidden="false" customHeight="false" outlineLevel="0" collapsed="false">
      <c r="A82" s="1" t="n">
        <f aca="false">1+A81</f>
        <v>81</v>
      </c>
      <c r="B82" s="10" t="str">
        <f aca="false">'[1]PE Ratios'!A82</f>
        <v>BR</v>
      </c>
      <c r="C82" s="11" t="n">
        <f aca="false">'[1]PE Ratios'!I82</f>
        <v>10.746</v>
      </c>
      <c r="D82" s="12" t="n">
        <f aca="false">'[1]PE Ratios'!G82</f>
        <v>0.0946395563770795</v>
      </c>
      <c r="E82" s="13"/>
      <c r="F82" s="10" t="s">
        <v>88</v>
      </c>
      <c r="G82" s="14" t="n">
        <v>27.21</v>
      </c>
      <c r="H82" s="12" t="n">
        <v>0.0512330946698489</v>
      </c>
      <c r="I82" s="15" t="n">
        <f aca="false">IF(H82&gt;0,1/H82,"--")</f>
        <v>19.5186335403727</v>
      </c>
      <c r="J82" s="16" t="n">
        <f aca="false">G82/$C$1</f>
        <v>0.00280106741977806</v>
      </c>
      <c r="K82" s="19"/>
    </row>
    <row r="83" customFormat="false" ht="12.75" hidden="false" customHeight="false" outlineLevel="0" collapsed="false">
      <c r="A83" s="1" t="n">
        <f aca="false">1+A82</f>
        <v>82</v>
      </c>
      <c r="B83" s="10" t="str">
        <f aca="false">'[1]PE Ratios'!A83</f>
        <v>BRCM</v>
      </c>
      <c r="C83" s="11" t="n">
        <f aca="false">'[1]PE Ratios'!I83</f>
        <v>10.399</v>
      </c>
      <c r="D83" s="12" t="n">
        <f aca="false">'[1]PE Ratios'!G83</f>
        <v>-0.288584740827024</v>
      </c>
      <c r="E83" s="13"/>
      <c r="F83" s="10" t="s">
        <v>89</v>
      </c>
      <c r="G83" s="14" t="n">
        <v>26.564</v>
      </c>
      <c r="H83" s="12" t="n">
        <v>0.0396078431372549</v>
      </c>
      <c r="I83" s="15" t="n">
        <f aca="false">IF(H83&gt;0,1/H83,"--")</f>
        <v>25.2475247524753</v>
      </c>
      <c r="J83" s="16" t="n">
        <f aca="false">G83/$C$1</f>
        <v>0.00273456651741949</v>
      </c>
      <c r="K83" s="19"/>
    </row>
    <row r="84" customFormat="false" ht="12.75" hidden="false" customHeight="false" outlineLevel="0" collapsed="false">
      <c r="A84" s="1" t="n">
        <f aca="false">1+A83</f>
        <v>83</v>
      </c>
      <c r="B84" s="10" t="str">
        <f aca="false">'[1]PE Ratios'!A84</f>
        <v>BSC</v>
      </c>
      <c r="C84" s="11" t="n">
        <f aca="false">'[1]PE Ratios'!I84</f>
        <v>7.142</v>
      </c>
      <c r="D84" s="12" t="n">
        <f aca="false">'[1]PE Ratios'!G84</f>
        <v>0.105819379632171</v>
      </c>
      <c r="E84" s="13"/>
      <c r="F84" s="10" t="s">
        <v>90</v>
      </c>
      <c r="G84" s="14" t="n">
        <v>26.464</v>
      </c>
      <c r="H84" s="12" t="n">
        <v>0.0383208777230084</v>
      </c>
      <c r="I84" s="15" t="n">
        <f aca="false">IF(H84&gt;0,1/H84,"--")</f>
        <v>26.0954356846473</v>
      </c>
      <c r="J84" s="16" t="n">
        <f aca="false">G84/$C$1</f>
        <v>0.00272427226008845</v>
      </c>
      <c r="K84" s="19"/>
    </row>
    <row r="85" customFormat="false" ht="12.75" hidden="false" customHeight="false" outlineLevel="0" collapsed="false">
      <c r="A85" s="1" t="n">
        <f aca="false">1+A84</f>
        <v>84</v>
      </c>
      <c r="B85" s="10" t="str">
        <f aca="false">'[1]PE Ratios'!A85</f>
        <v>BSX</v>
      </c>
      <c r="C85" s="11" t="n">
        <f aca="false">'[1]PE Ratios'!I85</f>
        <v>29.006</v>
      </c>
      <c r="D85" s="12" t="n">
        <f aca="false">'[1]PE Ratios'!G85</f>
        <v>0.0146851171985315</v>
      </c>
      <c r="E85" s="13"/>
      <c r="F85" s="10" t="s">
        <v>91</v>
      </c>
      <c r="G85" s="14" t="n">
        <v>26.298</v>
      </c>
      <c r="H85" s="12" t="n">
        <v>0.0435393258426966</v>
      </c>
      <c r="I85" s="15" t="n">
        <f aca="false">IF(H85&gt;0,1/H85,"--")</f>
        <v>22.9677419354839</v>
      </c>
      <c r="J85" s="16" t="n">
        <f aca="false">G85/$C$1</f>
        <v>0.00270718379291891</v>
      </c>
      <c r="K85" s="19"/>
    </row>
    <row r="86" customFormat="false" ht="12.75" hidden="false" customHeight="false" outlineLevel="0" collapsed="false">
      <c r="A86" s="1" t="n">
        <f aca="false">1+A85</f>
        <v>85</v>
      </c>
      <c r="B86" s="10" t="str">
        <f aca="false">'[1]PE Ratios'!A86</f>
        <v>BUD</v>
      </c>
      <c r="C86" s="11" t="n">
        <f aca="false">'[1]PE Ratios'!I86</f>
        <v>42.865</v>
      </c>
      <c r="D86" s="12" t="n">
        <f aca="false">'[1]PE Ratios'!G86</f>
        <v>0.0463790153963125</v>
      </c>
      <c r="E86" s="13"/>
      <c r="F86" s="10" t="s">
        <v>92</v>
      </c>
      <c r="G86" s="14" t="n">
        <v>25.823</v>
      </c>
      <c r="H86" s="12" t="n">
        <v>0.147665580890337</v>
      </c>
      <c r="I86" s="15" t="n">
        <f aca="false">IF(H86&gt;0,1/H86,"--")</f>
        <v>6.77205882352941</v>
      </c>
      <c r="J86" s="16" t="n">
        <f aca="false">G86/$C$1</f>
        <v>0.00265828607059643</v>
      </c>
      <c r="K86" s="19"/>
    </row>
    <row r="87" customFormat="false" ht="12.75" hidden="false" customHeight="false" outlineLevel="0" collapsed="false">
      <c r="A87" s="1" t="n">
        <f aca="false">1+A86</f>
        <v>86</v>
      </c>
      <c r="B87" s="10" t="str">
        <f aca="false">'[1]PE Ratios'!A87</f>
        <v>C</v>
      </c>
      <c r="C87" s="11" t="n">
        <f aca="false">'[1]PE Ratios'!I87</f>
        <v>240.3</v>
      </c>
      <c r="D87" s="12" t="n">
        <f aca="false">'[1]PE Ratios'!G87</f>
        <v>0.0639759553456419</v>
      </c>
      <c r="E87" s="13"/>
      <c r="F87" s="10" t="s">
        <v>93</v>
      </c>
      <c r="G87" s="14" t="n">
        <v>25.793</v>
      </c>
      <c r="H87" s="12" t="n">
        <v>-0.0233957219251337</v>
      </c>
      <c r="I87" s="15" t="str">
        <f aca="false">IF(H87&gt;0,1/H87,"--")</f>
        <v>--</v>
      </c>
      <c r="J87" s="16" t="n">
        <f aca="false">G87/$C$1</f>
        <v>0.00265519779339712</v>
      </c>
      <c r="K87" s="19"/>
    </row>
    <row r="88" customFormat="false" ht="12.75" hidden="false" customHeight="false" outlineLevel="0" collapsed="false">
      <c r="A88" s="1" t="n">
        <f aca="false">1+A87</f>
        <v>87</v>
      </c>
      <c r="B88" s="10" t="str">
        <f aca="false">'[1]PE Ratios'!A88</f>
        <v>CA</v>
      </c>
      <c r="C88" s="11" t="n">
        <f aca="false">'[1]PE Ratios'!I88</f>
        <v>13.516</v>
      </c>
      <c r="D88" s="12" t="n">
        <f aca="false">'[1]PE Ratios'!G88</f>
        <v>-0.0167095115681234</v>
      </c>
      <c r="E88" s="13"/>
      <c r="F88" s="10" t="s">
        <v>94</v>
      </c>
      <c r="G88" s="14" t="n">
        <v>25.05</v>
      </c>
      <c r="H88" s="12" t="n">
        <v>0.0391143911439114</v>
      </c>
      <c r="I88" s="15" t="n">
        <f aca="false">IF(H88&gt;0,1/H88,"--")</f>
        <v>25.5660377358491</v>
      </c>
      <c r="J88" s="16" t="n">
        <f aca="false">G88/$C$1</f>
        <v>0.00257871146142743</v>
      </c>
      <c r="K88" s="19"/>
    </row>
    <row r="89" customFormat="false" ht="12.75" hidden="false" customHeight="false" outlineLevel="0" collapsed="false">
      <c r="A89" s="1" t="n">
        <f aca="false">1+A88</f>
        <v>88</v>
      </c>
      <c r="B89" s="10" t="str">
        <f aca="false">'[1]PE Ratios'!A89</f>
        <v>CAG</v>
      </c>
      <c r="C89" s="11" t="n">
        <f aca="false">'[1]PE Ratios'!I89</f>
        <v>13.627</v>
      </c>
      <c r="D89" s="12" t="n">
        <f aca="false">'[1]PE Ratios'!G89</f>
        <v>0.0614657210401891</v>
      </c>
      <c r="E89" s="13"/>
      <c r="F89" s="10" t="s">
        <v>95</v>
      </c>
      <c r="G89" s="14" t="n">
        <v>24.936</v>
      </c>
      <c r="H89" s="12" t="n">
        <v>0.0159104301708898</v>
      </c>
      <c r="I89" s="15" t="n">
        <f aca="false">IF(H89&gt;0,1/H89,"--")</f>
        <v>62.8518518518518</v>
      </c>
      <c r="J89" s="16" t="n">
        <f aca="false">G89/$C$1</f>
        <v>0.00256697600807004</v>
      </c>
      <c r="K89" s="19"/>
    </row>
    <row r="90" customFormat="false" ht="12.75" hidden="false" customHeight="false" outlineLevel="0" collapsed="false">
      <c r="A90" s="1" t="n">
        <f aca="false">1+A89</f>
        <v>89</v>
      </c>
      <c r="B90" s="10" t="str">
        <f aca="false">'[1]PE Ratios'!A90</f>
        <v>CAH</v>
      </c>
      <c r="C90" s="11" t="n">
        <f aca="false">'[1]PE Ratios'!I90</f>
        <v>27.21</v>
      </c>
      <c r="D90" s="12" t="n">
        <f aca="false">'[1]PE Ratios'!G90</f>
        <v>0.0512330946698489</v>
      </c>
      <c r="E90" s="13"/>
      <c r="F90" s="10" t="s">
        <v>96</v>
      </c>
      <c r="G90" s="14" t="n">
        <v>24.758</v>
      </c>
      <c r="H90" s="12" t="n">
        <v>0.0675468222290451</v>
      </c>
      <c r="I90" s="15" t="n">
        <f aca="false">IF(H90&gt;0,1/H90,"--")</f>
        <v>14.8045454545455</v>
      </c>
      <c r="J90" s="16" t="n">
        <f aca="false">G90/$C$1</f>
        <v>0.00254865223002077</v>
      </c>
      <c r="K90" s="19"/>
    </row>
    <row r="91" customFormat="false" ht="12.75" hidden="false" customHeight="false" outlineLevel="0" collapsed="false">
      <c r="A91" s="1" t="n">
        <f aca="false">1+A90</f>
        <v>90</v>
      </c>
      <c r="B91" s="10" t="str">
        <f aca="false">'[1]PE Ratios'!A91</f>
        <v>CAT</v>
      </c>
      <c r="C91" s="11" t="n">
        <f aca="false">'[1]PE Ratios'!I91</f>
        <v>26.564</v>
      </c>
      <c r="D91" s="12" t="n">
        <f aca="false">'[1]PE Ratios'!G91</f>
        <v>0.0396078431372549</v>
      </c>
      <c r="E91" s="13"/>
      <c r="F91" s="10" t="s">
        <v>97</v>
      </c>
      <c r="G91" s="14" t="n">
        <v>24.206</v>
      </c>
      <c r="H91" s="12" t="n">
        <v>0.0405750798722045</v>
      </c>
      <c r="I91" s="15" t="n">
        <f aca="false">IF(H91&gt;0,1/H91,"--")</f>
        <v>24.6456692913386</v>
      </c>
      <c r="J91" s="16" t="n">
        <f aca="false">G91/$C$1</f>
        <v>0.00249182792955339</v>
      </c>
      <c r="K91" s="19"/>
    </row>
    <row r="92" customFormat="false" ht="12.75" hidden="false" customHeight="false" outlineLevel="0" collapsed="false">
      <c r="A92" s="1" t="n">
        <f aca="false">1+A91</f>
        <v>91</v>
      </c>
      <c r="B92" s="10" t="str">
        <f aca="false">'[1]PE Ratios'!A92</f>
        <v>CB</v>
      </c>
      <c r="C92" s="11" t="n">
        <f aca="false">'[1]PE Ratios'!I92</f>
        <v>12.403</v>
      </c>
      <c r="D92" s="12" t="n">
        <f aca="false">'[1]PE Ratios'!G92</f>
        <v>0.0675246025738077</v>
      </c>
      <c r="E92" s="13"/>
      <c r="F92" s="10" t="s">
        <v>98</v>
      </c>
      <c r="G92" s="14" t="n">
        <v>23.756</v>
      </c>
      <c r="H92" s="12" t="n">
        <v>0.0506617982656321</v>
      </c>
      <c r="I92" s="15" t="n">
        <f aca="false">IF(H92&gt;0,1/H92,"--")</f>
        <v>19.7387387387387</v>
      </c>
      <c r="J92" s="16" t="n">
        <f aca="false">G92/$C$1</f>
        <v>0.00244550377156368</v>
      </c>
      <c r="K92" s="19"/>
    </row>
    <row r="93" customFormat="false" ht="12.75" hidden="false" customHeight="false" outlineLevel="0" collapsed="false">
      <c r="A93" s="1" t="n">
        <f aca="false">1+A92</f>
        <v>92</v>
      </c>
      <c r="B93" s="10" t="str">
        <f aca="false">'[1]PE Ratios'!A93</f>
        <v>CBE</v>
      </c>
      <c r="C93" s="11" t="n">
        <f aca="false">'[1]PE Ratios'!I93</f>
        <v>5.094</v>
      </c>
      <c r="D93" s="12" t="n">
        <f aca="false">'[1]PE Ratios'!G93</f>
        <v>0.0447132123877588</v>
      </c>
      <c r="E93" s="13"/>
      <c r="F93" s="10" t="s">
        <v>99</v>
      </c>
      <c r="G93" s="14" t="n">
        <v>23.749</v>
      </c>
      <c r="H93" s="12" t="n">
        <v>0.0616808018504241</v>
      </c>
      <c r="I93" s="15" t="n">
        <f aca="false">IF(H93&gt;0,1/H93,"--")</f>
        <v>16.2125</v>
      </c>
      <c r="J93" s="16" t="n">
        <f aca="false">G93/$C$1</f>
        <v>0.0024447831735505</v>
      </c>
      <c r="K93" s="19"/>
    </row>
    <row r="94" customFormat="false" ht="12.75" hidden="false" customHeight="false" outlineLevel="0" collapsed="false">
      <c r="A94" s="1" t="n">
        <f aca="false">1+A93</f>
        <v>93</v>
      </c>
      <c r="B94" s="10" t="str">
        <f aca="false">'[1]PE Ratios'!A94</f>
        <v>CC</v>
      </c>
      <c r="C94" s="11" t="n">
        <f aca="false">'[1]PE Ratios'!I94</f>
        <v>2.535</v>
      </c>
      <c r="D94" s="12" t="n">
        <f aca="false">'[1]PE Ratios'!G94</f>
        <v>-0.0619834710743802</v>
      </c>
      <c r="E94" s="13"/>
      <c r="F94" s="10" t="s">
        <v>100</v>
      </c>
      <c r="G94" s="14" t="n">
        <v>23.442</v>
      </c>
      <c r="H94" s="12" t="n">
        <v>0.060845962451934</v>
      </c>
      <c r="I94" s="15" t="n">
        <f aca="false">IF(H94&gt;0,1/H94,"--")</f>
        <v>16.4349442379182</v>
      </c>
      <c r="J94" s="16" t="n">
        <f aca="false">G94/$C$1</f>
        <v>0.00241317980354419</v>
      </c>
      <c r="K94" s="19"/>
    </row>
    <row r="95" customFormat="false" ht="12.75" hidden="false" customHeight="false" outlineLevel="0" collapsed="false">
      <c r="A95" s="1" t="n">
        <f aca="false">1+A94</f>
        <v>94</v>
      </c>
      <c r="B95" s="10" t="str">
        <f aca="false">'[1]PE Ratios'!A95</f>
        <v>CCE</v>
      </c>
      <c r="C95" s="11" t="n">
        <f aca="false">'[1]PE Ratios'!I95</f>
        <v>9.589</v>
      </c>
      <c r="D95" s="12" t="n">
        <f aca="false">'[1]PE Ratios'!G95</f>
        <v>0.0640417457305503</v>
      </c>
      <c r="E95" s="13"/>
      <c r="F95" s="10" t="s">
        <v>101</v>
      </c>
      <c r="G95" s="14" t="n">
        <v>23.285</v>
      </c>
      <c r="H95" s="12" t="n">
        <v>0.0339077265147304</v>
      </c>
      <c r="I95" s="15" t="n">
        <f aca="false">IF(H95&gt;0,1/H95,"--")</f>
        <v>29.4918032786885</v>
      </c>
      <c r="J95" s="16" t="n">
        <f aca="false">G95/$C$1</f>
        <v>0.00239701781953444</v>
      </c>
      <c r="K95" s="19"/>
    </row>
    <row r="96" customFormat="false" ht="12.75" hidden="false" customHeight="false" outlineLevel="0" collapsed="false">
      <c r="A96" s="1" t="n">
        <f aca="false">1+A95</f>
        <v>95</v>
      </c>
      <c r="B96" s="10" t="str">
        <f aca="false">'[1]PE Ratios'!A96</f>
        <v>CCL</v>
      </c>
      <c r="C96" s="11" t="n">
        <f aca="false">'[1]PE Ratios'!I96</f>
        <v>30.146</v>
      </c>
      <c r="D96" s="12" t="n">
        <f aca="false">'[1]PE Ratios'!G96</f>
        <v>0.049645390070922</v>
      </c>
      <c r="E96" s="13"/>
      <c r="F96" s="10" t="s">
        <v>102</v>
      </c>
      <c r="G96" s="14" t="n">
        <v>23.1</v>
      </c>
      <c r="H96" s="12" t="n">
        <v>0.042717447246526</v>
      </c>
      <c r="I96" s="15" t="n">
        <f aca="false">IF(H96&gt;0,1/H96,"--")</f>
        <v>23.4096385542169</v>
      </c>
      <c r="J96" s="16" t="n">
        <f aca="false">G96/$C$1</f>
        <v>0.002377973443472</v>
      </c>
      <c r="K96" s="19"/>
    </row>
    <row r="97" customFormat="false" ht="12.75" hidden="false" customHeight="false" outlineLevel="0" collapsed="false">
      <c r="A97" s="1" t="n">
        <f aca="false">1+A96</f>
        <v>96</v>
      </c>
      <c r="B97" s="10" t="str">
        <f aca="false">'[1]PE Ratios'!A97</f>
        <v>CCU</v>
      </c>
      <c r="C97" s="11" t="n">
        <f aca="false">'[1]PE Ratios'!I97</f>
        <v>26.298</v>
      </c>
      <c r="D97" s="12" t="n">
        <f aca="false">'[1]PE Ratios'!G97</f>
        <v>0.0435393258426966</v>
      </c>
      <c r="E97" s="13"/>
      <c r="F97" s="10" t="s">
        <v>103</v>
      </c>
      <c r="G97" s="14" t="n">
        <v>21.793</v>
      </c>
      <c r="H97" s="12" t="n">
        <v>0.0297619047619048</v>
      </c>
      <c r="I97" s="15" t="n">
        <f aca="false">IF(H97&gt;0,1/H97,"--")</f>
        <v>33.6</v>
      </c>
      <c r="J97" s="16" t="n">
        <f aca="false">G97/$C$1</f>
        <v>0.00224342750015521</v>
      </c>
      <c r="K97" s="19"/>
    </row>
    <row r="98" customFormat="false" ht="12.75" hidden="false" customHeight="false" outlineLevel="0" collapsed="false">
      <c r="A98" s="1" t="n">
        <f aca="false">1+A97</f>
        <v>97</v>
      </c>
      <c r="B98" s="10" t="str">
        <f aca="false">'[1]PE Ratios'!A98</f>
        <v>CD</v>
      </c>
      <c r="C98" s="11" t="n">
        <f aca="false">'[1]PE Ratios'!I98</f>
        <v>21.743</v>
      </c>
      <c r="D98" s="12" t="n">
        <f aca="false">'[1]PE Ratios'!G98</f>
        <v>0.065237651444548</v>
      </c>
      <c r="E98" s="13"/>
      <c r="F98" s="10" t="s">
        <v>104</v>
      </c>
      <c r="G98" s="14" t="n">
        <v>21.743</v>
      </c>
      <c r="H98" s="12" t="n">
        <v>0.065237651444548</v>
      </c>
      <c r="I98" s="15" t="n">
        <f aca="false">IF(H98&gt;0,1/H98,"--")</f>
        <v>15.3285714285714</v>
      </c>
      <c r="J98" s="16" t="n">
        <f aca="false">G98/$C$1</f>
        <v>0.00223828037148969</v>
      </c>
      <c r="K98" s="19"/>
    </row>
    <row r="99" customFormat="false" ht="12.75" hidden="false" customHeight="false" outlineLevel="0" collapsed="false">
      <c r="A99" s="1" t="n">
        <f aca="false">1+A98</f>
        <v>98</v>
      </c>
      <c r="B99" s="10" t="str">
        <f aca="false">'[1]PE Ratios'!A99</f>
        <v>CE</v>
      </c>
      <c r="C99" s="11" t="n">
        <f aca="false">'[1]PE Ratios'!I99</f>
        <v>5.256</v>
      </c>
      <c r="D99" s="12" t="n">
        <f aca="false">'[1]PE Ratios'!G99</f>
        <v>0.0610619469026549</v>
      </c>
      <c r="E99" s="13"/>
      <c r="F99" s="10" t="s">
        <v>105</v>
      </c>
      <c r="G99" s="14" t="n">
        <v>21.688</v>
      </c>
      <c r="H99" s="12" t="n">
        <v>0.0702049042660396</v>
      </c>
      <c r="I99" s="15" t="n">
        <f aca="false">IF(H99&gt;0,1/H99,"--")</f>
        <v>14.244019138756</v>
      </c>
      <c r="J99" s="16" t="n">
        <f aca="false">G99/$C$1</f>
        <v>0.00223261852995761</v>
      </c>
      <c r="K99" s="19"/>
    </row>
    <row r="100" customFormat="false" ht="12.75" hidden="false" customHeight="false" outlineLevel="0" collapsed="false">
      <c r="A100" s="1" t="n">
        <f aca="false">1+A99</f>
        <v>99</v>
      </c>
      <c r="B100" s="10" t="str">
        <f aca="false">'[1]PE Ratios'!A100</f>
        <v>CEG</v>
      </c>
      <c r="C100" s="11" t="n">
        <f aca="false">'[1]PE Ratios'!I100</f>
        <v>6.385</v>
      </c>
      <c r="D100" s="12" t="n">
        <f aca="false">'[1]PE Ratios'!G100</f>
        <v>0.0665444066020435</v>
      </c>
      <c r="E100" s="13"/>
      <c r="F100" s="10" t="s">
        <v>106</v>
      </c>
      <c r="G100" s="14" t="n">
        <v>21.635</v>
      </c>
      <c r="H100" s="12" t="n">
        <v>0.0363987315593548</v>
      </c>
      <c r="I100" s="15" t="n">
        <f aca="false">IF(H100&gt;0,1/H100,"--")</f>
        <v>27.4734848484848</v>
      </c>
      <c r="J100" s="16" t="n">
        <f aca="false">G100/$C$1</f>
        <v>0.00222716257357216</v>
      </c>
      <c r="K100" s="19"/>
    </row>
    <row r="101" customFormat="false" ht="12.75" hidden="false" customHeight="false" outlineLevel="0" collapsed="false">
      <c r="A101" s="1" t="n">
        <f aca="false">1+A100</f>
        <v>100</v>
      </c>
      <c r="B101" s="10" t="str">
        <f aca="false">'[1]PE Ratios'!A101</f>
        <v>CF</v>
      </c>
      <c r="C101" s="11" t="n">
        <f aca="false">'[1]PE Ratios'!I101</f>
        <v>7.436</v>
      </c>
      <c r="D101" s="12" t="n">
        <f aca="false">'[1]PE Ratios'!G101</f>
        <v>0.0802395209580838</v>
      </c>
      <c r="E101" s="13"/>
      <c r="F101" s="10" t="s">
        <v>107</v>
      </c>
      <c r="G101" s="14" t="n">
        <v>21.381</v>
      </c>
      <c r="H101" s="12" t="n">
        <v>0.0170814002530578</v>
      </c>
      <c r="I101" s="15" t="n">
        <f aca="false">IF(H101&gt;0,1/H101,"--")</f>
        <v>58.5432098765432</v>
      </c>
      <c r="J101" s="16" t="n">
        <f aca="false">G101/$C$1</f>
        <v>0.0022010151599513</v>
      </c>
      <c r="K101" s="19"/>
    </row>
    <row r="102" customFormat="false" ht="12.75" hidden="false" customHeight="false" outlineLevel="0" collapsed="false">
      <c r="A102" s="1" t="n">
        <f aca="false">1+A101</f>
        <v>101</v>
      </c>
      <c r="B102" s="10" t="str">
        <f aca="false">'[1]PE Ratios'!A102</f>
        <v>CFC</v>
      </c>
      <c r="C102" s="11" t="n">
        <f aca="false">'[1]PE Ratios'!I102</f>
        <v>14.872</v>
      </c>
      <c r="D102" s="12" t="n">
        <f aca="false">'[1]PE Ratios'!G102</f>
        <v>0.139182915506035</v>
      </c>
      <c r="E102" s="13"/>
      <c r="F102" s="10" t="s">
        <v>108</v>
      </c>
      <c r="G102" s="14" t="n">
        <v>20.951</v>
      </c>
      <c r="H102" s="12" t="n">
        <v>0.0717453691625359</v>
      </c>
      <c r="I102" s="15" t="n">
        <f aca="false">IF(H102&gt;0,1/H102,"--")</f>
        <v>13.9381818181818</v>
      </c>
      <c r="J102" s="16" t="n">
        <f aca="false">G102/$C$1</f>
        <v>0.00215674985342779</v>
      </c>
      <c r="K102" s="19"/>
    </row>
    <row r="103" customFormat="false" ht="12.75" hidden="false" customHeight="false" outlineLevel="0" collapsed="false">
      <c r="A103" s="1" t="n">
        <f aca="false">1+A102</f>
        <v>102</v>
      </c>
      <c r="B103" s="10" t="str">
        <f aca="false">'[1]PE Ratios'!A103</f>
        <v>CHIR</v>
      </c>
      <c r="C103" s="11" t="n">
        <f aca="false">'[1]PE Ratios'!I103</f>
        <v>10.253</v>
      </c>
      <c r="D103" s="12" t="n">
        <f aca="false">'[1]PE Ratios'!G103</f>
        <v>0.0162943976565361</v>
      </c>
      <c r="E103" s="13"/>
      <c r="F103" s="10" t="s">
        <v>109</v>
      </c>
      <c r="G103" s="14" t="n">
        <v>20.935</v>
      </c>
      <c r="H103" s="12" t="n">
        <v>0.0421301775147929</v>
      </c>
      <c r="I103" s="15" t="n">
        <f aca="false">IF(H103&gt;0,1/H103,"--")</f>
        <v>23.7359550561798</v>
      </c>
      <c r="J103" s="16" t="n">
        <f aca="false">G103/$C$1</f>
        <v>0.00215510277225482</v>
      </c>
      <c r="K103" s="19"/>
    </row>
    <row r="104" customFormat="false" ht="12.75" hidden="false" customHeight="false" outlineLevel="0" collapsed="false">
      <c r="A104" s="1" t="n">
        <f aca="false">1+A103</f>
        <v>103</v>
      </c>
      <c r="B104" s="10" t="str">
        <f aca="false">'[1]PE Ratios'!A104</f>
        <v>CI</v>
      </c>
      <c r="C104" s="11" t="n">
        <f aca="false">'[1]PE Ratios'!I104</f>
        <v>7.794</v>
      </c>
      <c r="D104" s="12" t="n">
        <f aca="false">'[1]PE Ratios'!G104</f>
        <v>0.0477649603460707</v>
      </c>
      <c r="E104" s="13"/>
      <c r="F104" s="10" t="s">
        <v>110</v>
      </c>
      <c r="G104" s="14" t="n">
        <v>20.733</v>
      </c>
      <c r="H104" s="12" t="n">
        <v>0.0443217665615142</v>
      </c>
      <c r="I104" s="15" t="n">
        <f aca="false">IF(H104&gt;0,1/H104,"--")</f>
        <v>22.5622775800712</v>
      </c>
      <c r="J104" s="16" t="n">
        <f aca="false">G104/$C$1</f>
        <v>0.00213430837244611</v>
      </c>
      <c r="K104" s="19"/>
    </row>
    <row r="105" customFormat="false" ht="12.75" hidden="false" customHeight="false" outlineLevel="0" collapsed="false">
      <c r="A105" s="1" t="n">
        <f aca="false">1+A104</f>
        <v>104</v>
      </c>
      <c r="B105" s="10" t="str">
        <f aca="false">'[1]PE Ratios'!A105</f>
        <v>CIEN</v>
      </c>
      <c r="C105" s="11" t="n">
        <f aca="false">'[1]PE Ratios'!I105</f>
        <v>3.246</v>
      </c>
      <c r="D105" s="12" t="n">
        <f aca="false">'[1]PE Ratios'!G105</f>
        <v>-0.366787003610108</v>
      </c>
      <c r="E105" s="13"/>
      <c r="F105" s="10" t="s">
        <v>111</v>
      </c>
      <c r="G105" s="14" t="n">
        <v>20.687</v>
      </c>
      <c r="H105" s="12" t="n">
        <v>0.0893329415221863</v>
      </c>
      <c r="I105" s="15" t="n">
        <f aca="false">IF(H105&gt;0,1/H105,"--")</f>
        <v>11.1940789473684</v>
      </c>
      <c r="J105" s="16" t="n">
        <f aca="false">G105/$C$1</f>
        <v>0.00212957301407383</v>
      </c>
      <c r="K105" s="19"/>
    </row>
    <row r="106" customFormat="false" ht="12.75" hidden="false" customHeight="false" outlineLevel="0" collapsed="false">
      <c r="A106" s="1" t="n">
        <f aca="false">1+A105</f>
        <v>105</v>
      </c>
      <c r="B106" s="10" t="str">
        <f aca="false">'[1]PE Ratios'!A106</f>
        <v>CIN</v>
      </c>
      <c r="C106" s="11" t="n">
        <f aca="false">'[1]PE Ratios'!I106</f>
        <v>6.576</v>
      </c>
      <c r="D106" s="12" t="n">
        <f aca="false">'[1]PE Ratios'!G106</f>
        <v>0.0693657219973009</v>
      </c>
      <c r="E106" s="13"/>
      <c r="F106" s="10" t="s">
        <v>112</v>
      </c>
      <c r="G106" s="14" t="n">
        <v>20.347</v>
      </c>
      <c r="H106" s="12" t="n">
        <v>0.0343216531895777</v>
      </c>
      <c r="I106" s="15" t="n">
        <f aca="false">IF(H106&gt;0,1/H106,"--")</f>
        <v>29.1361256544503</v>
      </c>
      <c r="J106" s="16" t="n">
        <f aca="false">G106/$C$1</f>
        <v>0.00209457253914826</v>
      </c>
      <c r="K106" s="19"/>
    </row>
    <row r="107" customFormat="false" ht="12.75" hidden="false" customHeight="false" outlineLevel="0" collapsed="false">
      <c r="A107" s="1" t="n">
        <f aca="false">1+A106</f>
        <v>106</v>
      </c>
      <c r="B107" s="10" t="str">
        <f aca="false">'[1]PE Ratios'!A107</f>
        <v>CINF</v>
      </c>
      <c r="C107" s="11" t="n">
        <f aca="false">'[1]PE Ratios'!I107</f>
        <v>6.608</v>
      </c>
      <c r="D107" s="12" t="n">
        <f aca="false">'[1]PE Ratios'!G107</f>
        <v>0.045156591405681</v>
      </c>
      <c r="E107" s="13"/>
      <c r="F107" s="10" t="s">
        <v>113</v>
      </c>
      <c r="G107" s="14" t="n">
        <v>20.304</v>
      </c>
      <c r="H107" s="12" t="n">
        <v>0.0193587416817907</v>
      </c>
      <c r="I107" s="15" t="n">
        <f aca="false">IF(H107&gt;0,1/H107,"--")</f>
        <v>51.65625</v>
      </c>
      <c r="J107" s="16" t="n">
        <f aca="false">G107/$C$1</f>
        <v>0.00209014600849591</v>
      </c>
      <c r="K107" s="19"/>
    </row>
    <row r="108" customFormat="false" ht="12.75" hidden="false" customHeight="false" outlineLevel="0" collapsed="false">
      <c r="A108" s="1" t="n">
        <f aca="false">1+A107</f>
        <v>107</v>
      </c>
      <c r="B108" s="10" t="str">
        <f aca="false">'[1]PE Ratios'!A108</f>
        <v>CL</v>
      </c>
      <c r="C108" s="11" t="n">
        <f aca="false">'[1]PE Ratios'!I108</f>
        <v>28.936</v>
      </c>
      <c r="D108" s="12" t="n">
        <f aca="false">'[1]PE Ratios'!G108</f>
        <v>0.0445599702933531</v>
      </c>
      <c r="E108" s="13"/>
      <c r="F108" s="10" t="s">
        <v>114</v>
      </c>
      <c r="G108" s="14" t="n">
        <v>19.738</v>
      </c>
      <c r="H108" s="12" t="n">
        <v>0.0673227784909428</v>
      </c>
      <c r="I108" s="15" t="n">
        <f aca="false">IF(H108&gt;0,1/H108,"--")</f>
        <v>14.853813559322</v>
      </c>
      <c r="J108" s="16" t="n">
        <f aca="false">G108/$C$1</f>
        <v>0.00203188051200218</v>
      </c>
      <c r="K108" s="19"/>
    </row>
    <row r="109" customFormat="false" ht="12.75" hidden="false" customHeight="false" outlineLevel="0" collapsed="false">
      <c r="A109" s="1" t="n">
        <f aca="false">1+A108</f>
        <v>108</v>
      </c>
      <c r="B109" s="10" t="str">
        <f aca="false">'[1]PE Ratios'!A109</f>
        <v>CLX</v>
      </c>
      <c r="C109" s="11" t="n">
        <f aca="false">'[1]PE Ratios'!I109</f>
        <v>10.136</v>
      </c>
      <c r="D109" s="12" t="n">
        <f aca="false">'[1]PE Ratios'!G109</f>
        <v>0.0462211118051218</v>
      </c>
      <c r="E109" s="13"/>
      <c r="F109" s="10" t="s">
        <v>115</v>
      </c>
      <c r="G109" s="14" t="n">
        <v>19.734</v>
      </c>
      <c r="H109" s="12" t="n">
        <v>0.0192572214580468</v>
      </c>
      <c r="I109" s="15" t="n">
        <f aca="false">IF(H109&gt;0,1/H109,"--")</f>
        <v>51.9285714285714</v>
      </c>
      <c r="J109" s="16" t="n">
        <f aca="false">G109/$C$1</f>
        <v>0.00203146874170894</v>
      </c>
      <c r="K109" s="19"/>
    </row>
    <row r="110" customFormat="false" ht="12.75" hidden="false" customHeight="false" outlineLevel="0" collapsed="false">
      <c r="A110" s="1" t="n">
        <f aca="false">1+A109</f>
        <v>109</v>
      </c>
      <c r="B110" s="10" t="str">
        <f aca="false">'[1]PE Ratios'!A110</f>
        <v>CMA</v>
      </c>
      <c r="C110" s="11" t="n">
        <f aca="false">'[1]PE Ratios'!I110</f>
        <v>9.375</v>
      </c>
      <c r="D110" s="12" t="n">
        <f aca="false">'[1]PE Ratios'!G110</f>
        <v>0.0755705200149645</v>
      </c>
      <c r="E110" s="13"/>
      <c r="F110" s="10" t="s">
        <v>116</v>
      </c>
      <c r="G110" s="14" t="n">
        <v>19.724</v>
      </c>
      <c r="H110" s="12" t="n">
        <v>0.0439144736842105</v>
      </c>
      <c r="I110" s="15" t="n">
        <f aca="false">IF(H110&gt;0,1/H110,"--")</f>
        <v>22.7715355805243</v>
      </c>
      <c r="J110" s="16" t="n">
        <f aca="false">G110/$C$1</f>
        <v>0.00203043931597584</v>
      </c>
      <c r="K110" s="19"/>
    </row>
    <row r="111" customFormat="false" ht="12.75" hidden="false" customHeight="false" outlineLevel="0" collapsed="false">
      <c r="A111" s="1" t="n">
        <f aca="false">1+A110</f>
        <v>110</v>
      </c>
      <c r="B111" s="10" t="str">
        <f aca="false">'[1]PE Ratios'!A111</f>
        <v>CMCSA</v>
      </c>
      <c r="C111" s="11" t="n">
        <f aca="false">'[1]PE Ratios'!I111</f>
        <v>71.062</v>
      </c>
      <c r="D111" s="12" t="n">
        <f aca="false">'[1]PE Ratios'!G111</f>
        <v>-0.00443458980044346</v>
      </c>
      <c r="E111" s="13"/>
      <c r="F111" s="10" t="s">
        <v>117</v>
      </c>
      <c r="G111" s="14" t="n">
        <v>19.439</v>
      </c>
      <c r="H111" s="12" t="n">
        <v>0.0744517390697025</v>
      </c>
      <c r="I111" s="15" t="n">
        <f aca="false">IF(H111&gt;0,1/H111,"--")</f>
        <v>13.4315196998124</v>
      </c>
      <c r="J111" s="16" t="n">
        <f aca="false">G111/$C$1</f>
        <v>0.00200110068258235</v>
      </c>
      <c r="K111" s="19"/>
    </row>
    <row r="112" customFormat="false" ht="12.75" hidden="false" customHeight="false" outlineLevel="0" collapsed="false">
      <c r="A112" s="1" t="n">
        <f aca="false">1+A111</f>
        <v>111</v>
      </c>
      <c r="B112" s="10" t="str">
        <f aca="false">'[1]PE Ratios'!A112</f>
        <v>CMS</v>
      </c>
      <c r="C112" s="11" t="n">
        <f aca="false">'[1]PE Ratios'!I112</f>
        <v>1.118</v>
      </c>
      <c r="D112" s="12" t="n">
        <f aca="false">'[1]PE Ratios'!G112</f>
        <v>-0.427835051546392</v>
      </c>
      <c r="E112" s="13"/>
      <c r="F112" s="10" t="s">
        <v>118</v>
      </c>
      <c r="G112" s="14" t="n">
        <v>18.902</v>
      </c>
      <c r="H112" s="12" t="n">
        <v>0.00711743772241993</v>
      </c>
      <c r="I112" s="15" t="n">
        <f aca="false">IF(H112&gt;0,1/H112,"--")</f>
        <v>140.5</v>
      </c>
      <c r="J112" s="16" t="n">
        <f aca="false">G112/$C$1</f>
        <v>0.00194582052071462</v>
      </c>
      <c r="K112" s="19"/>
    </row>
    <row r="113" customFormat="false" ht="12.75" hidden="false" customHeight="false" outlineLevel="0" collapsed="false">
      <c r="A113" s="1" t="n">
        <f aca="false">1+A112</f>
        <v>112</v>
      </c>
      <c r="B113" s="10" t="str">
        <f aca="false">'[1]PE Ratios'!A113</f>
        <v>CMVT</v>
      </c>
      <c r="C113" s="11" t="n">
        <f aca="false">'[1]PE Ratios'!I113</f>
        <v>3.253</v>
      </c>
      <c r="D113" s="12" t="n">
        <f aca="false">'[1]PE Ratios'!G113</f>
        <v>-0.012316715542522</v>
      </c>
      <c r="E113" s="13"/>
      <c r="F113" s="10" t="s">
        <v>119</v>
      </c>
      <c r="G113" s="14" t="n">
        <v>18.718</v>
      </c>
      <c r="H113" s="12" t="n">
        <v>0.0477326968973747</v>
      </c>
      <c r="I113" s="15" t="n">
        <f aca="false">IF(H113&gt;0,1/H113,"--")</f>
        <v>20.95</v>
      </c>
      <c r="J113" s="16" t="n">
        <f aca="false">G113/$C$1</f>
        <v>0.0019268790872255</v>
      </c>
      <c r="K113" s="19"/>
    </row>
    <row r="114" customFormat="false" ht="12.75" hidden="false" customHeight="false" outlineLevel="0" collapsed="false">
      <c r="A114" s="1" t="n">
        <f aca="false">1+A113</f>
        <v>113</v>
      </c>
      <c r="B114" s="10" t="str">
        <f aca="false">'[1]PE Ratios'!A114</f>
        <v>CNP</v>
      </c>
      <c r="C114" s="11" t="n">
        <f aca="false">'[1]PE Ratios'!I114</f>
        <v>2.914</v>
      </c>
      <c r="D114" s="12" t="n">
        <f aca="false">'[1]PE Ratios'!G114</f>
        <v>0.116596638655462</v>
      </c>
      <c r="E114" s="13"/>
      <c r="F114" s="10" t="s">
        <v>120</v>
      </c>
      <c r="G114" s="14" t="n">
        <v>18.19</v>
      </c>
      <c r="H114" s="12" t="n">
        <v>0.0507471102340006</v>
      </c>
      <c r="I114" s="15" t="n">
        <f aca="false">IF(H114&gt;0,1/H114,"--")</f>
        <v>19.7055555555556</v>
      </c>
      <c r="J114" s="16" t="n">
        <f aca="false">G114/$C$1</f>
        <v>0.00187252540851757</v>
      </c>
      <c r="K114" s="19"/>
    </row>
    <row r="115" customFormat="false" ht="12.75" hidden="false" customHeight="false" outlineLevel="0" collapsed="false">
      <c r="A115" s="1" t="n">
        <f aca="false">1+A114</f>
        <v>114</v>
      </c>
      <c r="B115" s="10" t="str">
        <f aca="false">'[1]PE Ratios'!A115</f>
        <v>COF</v>
      </c>
      <c r="C115" s="11" t="n">
        <f aca="false">'[1]PE Ratios'!I115</f>
        <v>13.661</v>
      </c>
      <c r="D115" s="12" t="n">
        <f aca="false">'[1]PE Ratios'!G115</f>
        <v>0.0823191345503719</v>
      </c>
      <c r="E115" s="13"/>
      <c r="F115" s="10" t="s">
        <v>121</v>
      </c>
      <c r="G115" s="14" t="n">
        <v>17.615</v>
      </c>
      <c r="H115" s="12" t="n">
        <v>0.0173022598870057</v>
      </c>
      <c r="I115" s="15" t="n">
        <f aca="false">IF(H115&gt;0,1/H115,"--")</f>
        <v>57.7959183673469</v>
      </c>
      <c r="J115" s="16" t="n">
        <f aca="false">G115/$C$1</f>
        <v>0.00181333342886404</v>
      </c>
      <c r="K115" s="19"/>
    </row>
    <row r="116" customFormat="false" ht="12.75" hidden="false" customHeight="false" outlineLevel="0" collapsed="false">
      <c r="A116" s="1" t="n">
        <f aca="false">1+A115</f>
        <v>115</v>
      </c>
      <c r="B116" s="10" t="str">
        <f aca="false">'[1]PE Ratios'!A116</f>
        <v>COL</v>
      </c>
      <c r="C116" s="11" t="n">
        <f aca="false">'[1]PE Ratios'!I116</f>
        <v>4.751</v>
      </c>
      <c r="D116" s="12" t="n">
        <f aca="false">'[1]PE Ratios'!G116</f>
        <v>0.0532786885245902</v>
      </c>
      <c r="E116" s="13"/>
      <c r="F116" s="10" t="s">
        <v>122</v>
      </c>
      <c r="G116" s="14" t="n">
        <v>17.505</v>
      </c>
      <c r="H116" s="12" t="n">
        <v>0.0382695507487521</v>
      </c>
      <c r="I116" s="15" t="n">
        <f aca="false">IF(H116&gt;0,1/H116,"--")</f>
        <v>26.1304347826087</v>
      </c>
      <c r="J116" s="16" t="n">
        <f aca="false">G116/$C$1</f>
        <v>0.00180200974579989</v>
      </c>
      <c r="K116" s="19"/>
    </row>
    <row r="117" customFormat="false" ht="12.75" hidden="false" customHeight="false" outlineLevel="0" collapsed="false">
      <c r="A117" s="1" t="n">
        <f aca="false">1+A116</f>
        <v>116</v>
      </c>
      <c r="B117" s="10" t="str">
        <f aca="false">'[1]PE Ratios'!A117</f>
        <v>COP</v>
      </c>
      <c r="C117" s="11" t="n">
        <f aca="false">'[1]PE Ratios'!I117</f>
        <v>40.745</v>
      </c>
      <c r="D117" s="12" t="n">
        <f aca="false">'[1]PE Ratios'!G117</f>
        <v>0.104427736006683</v>
      </c>
      <c r="E117" s="13"/>
      <c r="F117" s="10" t="s">
        <v>123</v>
      </c>
      <c r="G117" s="14" t="n">
        <v>17.322</v>
      </c>
      <c r="H117" s="12" t="n">
        <v>0.0165394402035623</v>
      </c>
      <c r="I117" s="15" t="n">
        <f aca="false">IF(H117&gt;0,1/H117,"--")</f>
        <v>60.4615384615385</v>
      </c>
      <c r="J117" s="16" t="n">
        <f aca="false">G117/$C$1</f>
        <v>0.00178317125488407</v>
      </c>
      <c r="K117" s="19"/>
    </row>
    <row r="118" customFormat="false" ht="12.75" hidden="false" customHeight="false" outlineLevel="0" collapsed="false">
      <c r="A118" s="1" t="n">
        <f aca="false">1+A117</f>
        <v>117</v>
      </c>
      <c r="B118" s="10" t="str">
        <f aca="false">'[1]PE Ratios'!A118</f>
        <v>COST</v>
      </c>
      <c r="C118" s="11" t="n">
        <f aca="false">'[1]PE Ratios'!I118</f>
        <v>16.397</v>
      </c>
      <c r="D118" s="12" t="n">
        <f aca="false">'[1]PE Ratios'!G118</f>
        <v>0.042713567839196</v>
      </c>
      <c r="E118" s="13"/>
      <c r="F118" s="10" t="s">
        <v>124</v>
      </c>
      <c r="G118" s="14" t="n">
        <v>17.21</v>
      </c>
      <c r="H118" s="12" t="n">
        <v>0.0468085106382979</v>
      </c>
      <c r="I118" s="15" t="n">
        <f aca="false">IF(H118&gt;0,1/H118,"--")</f>
        <v>21.3636363636364</v>
      </c>
      <c r="J118" s="16" t="n">
        <f aca="false">G118/$C$1</f>
        <v>0.0017716416866733</v>
      </c>
      <c r="K118" s="19"/>
    </row>
    <row r="119" customFormat="false" ht="12.75" hidden="false" customHeight="false" outlineLevel="0" collapsed="false">
      <c r="A119" s="1" t="n">
        <f aca="false">1+A118</f>
        <v>118</v>
      </c>
      <c r="B119" s="10" t="str">
        <f aca="false">'[1]PE Ratios'!A119</f>
        <v>CPB</v>
      </c>
      <c r="C119" s="11" t="n">
        <f aca="false">'[1]PE Ratios'!I119</f>
        <v>10.595</v>
      </c>
      <c r="D119" s="12" t="n">
        <f aca="false">'[1]PE Ratios'!G119</f>
        <v>0.0604182804027885</v>
      </c>
      <c r="E119" s="13"/>
      <c r="F119" s="10" t="s">
        <v>125</v>
      </c>
      <c r="G119" s="14" t="n">
        <v>17.199</v>
      </c>
      <c r="H119" s="12" t="n">
        <v>0.0448581019224901</v>
      </c>
      <c r="I119" s="15" t="n">
        <f aca="false">IF(H119&gt;0,1/H119,"--")</f>
        <v>22.2925170068027</v>
      </c>
      <c r="J119" s="16" t="n">
        <f aca="false">G119/$C$1</f>
        <v>0.00177050931836688</v>
      </c>
      <c r="K119" s="19"/>
    </row>
    <row r="120" customFormat="false" ht="12.75" hidden="false" customHeight="false" outlineLevel="0" collapsed="false">
      <c r="A120" s="1" t="n">
        <f aca="false">1+A119</f>
        <v>119</v>
      </c>
      <c r="B120" s="10" t="str">
        <f aca="false">'[1]PE Ratios'!A120</f>
        <v>CPN</v>
      </c>
      <c r="C120" s="11" t="n">
        <f aca="false">'[1]PE Ratios'!I120</f>
        <v>1.818</v>
      </c>
      <c r="D120" s="12" t="n">
        <f aca="false">'[1]PE Ratios'!G120</f>
        <v>0.0522727272727273</v>
      </c>
      <c r="E120" s="13"/>
      <c r="F120" s="10" t="s">
        <v>126</v>
      </c>
      <c r="G120" s="14" t="n">
        <v>17.138</v>
      </c>
      <c r="H120" s="12" t="n">
        <v>0.0555555555555556</v>
      </c>
      <c r="I120" s="15" t="n">
        <f aca="false">IF(H120&gt;0,1/H120,"--")</f>
        <v>18</v>
      </c>
      <c r="J120" s="16" t="n">
        <f aca="false">G120/$C$1</f>
        <v>0.00176422982139494</v>
      </c>
      <c r="K120" s="19"/>
    </row>
    <row r="121" customFormat="false" ht="12.75" hidden="false" customHeight="false" outlineLevel="0" collapsed="false">
      <c r="A121" s="1" t="n">
        <f aca="false">1+A120</f>
        <v>120</v>
      </c>
      <c r="B121" s="10" t="str">
        <f aca="false">'[1]PE Ratios'!A121</f>
        <v>CPWR</v>
      </c>
      <c r="C121" s="11" t="n">
        <f aca="false">'[1]PE Ratios'!I121</f>
        <v>2.155</v>
      </c>
      <c r="D121" s="12" t="n">
        <f aca="false">'[1]PE Ratios'!G121</f>
        <v>0.017825311942959</v>
      </c>
      <c r="E121" s="13"/>
      <c r="F121" s="10" t="s">
        <v>127</v>
      </c>
      <c r="G121" s="14" t="n">
        <v>17.086</v>
      </c>
      <c r="H121" s="12" t="n">
        <v>0.0883905013192612</v>
      </c>
      <c r="I121" s="15" t="n">
        <f aca="false">IF(H121&gt;0,1/H121,"--")</f>
        <v>11.3134328358209</v>
      </c>
      <c r="J121" s="16" t="n">
        <f aca="false">G121/$C$1</f>
        <v>0.0017588768075828</v>
      </c>
      <c r="K121" s="19"/>
    </row>
    <row r="122" customFormat="false" ht="12.75" hidden="false" customHeight="false" outlineLevel="0" collapsed="false">
      <c r="A122" s="1" t="n">
        <f aca="false">1+A121</f>
        <v>121</v>
      </c>
      <c r="B122" s="10" t="str">
        <f aca="false">'[1]PE Ratios'!A122</f>
        <v>CR</v>
      </c>
      <c r="C122" s="11" t="n">
        <f aca="false">'[1]PE Ratios'!I122</f>
        <v>1.775</v>
      </c>
      <c r="D122" s="12" t="n">
        <f aca="false">'[1]PE Ratios'!G122</f>
        <v>0.0113826581854704</v>
      </c>
      <c r="E122" s="13"/>
      <c r="F122" s="10" t="s">
        <v>128</v>
      </c>
      <c r="G122" s="14" t="n">
        <v>17.042</v>
      </c>
      <c r="H122" s="12" t="n">
        <v>0.0534064044702343</v>
      </c>
      <c r="I122" s="15" t="n">
        <f aca="false">IF(H122&gt;0,1/H122,"--")</f>
        <v>18.7243460764588</v>
      </c>
      <c r="J122" s="16" t="n">
        <f aca="false">G122/$C$1</f>
        <v>0.00175434733435714</v>
      </c>
      <c r="K122" s="19"/>
    </row>
    <row r="123" customFormat="false" ht="12.75" hidden="false" customHeight="false" outlineLevel="0" collapsed="false">
      <c r="A123" s="1" t="n">
        <f aca="false">1+A122</f>
        <v>122</v>
      </c>
      <c r="B123" s="10" t="str">
        <f aca="false">'[1]PE Ratios'!A123</f>
        <v>CSC</v>
      </c>
      <c r="C123" s="11" t="n">
        <f aca="false">'[1]PE Ratios'!I123</f>
        <v>7.751</v>
      </c>
      <c r="D123" s="12" t="n">
        <f aca="false">'[1]PE Ratios'!G123</f>
        <v>0.0628322861285645</v>
      </c>
      <c r="E123" s="13"/>
      <c r="F123" s="10" t="s">
        <v>129</v>
      </c>
      <c r="G123" s="14" t="n">
        <v>17.003</v>
      </c>
      <c r="H123" s="12" t="n">
        <v>0.0603404471544715</v>
      </c>
      <c r="I123" s="15" t="n">
        <f aca="false">IF(H123&gt;0,1/H123,"--")</f>
        <v>16.5726315789474</v>
      </c>
      <c r="J123" s="16" t="n">
        <f aca="false">G123/$C$1</f>
        <v>0.00175033257399803</v>
      </c>
      <c r="K123" s="19"/>
    </row>
    <row r="124" customFormat="false" ht="12.75" hidden="false" customHeight="false" outlineLevel="0" collapsed="false">
      <c r="A124" s="1" t="n">
        <f aca="false">1+A123</f>
        <v>123</v>
      </c>
      <c r="B124" s="10" t="str">
        <f aca="false">'[1]PE Ratios'!A124</f>
        <v>CSCO</v>
      </c>
      <c r="C124" s="11" t="n">
        <f aca="false">'[1]PE Ratios'!I124</f>
        <v>164</v>
      </c>
      <c r="D124" s="12" t="n">
        <f aca="false">'[1]PE Ratios'!G124</f>
        <v>0.024</v>
      </c>
      <c r="E124" s="13"/>
      <c r="F124" s="10" t="s">
        <v>130</v>
      </c>
      <c r="G124" s="14" t="n">
        <v>16.871</v>
      </c>
      <c r="H124" s="12" t="n">
        <v>0.0451664025356577</v>
      </c>
      <c r="I124" s="15" t="n">
        <f aca="false">IF(H124&gt;0,1/H124,"--")</f>
        <v>22.140350877193</v>
      </c>
      <c r="J124" s="16" t="n">
        <f aca="false">G124/$C$1</f>
        <v>0.00173674415432105</v>
      </c>
      <c r="K124" s="19"/>
    </row>
    <row r="125" customFormat="false" ht="12.75" hidden="false" customHeight="false" outlineLevel="0" collapsed="false">
      <c r="A125" s="1" t="n">
        <f aca="false">1+A124</f>
        <v>124</v>
      </c>
      <c r="B125" s="10" t="str">
        <f aca="false">'[1]PE Ratios'!A125</f>
        <v>CSX</v>
      </c>
      <c r="C125" s="11" t="n">
        <f aca="false">'[1]PE Ratios'!I125</f>
        <v>7.309</v>
      </c>
      <c r="D125" s="12" t="n">
        <f aca="false">'[1]PE Ratios'!G125</f>
        <v>0.0278184480234261</v>
      </c>
      <c r="E125" s="13"/>
      <c r="F125" s="10" t="s">
        <v>131</v>
      </c>
      <c r="G125" s="14" t="n">
        <v>16.775</v>
      </c>
      <c r="H125" s="12" t="n">
        <v>0.0423611111111111</v>
      </c>
      <c r="I125" s="15" t="n">
        <f aca="false">IF(H125&gt;0,1/H125,"--")</f>
        <v>23.6065573770492</v>
      </c>
      <c r="J125" s="16" t="n">
        <f aca="false">G125/$C$1</f>
        <v>0.00172686166728324</v>
      </c>
      <c r="K125" s="19"/>
    </row>
    <row r="126" customFormat="false" ht="12.75" hidden="false" customHeight="false" outlineLevel="0" collapsed="false">
      <c r="A126" s="1" t="n">
        <f aca="false">1+A125</f>
        <v>125</v>
      </c>
      <c r="B126" s="10" t="str">
        <f aca="false">'[1]PE Ratios'!A126</f>
        <v>CTAS</v>
      </c>
      <c r="C126" s="11" t="n">
        <f aca="false">'[1]PE Ratios'!I126</f>
        <v>7.869</v>
      </c>
      <c r="D126" s="12" t="n">
        <f aca="false">'[1]PE Ratios'!G126</f>
        <v>0.0316840277777778</v>
      </c>
      <c r="E126" s="13"/>
      <c r="F126" s="10" t="s">
        <v>132</v>
      </c>
      <c r="G126" s="14" t="n">
        <v>16.731</v>
      </c>
      <c r="H126" s="12" t="n">
        <v>0.0666036844591403</v>
      </c>
      <c r="I126" s="15" t="n">
        <f aca="false">IF(H126&gt;0,1/H126,"--")</f>
        <v>15.0141843971631</v>
      </c>
      <c r="J126" s="16" t="n">
        <f aca="false">G126/$C$1</f>
        <v>0.00172233219405758</v>
      </c>
      <c r="K126" s="19"/>
    </row>
    <row r="127" customFormat="false" ht="12.75" hidden="false" customHeight="false" outlineLevel="0" collapsed="false">
      <c r="A127" s="1" t="n">
        <f aca="false">1+A126</f>
        <v>126</v>
      </c>
      <c r="B127" s="10" t="str">
        <f aca="false">'[1]PE Ratios'!A127</f>
        <v>CTB</v>
      </c>
      <c r="C127" s="11" t="n">
        <f aca="false">'[1]PE Ratios'!I127</f>
        <v>1.491</v>
      </c>
      <c r="D127" s="12" t="n">
        <f aca="false">'[1]PE Ratios'!G127</f>
        <v>0.0465577018325904</v>
      </c>
      <c r="E127" s="13"/>
      <c r="F127" s="10" t="s">
        <v>133</v>
      </c>
      <c r="G127" s="14" t="n">
        <v>16.699</v>
      </c>
      <c r="H127" s="12" t="n">
        <v>0.0678484107579462</v>
      </c>
      <c r="I127" s="15" t="n">
        <f aca="false">IF(H127&gt;0,1/H127,"--")</f>
        <v>14.7387387387387</v>
      </c>
      <c r="J127" s="16" t="n">
        <f aca="false">G127/$C$1</f>
        <v>0.00171903803171165</v>
      </c>
      <c r="K127" s="19"/>
    </row>
    <row r="128" customFormat="false" ht="12.75" hidden="false" customHeight="false" outlineLevel="0" collapsed="false">
      <c r="A128" s="1" t="n">
        <f aca="false">1+A127</f>
        <v>127</v>
      </c>
      <c r="B128" s="10" t="str">
        <f aca="false">'[1]PE Ratios'!A128</f>
        <v>CTL</v>
      </c>
      <c r="C128" s="11" t="n">
        <f aca="false">'[1]PE Ratios'!I128</f>
        <v>4.589</v>
      </c>
      <c r="D128" s="12" t="n">
        <f aca="false">'[1]PE Ratios'!G128</f>
        <v>0.0666247642991829</v>
      </c>
      <c r="E128" s="13"/>
      <c r="F128" s="10" t="s">
        <v>134</v>
      </c>
      <c r="G128" s="14" t="n">
        <v>16.562</v>
      </c>
      <c r="H128" s="12" t="n">
        <v>0.0465753424657534</v>
      </c>
      <c r="I128" s="15" t="n">
        <f aca="false">IF(H128&gt;0,1/H128,"--")</f>
        <v>21.4705882352941</v>
      </c>
      <c r="J128" s="16" t="n">
        <f aca="false">G128/$C$1</f>
        <v>0.00170493489916811</v>
      </c>
      <c r="K128" s="19"/>
    </row>
    <row r="129" customFormat="false" ht="12.75" hidden="false" customHeight="false" outlineLevel="0" collapsed="false">
      <c r="A129" s="1" t="n">
        <f aca="false">1+A128</f>
        <v>128</v>
      </c>
      <c r="B129" s="10" t="str">
        <f aca="false">'[1]PE Ratios'!A129</f>
        <v>CTX</v>
      </c>
      <c r="C129" s="11" t="n">
        <f aca="false">'[1]PE Ratios'!I129</f>
        <v>6.878</v>
      </c>
      <c r="D129" s="12" t="n">
        <f aca="false">'[1]PE Ratios'!G129</f>
        <v>0.0990421109705404</v>
      </c>
      <c r="E129" s="13"/>
      <c r="F129" s="10" t="s">
        <v>135</v>
      </c>
      <c r="G129" s="14" t="n">
        <v>16.529</v>
      </c>
      <c r="H129" s="12" t="n">
        <v>0.0589783466921881</v>
      </c>
      <c r="I129" s="15" t="n">
        <f aca="false">IF(H129&gt;0,1/H129,"--")</f>
        <v>16.9553752535497</v>
      </c>
      <c r="J129" s="16" t="n">
        <f aca="false">G129/$C$1</f>
        <v>0.00170153779424886</v>
      </c>
      <c r="K129" s="19"/>
    </row>
    <row r="130" customFormat="false" ht="12.75" hidden="false" customHeight="false" outlineLevel="0" collapsed="false">
      <c r="A130" s="1" t="n">
        <f aca="false">1+A129</f>
        <v>129</v>
      </c>
      <c r="B130" s="10" t="str">
        <f aca="false">'[1]PE Ratios'!A130</f>
        <v>CTXS</v>
      </c>
      <c r="C130" s="11" t="n">
        <f aca="false">'[1]PE Ratios'!I130</f>
        <v>3.629</v>
      </c>
      <c r="D130" s="12" t="n">
        <f aca="false">'[1]PE Ratios'!G130</f>
        <v>0.033921302578019</v>
      </c>
      <c r="E130" s="13"/>
      <c r="F130" s="10" t="s">
        <v>136</v>
      </c>
      <c r="G130" s="14" t="n">
        <v>16.397</v>
      </c>
      <c r="H130" s="12" t="n">
        <v>0.042713567839196</v>
      </c>
      <c r="I130" s="15" t="n">
        <f aca="false">IF(H130&gt;0,1/H130,"--")</f>
        <v>23.4117647058824</v>
      </c>
      <c r="J130" s="16" t="n">
        <f aca="false">G130/$C$1</f>
        <v>0.00168794937457188</v>
      </c>
      <c r="K130" s="19"/>
    </row>
    <row r="131" customFormat="false" ht="12.75" hidden="false" customHeight="false" outlineLevel="0" collapsed="false">
      <c r="A131" s="1" t="n">
        <f aca="false">1+A130</f>
        <v>130</v>
      </c>
      <c r="B131" s="10" t="str">
        <f aca="false">'[1]PE Ratios'!A131</f>
        <v>CUM</v>
      </c>
      <c r="C131" s="11" t="n">
        <f aca="false">'[1]PE Ratios'!I131</f>
        <v>1.825</v>
      </c>
      <c r="D131" s="12" t="n">
        <f aca="false">'[1]PE Ratios'!G131</f>
        <v>0.0303958014432539</v>
      </c>
      <c r="E131" s="13"/>
      <c r="F131" s="10" t="s">
        <v>137</v>
      </c>
      <c r="G131" s="14" t="n">
        <v>16.351</v>
      </c>
      <c r="H131" s="12" t="n">
        <v>0.0188906752411576</v>
      </c>
      <c r="I131" s="15" t="n">
        <f aca="false">IF(H131&gt;0,1/H131,"--")</f>
        <v>52.936170212766</v>
      </c>
      <c r="J131" s="16" t="n">
        <f aca="false">G131/$C$1</f>
        <v>0.0016832140161996</v>
      </c>
      <c r="K131" s="19"/>
    </row>
    <row r="132" customFormat="false" ht="12.75" hidden="false" customHeight="false" outlineLevel="0" collapsed="false">
      <c r="A132" s="1" t="n">
        <f aca="false">1+A131</f>
        <v>131</v>
      </c>
      <c r="B132" s="10" t="str">
        <f aca="false">'[1]PE Ratios'!A132</f>
        <v>CVG</v>
      </c>
      <c r="C132" s="11" t="n">
        <f aca="false">'[1]PE Ratios'!I132</f>
        <v>2.636</v>
      </c>
      <c r="D132" s="12" t="n">
        <f aca="false">'[1]PE Ratios'!G132</f>
        <v>0.0443414956982131</v>
      </c>
      <c r="E132" s="13"/>
      <c r="F132" s="10" t="s">
        <v>138</v>
      </c>
      <c r="G132" s="14" t="n">
        <v>16.346</v>
      </c>
      <c r="H132" s="12" t="n">
        <v>0.0255064681474249</v>
      </c>
      <c r="I132" s="15" t="n">
        <f aca="false">IF(H132&gt;0,1/H132,"--")</f>
        <v>39.2057416267943</v>
      </c>
      <c r="J132" s="16" t="n">
        <f aca="false">G132/$C$1</f>
        <v>0.00168269930333305</v>
      </c>
      <c r="K132" s="19"/>
    </row>
    <row r="133" customFormat="false" ht="12.75" hidden="false" customHeight="false" outlineLevel="0" collapsed="false">
      <c r="A133" s="1" t="n">
        <f aca="false">1+A132</f>
        <v>132</v>
      </c>
      <c r="B133" s="10" t="str">
        <f aca="false">'[1]PE Ratios'!A133</f>
        <v>CVS</v>
      </c>
      <c r="C133" s="11" t="n">
        <f aca="false">'[1]PE Ratios'!I133</f>
        <v>13.839</v>
      </c>
      <c r="D133" s="12" t="n">
        <f aca="false">'[1]PE Ratios'!G133</f>
        <v>0.0545091324200913</v>
      </c>
      <c r="E133" s="13"/>
      <c r="F133" s="10" t="s">
        <v>139</v>
      </c>
      <c r="G133" s="14" t="n">
        <v>16.139</v>
      </c>
      <c r="H133" s="12" t="n">
        <v>-0.0178790534618756</v>
      </c>
      <c r="I133" s="15" t="str">
        <f aca="false">IF(H133&gt;0,1/H133,"--")</f>
        <v>--</v>
      </c>
      <c r="J133" s="16" t="n">
        <f aca="false">G133/$C$1</f>
        <v>0.00166139019065778</v>
      </c>
      <c r="K133" s="19"/>
    </row>
    <row r="134" customFormat="false" ht="12.75" hidden="false" customHeight="false" outlineLevel="0" collapsed="false">
      <c r="A134" s="1" t="n">
        <f aca="false">1+A133</f>
        <v>133</v>
      </c>
      <c r="B134" s="10" t="str">
        <f aca="false">'[1]PE Ratios'!A134</f>
        <v>CVX</v>
      </c>
      <c r="C134" s="11" t="n">
        <f aca="false">'[1]PE Ratios'!I134</f>
        <v>83.379</v>
      </c>
      <c r="D134" s="12" t="n">
        <f aca="false">'[1]PE Ratios'!G134</f>
        <v>0.0815384615384616</v>
      </c>
      <c r="E134" s="13"/>
      <c r="F134" s="10" t="s">
        <v>140</v>
      </c>
      <c r="G134" s="14" t="n">
        <v>16.099</v>
      </c>
      <c r="H134" s="12" t="n">
        <v>0.0365799911855443</v>
      </c>
      <c r="I134" s="15" t="n">
        <f aca="false">IF(H134&gt;0,1/H134,"--")</f>
        <v>27.3373493975904</v>
      </c>
      <c r="J134" s="16" t="n">
        <f aca="false">G134/$C$1</f>
        <v>0.00165727248772536</v>
      </c>
      <c r="K134" s="19"/>
    </row>
    <row r="135" customFormat="false" ht="12.75" hidden="false" customHeight="false" outlineLevel="0" collapsed="false">
      <c r="A135" s="1" t="n">
        <f aca="false">1+A134</f>
        <v>134</v>
      </c>
      <c r="B135" s="10" t="str">
        <f aca="false">'[1]PE Ratios'!A135</f>
        <v>CZN</v>
      </c>
      <c r="C135" s="11" t="n">
        <f aca="false">'[1]PE Ratios'!I135</f>
        <v>3.015</v>
      </c>
      <c r="D135" s="12" t="n">
        <f aca="false">'[1]PE Ratios'!G135</f>
        <v>0.00283018867924528</v>
      </c>
      <c r="E135" s="13"/>
      <c r="F135" s="10" t="s">
        <v>141</v>
      </c>
      <c r="G135" s="14" t="n">
        <v>16.074</v>
      </c>
      <c r="H135" s="12" t="n">
        <v>0.0382259767687434</v>
      </c>
      <c r="I135" s="15" t="n">
        <f aca="false">IF(H135&gt;0,1/H135,"--")</f>
        <v>26.1602209944751</v>
      </c>
      <c r="J135" s="16" t="n">
        <f aca="false">G135/$C$1</f>
        <v>0.0016546989233926</v>
      </c>
      <c r="K135" s="19"/>
    </row>
    <row r="136" customFormat="false" ht="12.75" hidden="false" customHeight="false" outlineLevel="0" collapsed="false">
      <c r="A136" s="1" t="n">
        <f aca="false">1+A135</f>
        <v>135</v>
      </c>
      <c r="B136" s="10" t="str">
        <f aca="false">'[1]PE Ratios'!A136</f>
        <v>D</v>
      </c>
      <c r="C136" s="11" t="n">
        <f aca="false">'[1]PE Ratios'!I136</f>
        <v>19.724</v>
      </c>
      <c r="D136" s="12" t="n">
        <f aca="false">'[1]PE Ratios'!G136</f>
        <v>0.0439144736842105</v>
      </c>
      <c r="E136" s="13"/>
      <c r="F136" s="10" t="s">
        <v>142</v>
      </c>
      <c r="G136" s="14" t="n">
        <v>15.916</v>
      </c>
      <c r="H136" s="12" t="n">
        <v>0.0555831265508685</v>
      </c>
      <c r="I136" s="15" t="n">
        <f aca="false">IF(H136&gt;0,1/H136,"--")</f>
        <v>17.9910714285714</v>
      </c>
      <c r="J136" s="16" t="n">
        <f aca="false">G136/$C$1</f>
        <v>0.00163843399680954</v>
      </c>
      <c r="K136" s="19"/>
    </row>
    <row r="137" customFormat="false" ht="12.75" hidden="false" customHeight="false" outlineLevel="0" collapsed="false">
      <c r="A137" s="1" t="n">
        <f aca="false">1+A136</f>
        <v>136</v>
      </c>
      <c r="B137" s="10" t="str">
        <f aca="false">'[1]PE Ratios'!A137</f>
        <v>DAL</v>
      </c>
      <c r="C137" s="11" t="n">
        <f aca="false">'[1]PE Ratios'!I137</f>
        <v>1.43</v>
      </c>
      <c r="D137" s="12" t="n">
        <f aca="false">'[1]PE Ratios'!G137</f>
        <v>-0.577720207253886</v>
      </c>
      <c r="E137" s="13"/>
      <c r="F137" s="10" t="s">
        <v>143</v>
      </c>
      <c r="G137" s="14" t="n">
        <v>15.857</v>
      </c>
      <c r="H137" s="12" t="n">
        <v>0.0419362568895279</v>
      </c>
      <c r="I137" s="15" t="n">
        <f aca="false">IF(H137&gt;0,1/H137,"--")</f>
        <v>23.8457142857143</v>
      </c>
      <c r="J137" s="16" t="n">
        <f aca="false">G137/$C$1</f>
        <v>0.00163236038498422</v>
      </c>
      <c r="K137" s="19"/>
    </row>
    <row r="138" customFormat="false" ht="12.75" hidden="false" customHeight="false" outlineLevel="0" collapsed="false">
      <c r="A138" s="1" t="n">
        <f aca="false">1+A137</f>
        <v>137</v>
      </c>
      <c r="B138" s="10" t="str">
        <f aca="false">'[1]PE Ratios'!A138</f>
        <v>DCN</v>
      </c>
      <c r="C138" s="11" t="n">
        <f aca="false">'[1]PE Ratios'!I138</f>
        <v>2.423</v>
      </c>
      <c r="D138" s="12" t="n">
        <f aca="false">'[1]PE Ratios'!G138</f>
        <v>0.0723926380368098</v>
      </c>
      <c r="E138" s="13"/>
      <c r="F138" s="10" t="s">
        <v>144</v>
      </c>
      <c r="G138" s="14" t="n">
        <v>15.487</v>
      </c>
      <c r="H138" s="12" t="n">
        <v>0.00773053561568195</v>
      </c>
      <c r="I138" s="15" t="n">
        <f aca="false">IF(H138&gt;0,1/H138,"--")</f>
        <v>129.357142857143</v>
      </c>
      <c r="J138" s="16" t="n">
        <f aca="false">G138/$C$1</f>
        <v>0.00159427163285935</v>
      </c>
      <c r="K138" s="19"/>
    </row>
    <row r="139" customFormat="false" ht="12.75" hidden="false" customHeight="false" outlineLevel="0" collapsed="false">
      <c r="A139" s="1" t="n">
        <f aca="false">1+A138</f>
        <v>138</v>
      </c>
      <c r="B139" s="10" t="str">
        <f aca="false">'[1]PE Ratios'!A139</f>
        <v>DD</v>
      </c>
      <c r="C139" s="11" t="n">
        <f aca="false">'[1]PE Ratios'!I139</f>
        <v>43.27</v>
      </c>
      <c r="D139" s="12" t="n">
        <f aca="false">'[1]PE Ratios'!G139</f>
        <v>0.0163556784151117</v>
      </c>
      <c r="E139" s="13"/>
      <c r="F139" s="10" t="s">
        <v>145</v>
      </c>
      <c r="G139" s="14" t="n">
        <v>15.153</v>
      </c>
      <c r="H139" s="12" t="n">
        <v>0.0170098478066249</v>
      </c>
      <c r="I139" s="15" t="n">
        <f aca="false">IF(H139&gt;0,1/H139,"--")</f>
        <v>58.7894736842105</v>
      </c>
      <c r="J139" s="16" t="n">
        <f aca="false">G139/$C$1</f>
        <v>0.00155988881337365</v>
      </c>
      <c r="K139" s="19"/>
    </row>
    <row r="140" customFormat="false" ht="12.75" hidden="false" customHeight="false" outlineLevel="0" collapsed="false">
      <c r="A140" s="1" t="n">
        <f aca="false">1+A139</f>
        <v>139</v>
      </c>
      <c r="B140" s="10" t="str">
        <f aca="false">'[1]PE Ratios'!A140</f>
        <v>DDS</v>
      </c>
      <c r="C140" s="11" t="n">
        <f aca="false">'[1]PE Ratios'!I140</f>
        <v>1.288</v>
      </c>
      <c r="D140" s="12" t="n">
        <f aca="false">'[1]PE Ratios'!G140</f>
        <v>0.0226390685640362</v>
      </c>
      <c r="E140" s="13"/>
      <c r="F140" s="10" t="s">
        <v>146</v>
      </c>
      <c r="G140" s="14" t="n">
        <v>15.11</v>
      </c>
      <c r="H140" s="12" t="n">
        <v>0.0450506302955156</v>
      </c>
      <c r="I140" s="15" t="n">
        <f aca="false">IF(H140&gt;0,1/H140,"--")</f>
        <v>22.197247706422</v>
      </c>
      <c r="J140" s="16" t="n">
        <f aca="false">G140/$C$1</f>
        <v>0.0015554622827213</v>
      </c>
      <c r="K140" s="19"/>
    </row>
    <row r="141" customFormat="false" ht="12.75" hidden="false" customHeight="false" outlineLevel="0" collapsed="false">
      <c r="A141" s="1" t="n">
        <f aca="false">1+A140</f>
        <v>140</v>
      </c>
      <c r="B141" s="10" t="str">
        <f aca="false">'[1]PE Ratios'!A141</f>
        <v>DE</v>
      </c>
      <c r="C141" s="11" t="n">
        <f aca="false">'[1]PE Ratios'!I141</f>
        <v>14.883</v>
      </c>
      <c r="D141" s="12" t="n">
        <f aca="false">'[1]PE Ratios'!G141</f>
        <v>0.042573778422835</v>
      </c>
      <c r="E141" s="13"/>
      <c r="F141" s="10" t="s">
        <v>147</v>
      </c>
      <c r="G141" s="14" t="n">
        <v>15.085</v>
      </c>
      <c r="H141" s="12" t="n">
        <v>0.0689898277772182</v>
      </c>
      <c r="I141" s="15" t="n">
        <f aca="false">IF(H141&gt;0,1/H141,"--")</f>
        <v>14.4948905109489</v>
      </c>
      <c r="J141" s="16" t="n">
        <f aca="false">G141/$C$1</f>
        <v>0.00155288871838854</v>
      </c>
      <c r="K141" s="19"/>
    </row>
    <row r="142" customFormat="false" ht="12.75" hidden="false" customHeight="false" outlineLevel="0" collapsed="false">
      <c r="A142" s="1" t="n">
        <f aca="false">1+A141</f>
        <v>141</v>
      </c>
      <c r="B142" s="10" t="str">
        <f aca="false">'[1]PE Ratios'!A142</f>
        <v>DELL</v>
      </c>
      <c r="C142" s="11" t="n">
        <f aca="false">'[1]PE Ratios'!I142</f>
        <v>88.448</v>
      </c>
      <c r="D142" s="12" t="n">
        <f aca="false">'[1]PE Ratios'!G142</f>
        <v>0.027536231884058</v>
      </c>
      <c r="E142" s="13"/>
      <c r="F142" s="10" t="s">
        <v>148</v>
      </c>
      <c r="G142" s="14" t="n">
        <v>14.974</v>
      </c>
      <c r="H142" s="12" t="n">
        <v>0.102623456790123</v>
      </c>
      <c r="I142" s="15" t="n">
        <f aca="false">IF(H142&gt;0,1/H142,"--")</f>
        <v>9.74436090225564</v>
      </c>
      <c r="J142" s="16" t="n">
        <f aca="false">G142/$C$1</f>
        <v>0.00154146209275107</v>
      </c>
      <c r="K142" s="19"/>
    </row>
    <row r="143" customFormat="false" ht="12.75" hidden="false" customHeight="false" outlineLevel="0" collapsed="false">
      <c r="A143" s="1" t="n">
        <f aca="false">1+A142</f>
        <v>142</v>
      </c>
      <c r="B143" s="10" t="str">
        <f aca="false">'[1]PE Ratios'!A143</f>
        <v>DG</v>
      </c>
      <c r="C143" s="11" t="n">
        <f aca="false">'[1]PE Ratios'!I143</f>
        <v>6.995</v>
      </c>
      <c r="D143" s="12" t="n">
        <f aca="false">'[1]PE Ratios'!G143</f>
        <v>0.0478947368421053</v>
      </c>
      <c r="E143" s="13"/>
      <c r="F143" s="10" t="s">
        <v>149</v>
      </c>
      <c r="G143" s="14" t="n">
        <v>14.883</v>
      </c>
      <c r="H143" s="12" t="n">
        <v>0.042573778422835</v>
      </c>
      <c r="I143" s="15" t="n">
        <f aca="false">IF(H143&gt;0,1/H143,"--")</f>
        <v>23.4886363636364</v>
      </c>
      <c r="J143" s="16" t="n">
        <f aca="false">G143/$C$1</f>
        <v>0.00153209431857982</v>
      </c>
      <c r="K143" s="19"/>
    </row>
    <row r="144" customFormat="false" ht="12.75" hidden="false" customHeight="false" outlineLevel="0" collapsed="false">
      <c r="A144" s="1" t="n">
        <f aca="false">1+A143</f>
        <v>143</v>
      </c>
      <c r="B144" s="10" t="str">
        <f aca="false">'[1]PE Ratios'!A144</f>
        <v>DGX</v>
      </c>
      <c r="C144" s="11" t="n">
        <f aca="false">'[1]PE Ratios'!I144</f>
        <v>7.448</v>
      </c>
      <c r="D144" s="12" t="n">
        <f aca="false">'[1]PE Ratios'!G144</f>
        <v>0.0547103977669225</v>
      </c>
      <c r="E144" s="13"/>
      <c r="F144" s="10" t="s">
        <v>150</v>
      </c>
      <c r="G144" s="14" t="n">
        <v>14.872</v>
      </c>
      <c r="H144" s="12" t="n">
        <v>0.139182915506035</v>
      </c>
      <c r="I144" s="15" t="n">
        <f aca="false">IF(H144&gt;0,1/H144,"--")</f>
        <v>7.1847898599066</v>
      </c>
      <c r="J144" s="16" t="n">
        <f aca="false">G144/$C$1</f>
        <v>0.0015309619502734</v>
      </c>
      <c r="K144" s="19"/>
    </row>
    <row r="145" customFormat="false" ht="12.75" hidden="false" customHeight="false" outlineLevel="0" collapsed="false">
      <c r="A145" s="1" t="n">
        <f aca="false">1+A144</f>
        <v>144</v>
      </c>
      <c r="B145" s="10" t="str">
        <f aca="false">'[1]PE Ratios'!A145</f>
        <v>DHR</v>
      </c>
      <c r="C145" s="11" t="n">
        <f aca="false">'[1]PE Ratios'!I145</f>
        <v>12.873</v>
      </c>
      <c r="D145" s="12" t="n">
        <f aca="false">'[1]PE Ratios'!G145</f>
        <v>0.0187283788619826</v>
      </c>
      <c r="E145" s="13"/>
      <c r="F145" s="10" t="s">
        <v>151</v>
      </c>
      <c r="G145" s="14" t="n">
        <v>14.742</v>
      </c>
      <c r="H145" s="12" t="n">
        <v>0.053156146179402</v>
      </c>
      <c r="I145" s="15" t="n">
        <f aca="false">IF(H145&gt;0,1/H145,"--")</f>
        <v>18.8125</v>
      </c>
      <c r="J145" s="16" t="n">
        <f aca="false">G145/$C$1</f>
        <v>0.00151757941574304</v>
      </c>
      <c r="K145" s="19"/>
    </row>
    <row r="146" customFormat="false" ht="12.75" hidden="false" customHeight="false" outlineLevel="0" collapsed="false">
      <c r="A146" s="1" t="n">
        <f aca="false">1+A145</f>
        <v>145</v>
      </c>
      <c r="B146" s="10" t="str">
        <f aca="false">'[1]PE Ratios'!A146</f>
        <v>DIS</v>
      </c>
      <c r="C146" s="11" t="n">
        <f aca="false">'[1]PE Ratios'!I146</f>
        <v>43.628</v>
      </c>
      <c r="D146" s="12" t="n">
        <f aca="false">'[1]PE Ratios'!G146</f>
        <v>0.0299953853253346</v>
      </c>
      <c r="E146" s="13"/>
      <c r="F146" s="10" t="s">
        <v>152</v>
      </c>
      <c r="G146" s="14" t="n">
        <v>14.656</v>
      </c>
      <c r="H146" s="12" t="n">
        <v>0.0669693530079455</v>
      </c>
      <c r="I146" s="15" t="n">
        <f aca="false">IF(H146&gt;0,1/H146,"--")</f>
        <v>14.9322033898305</v>
      </c>
      <c r="J146" s="16" t="n">
        <f aca="false">G146/$C$1</f>
        <v>0.00150872635443834</v>
      </c>
      <c r="K146" s="19"/>
    </row>
    <row r="147" customFormat="false" ht="12.75" hidden="false" customHeight="false" outlineLevel="0" collapsed="false">
      <c r="A147" s="1" t="n">
        <f aca="false">1+A146</f>
        <v>146</v>
      </c>
      <c r="B147" s="10" t="str">
        <f aca="false">'[1]PE Ratios'!A147</f>
        <v>DJ</v>
      </c>
      <c r="C147" s="11" t="n">
        <f aca="false">'[1]PE Ratios'!I147</f>
        <v>3.88</v>
      </c>
      <c r="D147" s="12" t="n">
        <f aca="false">'[1]PE Ratios'!G147</f>
        <v>0.0315324784528064</v>
      </c>
      <c r="E147" s="13"/>
      <c r="F147" s="10" t="s">
        <v>153</v>
      </c>
      <c r="G147" s="14" t="n">
        <v>14.456</v>
      </c>
      <c r="H147" s="12" t="n">
        <v>0.0206051121544079</v>
      </c>
      <c r="I147" s="15" t="n">
        <f aca="false">IF(H147&gt;0,1/H147,"--")</f>
        <v>48.5316455696203</v>
      </c>
      <c r="J147" s="16" t="n">
        <f aca="false">G147/$C$1</f>
        <v>0.00148813783977625</v>
      </c>
      <c r="K147" s="19"/>
    </row>
    <row r="148" customFormat="false" ht="12.75" hidden="false" customHeight="false" outlineLevel="0" collapsed="false">
      <c r="A148" s="1" t="n">
        <f aca="false">1+A147</f>
        <v>147</v>
      </c>
      <c r="B148" s="10" t="str">
        <f aca="false">'[1]PE Ratios'!A148</f>
        <v>DLX</v>
      </c>
      <c r="C148" s="11" t="n">
        <f aca="false">'[1]PE Ratios'!I148</f>
        <v>2.06</v>
      </c>
      <c r="D148" s="12" t="n">
        <f aca="false">'[1]PE Ratios'!G148</f>
        <v>0.0868711656441718</v>
      </c>
      <c r="E148" s="13"/>
      <c r="F148" s="10" t="s">
        <v>154</v>
      </c>
      <c r="G148" s="14" t="n">
        <v>14.443</v>
      </c>
      <c r="H148" s="12" t="n">
        <v>0.0144262295081967</v>
      </c>
      <c r="I148" s="15" t="n">
        <f aca="false">IF(H148&gt;0,1/H148,"--")</f>
        <v>69.3181818181818</v>
      </c>
      <c r="J148" s="16" t="n">
        <f aca="false">G148/$C$1</f>
        <v>0.00148679958632321</v>
      </c>
      <c r="K148" s="19"/>
    </row>
    <row r="149" customFormat="false" ht="12.75" hidden="false" customHeight="false" outlineLevel="0" collapsed="false">
      <c r="A149" s="1" t="n">
        <f aca="false">1+A148</f>
        <v>148</v>
      </c>
      <c r="B149" s="10" t="str">
        <f aca="false">'[1]PE Ratios'!A149</f>
        <v>DNY</v>
      </c>
      <c r="C149" s="11" t="n">
        <f aca="false">'[1]PE Ratios'!I149</f>
        <v>3.153</v>
      </c>
      <c r="D149" s="12" t="n">
        <f aca="false">'[1]PE Ratios'!G149</f>
        <v>0.04</v>
      </c>
      <c r="E149" s="13"/>
      <c r="F149" s="10" t="s">
        <v>155</v>
      </c>
      <c r="G149" s="14" t="n">
        <v>14.344</v>
      </c>
      <c r="H149" s="12" t="n">
        <v>-0.255067182874061</v>
      </c>
      <c r="I149" s="15" t="str">
        <f aca="false">IF(H149&gt;0,1/H149,"--")</f>
        <v>--</v>
      </c>
      <c r="J149" s="16" t="n">
        <f aca="false">G149/$C$1</f>
        <v>0.00147660827156547</v>
      </c>
      <c r="K149" s="19"/>
    </row>
    <row r="150" customFormat="false" ht="12.75" hidden="false" customHeight="false" outlineLevel="0" collapsed="false">
      <c r="A150" s="1" t="n">
        <f aca="false">1+A149</f>
        <v>149</v>
      </c>
      <c r="B150" s="10" t="str">
        <f aca="false">'[1]PE Ratios'!A150</f>
        <v>DOV</v>
      </c>
      <c r="C150" s="11" t="n">
        <f aca="false">'[1]PE Ratios'!I150</f>
        <v>7.649</v>
      </c>
      <c r="D150" s="12" t="n">
        <f aca="false">'[1]PE Ratios'!G150</f>
        <v>0.032036007413291</v>
      </c>
      <c r="E150" s="13"/>
      <c r="F150" s="10" t="s">
        <v>156</v>
      </c>
      <c r="G150" s="14" t="n">
        <v>14.248</v>
      </c>
      <c r="H150" s="12" t="n">
        <v>0.0601471686040311</v>
      </c>
      <c r="I150" s="15" t="n">
        <f aca="false">IF(H150&gt;0,1/H150,"--")</f>
        <v>16.6258865248227</v>
      </c>
      <c r="J150" s="16" t="n">
        <f aca="false">G150/$C$1</f>
        <v>0.00146672578452767</v>
      </c>
      <c r="K150" s="19"/>
    </row>
    <row r="151" customFormat="false" ht="12.75" hidden="false" customHeight="false" outlineLevel="0" collapsed="false">
      <c r="A151" s="1" t="n">
        <f aca="false">1+A150</f>
        <v>150</v>
      </c>
      <c r="B151" s="10" t="str">
        <f aca="false">'[1]PE Ratios'!A151</f>
        <v>DOW</v>
      </c>
      <c r="C151" s="11" t="n">
        <f aca="false">'[1]PE Ratios'!I151</f>
        <v>35.578</v>
      </c>
      <c r="D151" s="12" t="n">
        <f aca="false">'[1]PE Ratios'!G151</f>
        <v>0</v>
      </c>
      <c r="E151" s="13"/>
      <c r="F151" s="10" t="s">
        <v>157</v>
      </c>
      <c r="G151" s="14" t="n">
        <v>14.028</v>
      </c>
      <c r="H151" s="12" t="n">
        <v>0.0945494994438265</v>
      </c>
      <c r="I151" s="15" t="n">
        <f aca="false">IF(H151&gt;0,1/H151,"--")</f>
        <v>10.5764705882353</v>
      </c>
      <c r="J151" s="16" t="n">
        <f aca="false">G151/$C$1</f>
        <v>0.00144407841839936</v>
      </c>
      <c r="K151" s="19"/>
    </row>
    <row r="152" customFormat="false" ht="12.75" hidden="false" customHeight="false" outlineLevel="0" collapsed="false">
      <c r="A152" s="1" t="n">
        <f aca="false">1+A151</f>
        <v>151</v>
      </c>
      <c r="B152" s="10" t="str">
        <f aca="false">'[1]PE Ratios'!A152</f>
        <v>DPH</v>
      </c>
      <c r="C152" s="11" t="n">
        <f aca="false">'[1]PE Ratios'!I152</f>
        <v>5.104</v>
      </c>
      <c r="D152" s="12" t="n">
        <f aca="false">'[1]PE Ratios'!G152</f>
        <v>-0.00329308452250274</v>
      </c>
      <c r="E152" s="13"/>
      <c r="F152" s="10" t="s">
        <v>158</v>
      </c>
      <c r="G152" s="14" t="n">
        <v>14.002</v>
      </c>
      <c r="H152" s="12" t="n">
        <v>-0.114909781576448</v>
      </c>
      <c r="I152" s="15" t="str">
        <f aca="false">IF(H152&gt;0,1/H152,"--")</f>
        <v>--</v>
      </c>
      <c r="J152" s="16" t="n">
        <f aca="false">G152/$C$1</f>
        <v>0.00144140191149329</v>
      </c>
      <c r="K152" s="19"/>
    </row>
    <row r="153" customFormat="false" ht="12.75" hidden="false" customHeight="false" outlineLevel="0" collapsed="false">
      <c r="A153" s="1" t="n">
        <f aca="false">1+A152</f>
        <v>152</v>
      </c>
      <c r="B153" s="10" t="str">
        <f aca="false">'[1]PE Ratios'!A153</f>
        <v>DRI</v>
      </c>
      <c r="C153" s="11" t="n">
        <f aca="false">'[1]PE Ratios'!I153</f>
        <v>3.305</v>
      </c>
      <c r="D153" s="12" t="n">
        <f aca="false">'[1]PE Ratios'!G153</f>
        <v>0.0653366583541147</v>
      </c>
      <c r="E153" s="13"/>
      <c r="F153" s="10" t="s">
        <v>159</v>
      </c>
      <c r="G153" s="14" t="n">
        <v>13.891</v>
      </c>
      <c r="H153" s="12" t="n">
        <v>0.0521264994547437</v>
      </c>
      <c r="I153" s="15" t="n">
        <f aca="false">IF(H153&gt;0,1/H153,"--")</f>
        <v>19.18410041841</v>
      </c>
      <c r="J153" s="16" t="n">
        <f aca="false">G153/$C$1</f>
        <v>0.00142997528585583</v>
      </c>
      <c r="K153" s="19"/>
    </row>
    <row r="154" customFormat="false" ht="12.75" hidden="false" customHeight="false" outlineLevel="0" collapsed="false">
      <c r="A154" s="1" t="n">
        <f aca="false">1+A153</f>
        <v>153</v>
      </c>
      <c r="B154" s="10" t="str">
        <f aca="false">'[1]PE Ratios'!A154</f>
        <v>DTE</v>
      </c>
      <c r="C154" s="11" t="n">
        <f aca="false">'[1]PE Ratios'!I154</f>
        <v>6.306</v>
      </c>
      <c r="D154" s="12" t="n">
        <f aca="false">'[1]PE Ratios'!G154</f>
        <v>0.0781958900453696</v>
      </c>
      <c r="E154" s="13"/>
      <c r="F154" s="10" t="s">
        <v>160</v>
      </c>
      <c r="G154" s="14" t="n">
        <v>13.839</v>
      </c>
      <c r="H154" s="12" t="n">
        <v>0.0545091324200913</v>
      </c>
      <c r="I154" s="15" t="n">
        <f aca="false">IF(H154&gt;0,1/H154,"--")</f>
        <v>18.3455497382199</v>
      </c>
      <c r="J154" s="16" t="n">
        <f aca="false">G154/$C$1</f>
        <v>0.00142462227204368</v>
      </c>
      <c r="K154" s="19"/>
    </row>
    <row r="155" customFormat="false" ht="12.75" hidden="false" customHeight="false" outlineLevel="0" collapsed="false">
      <c r="A155" s="1" t="n">
        <f aca="false">1+A154</f>
        <v>154</v>
      </c>
      <c r="B155" s="10" t="str">
        <f aca="false">'[1]PE Ratios'!A155</f>
        <v>DUK</v>
      </c>
      <c r="C155" s="11" t="n">
        <f aca="false">'[1]PE Ratios'!I155</f>
        <v>16.562</v>
      </c>
      <c r="D155" s="12" t="n">
        <f aca="false">'[1]PE Ratios'!G155</f>
        <v>0.0465753424657534</v>
      </c>
      <c r="E155" s="13"/>
      <c r="F155" s="10" t="s">
        <v>161</v>
      </c>
      <c r="G155" s="14" t="n">
        <v>13.661</v>
      </c>
      <c r="H155" s="12" t="n">
        <v>0.0823191345503719</v>
      </c>
      <c r="I155" s="15" t="n">
        <f aca="false">IF(H155&gt;0,1/H155,"--")</f>
        <v>12.1478439425051</v>
      </c>
      <c r="J155" s="16" t="n">
        <f aca="false">G155/$C$1</f>
        <v>0.00140629849399442</v>
      </c>
      <c r="K155" s="19"/>
    </row>
    <row r="156" customFormat="false" ht="12.75" hidden="false" customHeight="false" outlineLevel="0" collapsed="false">
      <c r="A156" s="1" t="n">
        <f aca="false">1+A155</f>
        <v>155</v>
      </c>
      <c r="B156" s="10" t="str">
        <f aca="false">'[1]PE Ratios'!A156</f>
        <v>DVN</v>
      </c>
      <c r="C156" s="11" t="n">
        <f aca="false">'[1]PE Ratios'!I156</f>
        <v>12.344</v>
      </c>
      <c r="D156" s="12" t="n">
        <f aca="false">'[1]PE Ratios'!G156</f>
        <v>0.113036925395629</v>
      </c>
      <c r="E156" s="13"/>
      <c r="F156" s="10" t="s">
        <v>162</v>
      </c>
      <c r="G156" s="14" t="n">
        <v>13.627</v>
      </c>
      <c r="H156" s="12" t="n">
        <v>0.0614657210401891</v>
      </c>
      <c r="I156" s="15" t="n">
        <f aca="false">IF(H156&gt;0,1/H156,"--")</f>
        <v>16.2692307692308</v>
      </c>
      <c r="J156" s="16" t="n">
        <f aca="false">G156/$C$1</f>
        <v>0.00140279844650186</v>
      </c>
      <c r="K156" s="19"/>
    </row>
    <row r="157" customFormat="false" ht="12.75" hidden="false" customHeight="false" outlineLevel="0" collapsed="false">
      <c r="A157" s="1" t="n">
        <f aca="false">1+A156</f>
        <v>156</v>
      </c>
      <c r="B157" s="10" t="str">
        <f aca="false">'[1]PE Ratios'!A157</f>
        <v>DYN</v>
      </c>
      <c r="C157" s="11" t="n">
        <f aca="false">'[1]PE Ratios'!I157</f>
        <v>1.5</v>
      </c>
      <c r="D157" s="12" t="n">
        <f aca="false">'[1]PE Ratios'!G157</f>
        <v>-0.0954773869346734</v>
      </c>
      <c r="E157" s="13"/>
      <c r="F157" s="10" t="s">
        <v>163</v>
      </c>
      <c r="G157" s="14" t="n">
        <v>13.516</v>
      </c>
      <c r="H157" s="12" t="n">
        <v>-0.0167095115681234</v>
      </c>
      <c r="I157" s="15" t="str">
        <f aca="false">IF(H157&gt;0,1/H157,"--")</f>
        <v>--</v>
      </c>
      <c r="J157" s="16" t="n">
        <f aca="false">G157/$C$1</f>
        <v>0.0013913718208644</v>
      </c>
      <c r="K157" s="19"/>
    </row>
    <row r="158" customFormat="false" ht="12.75" hidden="false" customHeight="false" outlineLevel="0" collapsed="false">
      <c r="A158" s="1" t="n">
        <f aca="false">1+A157</f>
        <v>157</v>
      </c>
      <c r="B158" s="10" t="str">
        <f aca="false">'[1]PE Ratios'!A158</f>
        <v>EBAY</v>
      </c>
      <c r="C158" s="11" t="n">
        <f aca="false">'[1]PE Ratios'!I158</f>
        <v>36.111</v>
      </c>
      <c r="D158" s="12" t="n">
        <f aca="false">'[1]PE Ratios'!G158</f>
        <v>0.010912343470483</v>
      </c>
      <c r="E158" s="13"/>
      <c r="F158" s="10" t="s">
        <v>164</v>
      </c>
      <c r="G158" s="14" t="n">
        <v>13.188</v>
      </c>
      <c r="H158" s="12" t="n">
        <v>0.0870056497175141</v>
      </c>
      <c r="I158" s="15" t="n">
        <f aca="false">IF(H158&gt;0,1/H158,"--")</f>
        <v>11.4935064935065</v>
      </c>
      <c r="J158" s="16" t="n">
        <f aca="false">G158/$C$1</f>
        <v>0.00135760665681856</v>
      </c>
      <c r="K158" s="19"/>
    </row>
    <row r="159" customFormat="false" ht="12.75" hidden="false" customHeight="false" outlineLevel="0" collapsed="false">
      <c r="A159" s="1" t="n">
        <f aca="false">1+A158</f>
        <v>158</v>
      </c>
      <c r="B159" s="10" t="str">
        <f aca="false">'[1]PE Ratios'!A159</f>
        <v>EC</v>
      </c>
      <c r="C159" s="11" t="n">
        <f aca="false">'[1]PE Ratios'!I159</f>
        <v>3.726</v>
      </c>
      <c r="D159" s="12" t="n">
        <f aca="false">'[1]PE Ratios'!G159</f>
        <v>0.0602693602693603</v>
      </c>
      <c r="E159" s="13"/>
      <c r="F159" s="10" t="s">
        <v>165</v>
      </c>
      <c r="G159" s="14" t="n">
        <v>13.083</v>
      </c>
      <c r="H159" s="12" t="n">
        <v>0.0499835580401184</v>
      </c>
      <c r="I159" s="15" t="n">
        <f aca="false">IF(H159&gt;0,1/H159,"--")</f>
        <v>20.0065789473684</v>
      </c>
      <c r="J159" s="16" t="n">
        <f aca="false">G159/$C$1</f>
        <v>0.00134679768662096</v>
      </c>
      <c r="K159" s="19"/>
    </row>
    <row r="160" customFormat="false" ht="12.75" hidden="false" customHeight="false" outlineLevel="0" collapsed="false">
      <c r="A160" s="1" t="n">
        <f aca="false">1+A159</f>
        <v>159</v>
      </c>
      <c r="B160" s="10" t="str">
        <f aca="false">'[1]PE Ratios'!A160</f>
        <v>ECL</v>
      </c>
      <c r="C160" s="11" t="n">
        <f aca="false">'[1]PE Ratios'!I160</f>
        <v>7.013</v>
      </c>
      <c r="D160" s="12" t="n">
        <f aca="false">'[1]PE Ratios'!G160</f>
        <v>0.0365540044085232</v>
      </c>
      <c r="E160" s="13"/>
      <c r="F160" s="10" t="s">
        <v>166</v>
      </c>
      <c r="G160" s="14" t="n">
        <v>12.968</v>
      </c>
      <c r="H160" s="12" t="n">
        <v>0.0607142857142857</v>
      </c>
      <c r="I160" s="15" t="n">
        <f aca="false">IF(H160&gt;0,1/H160,"--")</f>
        <v>16.4705882352941</v>
      </c>
      <c r="J160" s="16" t="n">
        <f aca="false">G160/$C$1</f>
        <v>0.00133495929069026</v>
      </c>
      <c r="K160" s="19"/>
    </row>
    <row r="161" customFormat="false" ht="12.75" hidden="false" customHeight="false" outlineLevel="0" collapsed="false">
      <c r="A161" s="1" t="n">
        <f aca="false">1+A160</f>
        <v>160</v>
      </c>
      <c r="B161" s="10" t="str">
        <f aca="false">'[1]PE Ratios'!A161</f>
        <v>ED</v>
      </c>
      <c r="C161" s="11" t="n">
        <f aca="false">'[1]PE Ratios'!I161</f>
        <v>9.235</v>
      </c>
      <c r="D161" s="12" t="n">
        <f aca="false">'[1]PE Ratios'!G161</f>
        <v>0.0665042630937881</v>
      </c>
      <c r="E161" s="13"/>
      <c r="F161" s="10" t="s">
        <v>167</v>
      </c>
      <c r="G161" s="14" t="n">
        <v>12.962</v>
      </c>
      <c r="H161" s="12" t="n">
        <v>0.0467110125646711</v>
      </c>
      <c r="I161" s="15" t="n">
        <f aca="false">IF(H161&gt;0,1/H161,"--")</f>
        <v>21.4082278481013</v>
      </c>
      <c r="J161" s="16" t="n">
        <f aca="false">G161/$C$1</f>
        <v>0.00133434163525039</v>
      </c>
      <c r="K161" s="19"/>
    </row>
    <row r="162" customFormat="false" ht="12.75" hidden="false" customHeight="false" outlineLevel="0" collapsed="false">
      <c r="A162" s="1" t="n">
        <f aca="false">1+A161</f>
        <v>161</v>
      </c>
      <c r="B162" s="10" t="str">
        <f aca="false">'[1]PE Ratios'!A162</f>
        <v>EDS</v>
      </c>
      <c r="C162" s="11" t="n">
        <f aca="false">'[1]PE Ratios'!I162</f>
        <v>11.144</v>
      </c>
      <c r="D162" s="12" t="n">
        <f aca="false">'[1]PE Ratios'!G162</f>
        <v>0.0297413793103448</v>
      </c>
      <c r="E162" s="13"/>
      <c r="F162" s="10" t="s">
        <v>168</v>
      </c>
      <c r="G162" s="14" t="n">
        <v>12.873</v>
      </c>
      <c r="H162" s="12" t="n">
        <v>0.0187283788619826</v>
      </c>
      <c r="I162" s="15" t="n">
        <f aca="false">IF(H162&gt;0,1/H162,"--")</f>
        <v>53.3949044585987</v>
      </c>
      <c r="J162" s="16" t="n">
        <f aca="false">G162/$C$1</f>
        <v>0.00132517974622576</v>
      </c>
      <c r="K162" s="19"/>
    </row>
    <row r="163" customFormat="false" ht="12.75" hidden="false" customHeight="false" outlineLevel="0" collapsed="false">
      <c r="A163" s="1" t="n">
        <f aca="false">1+A162</f>
        <v>162</v>
      </c>
      <c r="B163" s="10" t="str">
        <f aca="false">'[1]PE Ratios'!A163</f>
        <v>EFX</v>
      </c>
      <c r="C163" s="11" t="n">
        <f aca="false">'[1]PE Ratios'!I163</f>
        <v>3.209</v>
      </c>
      <c r="D163" s="12" t="n">
        <f aca="false">'[1]PE Ratios'!G163</f>
        <v>0.0604166666666667</v>
      </c>
      <c r="E163" s="13"/>
      <c r="F163" s="10" t="s">
        <v>169</v>
      </c>
      <c r="G163" s="14" t="n">
        <v>12.848</v>
      </c>
      <c r="H163" s="12" t="n">
        <v>0.0248075278015398</v>
      </c>
      <c r="I163" s="15" t="n">
        <f aca="false">IF(H163&gt;0,1/H163,"--")</f>
        <v>40.3103448275862</v>
      </c>
      <c r="J163" s="16" t="n">
        <f aca="false">G163/$C$1</f>
        <v>0.001322606181893</v>
      </c>
      <c r="K163" s="19"/>
    </row>
    <row r="164" customFormat="false" ht="12.75" hidden="false" customHeight="false" outlineLevel="0" collapsed="false">
      <c r="A164" s="1" t="n">
        <f aca="false">1+A163</f>
        <v>163</v>
      </c>
      <c r="B164" s="10" t="str">
        <f aca="false">'[1]PE Ratios'!A164</f>
        <v>EIX</v>
      </c>
      <c r="C164" s="11" t="n">
        <f aca="false">'[1]PE Ratios'!I164</f>
        <v>6.849</v>
      </c>
      <c r="D164" s="12" t="n">
        <f aca="false">'[1]PE Ratios'!G164</f>
        <v>0.0927687916270219</v>
      </c>
      <c r="E164" s="13"/>
      <c r="F164" s="10" t="s">
        <v>170</v>
      </c>
      <c r="G164" s="14" t="n">
        <v>12.826</v>
      </c>
      <c r="H164" s="12" t="n">
        <v>0.0474622770919067</v>
      </c>
      <c r="I164" s="15" t="n">
        <f aca="false">IF(H164&gt;0,1/H164,"--")</f>
        <v>21.0693641618497</v>
      </c>
      <c r="J164" s="16" t="n">
        <f aca="false">G164/$C$1</f>
        <v>0.00132034144528017</v>
      </c>
      <c r="K164" s="19"/>
    </row>
    <row r="165" customFormat="false" ht="12.75" hidden="false" customHeight="false" outlineLevel="0" collapsed="false">
      <c r="A165" s="1" t="n">
        <f aca="false">1+A164</f>
        <v>164</v>
      </c>
      <c r="B165" s="10" t="str">
        <f aca="false">'[1]PE Ratios'!A165</f>
        <v>EK</v>
      </c>
      <c r="C165" s="11" t="n">
        <f aca="false">'[1]PE Ratios'!I165</f>
        <v>6.792</v>
      </c>
      <c r="D165" s="12" t="n">
        <f aca="false">'[1]PE Ratios'!G165</f>
        <v>0.0531645569620253</v>
      </c>
      <c r="E165" s="13"/>
      <c r="F165" s="10" t="s">
        <v>171</v>
      </c>
      <c r="G165" s="14" t="n">
        <v>12.75</v>
      </c>
      <c r="H165" s="12" t="n">
        <v>0.0353398058252427</v>
      </c>
      <c r="I165" s="15" t="n">
        <f aca="false">IF(H165&gt;0,1/H165,"--")</f>
        <v>28.2967032967033</v>
      </c>
      <c r="J165" s="16" t="n">
        <f aca="false">G165/$C$1</f>
        <v>0.00131251780970857</v>
      </c>
      <c r="K165" s="19"/>
    </row>
    <row r="166" customFormat="false" ht="12.75" hidden="false" customHeight="false" outlineLevel="0" collapsed="false">
      <c r="A166" s="1" t="n">
        <f aca="false">1+A165</f>
        <v>165</v>
      </c>
      <c r="B166" s="10" t="str">
        <f aca="false">'[1]PE Ratios'!A166</f>
        <v>EMC</v>
      </c>
      <c r="C166" s="11" t="n">
        <f aca="false">'[1]PE Ratios'!I166</f>
        <v>30.042</v>
      </c>
      <c r="D166" s="12" t="n">
        <f aca="false">'[1]PE Ratios'!G166</f>
        <v>0.0068649885583524</v>
      </c>
      <c r="E166" s="13"/>
      <c r="F166" s="10" t="s">
        <v>172</v>
      </c>
      <c r="G166" s="14" t="n">
        <v>12.69</v>
      </c>
      <c r="H166" s="12" t="n">
        <v>-0.0950819672131148</v>
      </c>
      <c r="I166" s="15" t="str">
        <f aca="false">IF(H166&gt;0,1/H166,"--")</f>
        <v>--</v>
      </c>
      <c r="J166" s="16" t="n">
        <f aca="false">G166/$C$1</f>
        <v>0.00130634125530995</v>
      </c>
      <c r="K166" s="19"/>
    </row>
    <row r="167" customFormat="false" ht="12.75" hidden="false" customHeight="false" outlineLevel="0" collapsed="false">
      <c r="A167" s="1" t="n">
        <f aca="false">1+A166</f>
        <v>166</v>
      </c>
      <c r="B167" s="10" t="str">
        <f aca="false">'[1]PE Ratios'!A167</f>
        <v>EMN</v>
      </c>
      <c r="C167" s="11" t="n">
        <f aca="false">'[1]PE Ratios'!I167</f>
        <v>2.854</v>
      </c>
      <c r="D167" s="12" t="n">
        <f aca="false">'[1]PE Ratios'!G167</f>
        <v>-0.103625541125541</v>
      </c>
      <c r="E167" s="13"/>
      <c r="F167" s="10" t="s">
        <v>173</v>
      </c>
      <c r="G167" s="14" t="n">
        <v>12.616</v>
      </c>
      <c r="H167" s="12" t="n">
        <v>0.0283822138126774</v>
      </c>
      <c r="I167" s="15" t="n">
        <f aca="false">IF(H167&gt;0,1/H167,"--")</f>
        <v>35.2333333333333</v>
      </c>
      <c r="J167" s="16" t="n">
        <f aca="false">G167/$C$1</f>
        <v>0.00129872350488497</v>
      </c>
      <c r="K167" s="19"/>
    </row>
    <row r="168" customFormat="false" ht="12.75" hidden="false" customHeight="false" outlineLevel="0" collapsed="false">
      <c r="A168" s="1" t="n">
        <f aca="false">1+A167</f>
        <v>167</v>
      </c>
      <c r="B168" s="10" t="str">
        <f aca="false">'[1]PE Ratios'!A168</f>
        <v>EMR</v>
      </c>
      <c r="C168" s="11" t="n">
        <f aca="false">'[1]PE Ratios'!I168</f>
        <v>26.464</v>
      </c>
      <c r="D168" s="12" t="n">
        <f aca="false">'[1]PE Ratios'!G168</f>
        <v>0.0383208777230084</v>
      </c>
      <c r="E168" s="13"/>
      <c r="F168" s="10" t="s">
        <v>174</v>
      </c>
      <c r="G168" s="14" t="n">
        <v>12.59</v>
      </c>
      <c r="H168" s="12" t="n">
        <v>0.0196029776674938</v>
      </c>
      <c r="I168" s="15" t="n">
        <f aca="false">IF(H168&gt;0,1/H168,"--")</f>
        <v>51.0126582278481</v>
      </c>
      <c r="J168" s="16" t="n">
        <f aca="false">G168/$C$1</f>
        <v>0.0012960469979789</v>
      </c>
      <c r="K168" s="19"/>
    </row>
    <row r="169" customFormat="false" ht="12.75" hidden="false" customHeight="false" outlineLevel="0" collapsed="false">
      <c r="A169" s="1" t="n">
        <f aca="false">1+A168</f>
        <v>168</v>
      </c>
      <c r="B169" s="10" t="str">
        <f aca="false">'[1]PE Ratios'!A169</f>
        <v>EOG</v>
      </c>
      <c r="C169" s="11" t="n">
        <f aca="false">'[1]PE Ratios'!I169</f>
        <v>5.124</v>
      </c>
      <c r="D169" s="12" t="n">
        <f aca="false">'[1]PE Ratios'!G169</f>
        <v>0.0752470799640611</v>
      </c>
      <c r="E169" s="13"/>
      <c r="F169" s="10" t="s">
        <v>175</v>
      </c>
      <c r="G169" s="14" t="n">
        <v>12.586</v>
      </c>
      <c r="H169" s="12" t="n">
        <v>0.0351785714285714</v>
      </c>
      <c r="I169" s="15" t="n">
        <f aca="false">IF(H169&gt;0,1/H169,"--")</f>
        <v>28.4263959390863</v>
      </c>
      <c r="J169" s="16" t="n">
        <f aca="false">G169/$C$1</f>
        <v>0.00129563522768566</v>
      </c>
      <c r="K169" s="19"/>
    </row>
    <row r="170" customFormat="false" ht="12.75" hidden="false" customHeight="false" outlineLevel="0" collapsed="false">
      <c r="A170" s="1" t="n">
        <f aca="false">1+A169</f>
        <v>169</v>
      </c>
      <c r="B170" s="10" t="str">
        <f aca="false">'[1]PE Ratios'!A170</f>
        <v>EOP</v>
      </c>
      <c r="C170" s="11" t="n">
        <f aca="false">'[1]PE Ratios'!I170</f>
        <v>11.101</v>
      </c>
      <c r="D170" s="12" t="n">
        <f aca="false">'[1]PE Ratios'!G170</f>
        <v>0.0471732084983796</v>
      </c>
      <c r="E170" s="13"/>
      <c r="F170" s="10" t="s">
        <v>176</v>
      </c>
      <c r="G170" s="14" t="n">
        <v>12.537</v>
      </c>
      <c r="H170" s="12" t="n">
        <v>0.0240397177946172</v>
      </c>
      <c r="I170" s="15" t="n">
        <f aca="false">IF(H170&gt;0,1/H170,"--")</f>
        <v>41.5978260869565</v>
      </c>
      <c r="J170" s="16" t="n">
        <f aca="false">G170/$C$1</f>
        <v>0.00129059104159344</v>
      </c>
      <c r="K170" s="19"/>
    </row>
    <row r="171" customFormat="false" ht="12.75" hidden="false" customHeight="false" outlineLevel="0" collapsed="false">
      <c r="A171" s="1" t="n">
        <f aca="false">1+A170</f>
        <v>170</v>
      </c>
      <c r="B171" s="10" t="str">
        <f aca="false">'[1]PE Ratios'!A171</f>
        <v>EP</v>
      </c>
      <c r="C171" s="11" t="n">
        <f aca="false">'[1]PE Ratios'!I171</f>
        <v>3.938</v>
      </c>
      <c r="D171" s="12" t="n">
        <f aca="false">'[1]PE Ratios'!G171</f>
        <v>-0.552511415525114</v>
      </c>
      <c r="E171" s="13"/>
      <c r="F171" s="10" t="s">
        <v>177</v>
      </c>
      <c r="G171" s="14" t="n">
        <v>12.535</v>
      </c>
      <c r="H171" s="12" t="n">
        <v>0.0210427135678392</v>
      </c>
      <c r="I171" s="15" t="n">
        <f aca="false">IF(H171&gt;0,1/H171,"--")</f>
        <v>47.5223880597015</v>
      </c>
      <c r="J171" s="16" t="n">
        <f aca="false">G171/$C$1</f>
        <v>0.00129038515644682</v>
      </c>
      <c r="K171" s="19"/>
    </row>
    <row r="172" customFormat="false" ht="12.75" hidden="false" customHeight="false" outlineLevel="0" collapsed="false">
      <c r="A172" s="1" t="n">
        <f aca="false">1+A171</f>
        <v>171</v>
      </c>
      <c r="B172" s="10" t="str">
        <f aca="false">'[1]PE Ratios'!A172</f>
        <v>EQR</v>
      </c>
      <c r="C172" s="11" t="n">
        <f aca="false">'[1]PE Ratios'!I172</f>
        <v>8.054</v>
      </c>
      <c r="D172" s="12" t="n">
        <f aca="false">'[1]PE Ratios'!G172</f>
        <v>0.0253077975376197</v>
      </c>
      <c r="E172" s="13"/>
      <c r="F172" s="10" t="s">
        <v>178</v>
      </c>
      <c r="G172" s="14" t="n">
        <v>12.523</v>
      </c>
      <c r="H172" s="12" t="n">
        <v>0.0715147085693404</v>
      </c>
      <c r="I172" s="15" t="n">
        <f aca="false">IF(H172&gt;0,1/H172,"--")</f>
        <v>13.9831374552887</v>
      </c>
      <c r="J172" s="16" t="n">
        <f aca="false">G172/$C$1</f>
        <v>0.0012891498455671</v>
      </c>
      <c r="K172" s="19"/>
    </row>
    <row r="173" customFormat="false" ht="12.75" hidden="false" customHeight="false" outlineLevel="0" collapsed="false">
      <c r="A173" s="1" t="n">
        <f aca="false">1+A172</f>
        <v>172</v>
      </c>
      <c r="B173" s="10" t="str">
        <f aca="false">'[1]PE Ratios'!A173</f>
        <v>ERTS</v>
      </c>
      <c r="C173" s="11" t="n">
        <f aca="false">'[1]PE Ratios'!I173</f>
        <v>12.616</v>
      </c>
      <c r="D173" s="12" t="n">
        <f aca="false">'[1]PE Ratios'!G173</f>
        <v>0.0283822138126774</v>
      </c>
      <c r="E173" s="13"/>
      <c r="F173" s="10" t="s">
        <v>179</v>
      </c>
      <c r="G173" s="14" t="n">
        <v>12.454</v>
      </c>
      <c r="H173" s="12" t="n">
        <v>0.0263908701854494</v>
      </c>
      <c r="I173" s="15" t="n">
        <f aca="false">IF(H173&gt;0,1/H173,"--")</f>
        <v>37.8918918918919</v>
      </c>
      <c r="J173" s="16" t="n">
        <f aca="false">G173/$C$1</f>
        <v>0.00128204680800867</v>
      </c>
      <c r="K173" s="19"/>
    </row>
    <row r="174" customFormat="false" ht="12.75" hidden="false" customHeight="false" outlineLevel="0" collapsed="false">
      <c r="A174" s="1" t="n">
        <f aca="false">1+A173</f>
        <v>173</v>
      </c>
      <c r="B174" s="10" t="str">
        <f aca="false">'[1]PE Ratios'!A174</f>
        <v>ESRX</v>
      </c>
      <c r="C174" s="11" t="n">
        <f aca="false">'[1]PE Ratios'!I174</f>
        <v>4.989</v>
      </c>
      <c r="D174" s="12" t="n">
        <f aca="false">'[1]PE Ratios'!G174</f>
        <v>0.0477015113350126</v>
      </c>
      <c r="E174" s="13"/>
      <c r="F174" s="10" t="s">
        <v>180</v>
      </c>
      <c r="G174" s="14" t="n">
        <v>12.427</v>
      </c>
      <c r="H174" s="12" t="n">
        <v>0.0984477124183007</v>
      </c>
      <c r="I174" s="15" t="n">
        <f aca="false">IF(H174&gt;0,1/H174,"--")</f>
        <v>10.1576763485477</v>
      </c>
      <c r="J174" s="16" t="n">
        <f aca="false">G174/$C$1</f>
        <v>0.00127926735852929</v>
      </c>
      <c r="K174" s="19"/>
    </row>
    <row r="175" customFormat="false" ht="12.75" hidden="false" customHeight="false" outlineLevel="0" collapsed="false">
      <c r="A175" s="1" t="n">
        <f aca="false">1+A174</f>
        <v>174</v>
      </c>
      <c r="B175" s="10" t="str">
        <f aca="false">'[1]PE Ratios'!A175</f>
        <v>ETN</v>
      </c>
      <c r="C175" s="11" t="n">
        <f aca="false">'[1]PE Ratios'!I175</f>
        <v>8.096</v>
      </c>
      <c r="D175" s="12" t="n">
        <f aca="false">'[1]PE Ratios'!G175</f>
        <v>0.0432782576042058</v>
      </c>
      <c r="E175" s="13"/>
      <c r="F175" s="10" t="s">
        <v>181</v>
      </c>
      <c r="G175" s="14" t="n">
        <v>12.403</v>
      </c>
      <c r="H175" s="12" t="n">
        <v>0.0675246025738077</v>
      </c>
      <c r="I175" s="15" t="n">
        <f aca="false">IF(H175&gt;0,1/H175,"--")</f>
        <v>14.8094170403587</v>
      </c>
      <c r="J175" s="16" t="n">
        <f aca="false">G175/$C$1</f>
        <v>0.00127679673676984</v>
      </c>
      <c r="K175" s="19"/>
    </row>
    <row r="176" customFormat="false" ht="12.75" hidden="false" customHeight="false" outlineLevel="0" collapsed="false">
      <c r="A176" s="1" t="n">
        <f aca="false">1+A175</f>
        <v>175</v>
      </c>
      <c r="B176" s="10" t="str">
        <f aca="false">'[1]PE Ratios'!A176</f>
        <v>ETR</v>
      </c>
      <c r="C176" s="11" t="n">
        <f aca="false">'[1]PE Ratios'!I176</f>
        <v>12.523</v>
      </c>
      <c r="D176" s="12" t="n">
        <f aca="false">'[1]PE Ratios'!G176</f>
        <v>0.0715147085693404</v>
      </c>
      <c r="E176" s="13"/>
      <c r="F176" s="10" t="s">
        <v>182</v>
      </c>
      <c r="G176" s="14" t="n">
        <v>12.344</v>
      </c>
      <c r="H176" s="12" t="n">
        <v>0.113036925395629</v>
      </c>
      <c r="I176" s="15" t="n">
        <f aca="false">IF(H176&gt;0,1/H176,"--")</f>
        <v>8.84666666666667</v>
      </c>
      <c r="J176" s="16" t="n">
        <f aca="false">G176/$C$1</f>
        <v>0.00127072312494452</v>
      </c>
      <c r="K176" s="19"/>
    </row>
    <row r="177" customFormat="false" ht="12.75" hidden="false" customHeight="false" outlineLevel="0" collapsed="false">
      <c r="A177" s="1" t="n">
        <f aca="false">1+A176</f>
        <v>176</v>
      </c>
      <c r="B177" s="10" t="str">
        <f aca="false">'[1]PE Ratios'!A177</f>
        <v>EXC</v>
      </c>
      <c r="C177" s="11" t="n">
        <f aca="false">'[1]PE Ratios'!I177</f>
        <v>20.733</v>
      </c>
      <c r="D177" s="12" t="n">
        <f aca="false">'[1]PE Ratios'!G177</f>
        <v>0.0443217665615142</v>
      </c>
      <c r="E177" s="13"/>
      <c r="F177" s="10" t="s">
        <v>183</v>
      </c>
      <c r="G177" s="14" t="n">
        <v>12.274</v>
      </c>
      <c r="H177" s="12" t="n">
        <v>0.0829042904290429</v>
      </c>
      <c r="I177" s="15" t="n">
        <f aca="false">IF(H177&gt;0,1/H177,"--")</f>
        <v>12.062101910828</v>
      </c>
      <c r="J177" s="16" t="n">
        <f aca="false">G177/$C$1</f>
        <v>0.00126351714481279</v>
      </c>
      <c r="K177" s="19"/>
    </row>
    <row r="178" customFormat="false" ht="12.75" hidden="false" customHeight="false" outlineLevel="0" collapsed="false">
      <c r="A178" s="1" t="n">
        <f aca="false">1+A177</f>
        <v>177</v>
      </c>
      <c r="B178" s="10" t="str">
        <f aca="false">'[1]PE Ratios'!A178</f>
        <v>F</v>
      </c>
      <c r="C178" s="11" t="n">
        <f aca="false">'[1]PE Ratios'!I178</f>
        <v>23.749</v>
      </c>
      <c r="D178" s="12" t="n">
        <f aca="false">'[1]PE Ratios'!G178</f>
        <v>0.0616808018504241</v>
      </c>
      <c r="E178" s="13"/>
      <c r="F178" s="10" t="s">
        <v>184</v>
      </c>
      <c r="G178" s="14" t="n">
        <v>12.272</v>
      </c>
      <c r="H178" s="12" t="n">
        <v>0.0327132777421424</v>
      </c>
      <c r="I178" s="15" t="n">
        <f aca="false">IF(H178&gt;0,1/H178,"--")</f>
        <v>30.5686274509804</v>
      </c>
      <c r="J178" s="16" t="n">
        <f aca="false">G178/$C$1</f>
        <v>0.00126331125966617</v>
      </c>
      <c r="K178" s="19"/>
    </row>
    <row r="179" customFormat="false" ht="12.75" hidden="false" customHeight="false" outlineLevel="0" collapsed="false">
      <c r="A179" s="1" t="n">
        <f aca="false">1+A178</f>
        <v>178</v>
      </c>
      <c r="B179" s="10" t="str">
        <f aca="false">'[1]PE Ratios'!A179</f>
        <v>FBF</v>
      </c>
      <c r="C179" s="11" t="n">
        <f aca="false">'[1]PE Ratios'!I179</f>
        <v>42.741</v>
      </c>
      <c r="D179" s="12" t="n">
        <f aca="false">'[1]PE Ratios'!G179</f>
        <v>0.0493461633358006</v>
      </c>
      <c r="E179" s="13"/>
      <c r="F179" s="10" t="s">
        <v>185</v>
      </c>
      <c r="G179" s="14" t="n">
        <v>12.163</v>
      </c>
      <c r="H179" s="12" t="n">
        <v>0.0118209963411202</v>
      </c>
      <c r="I179" s="15" t="n">
        <f aca="false">IF(H179&gt;0,1/H179,"--")</f>
        <v>84.5952380952381</v>
      </c>
      <c r="J179" s="16" t="n">
        <f aca="false">G179/$C$1</f>
        <v>0.00125209051917532</v>
      </c>
      <c r="K179" s="19"/>
    </row>
    <row r="180" customFormat="false" ht="12.75" hidden="false" customHeight="false" outlineLevel="0" collapsed="false">
      <c r="A180" s="1" t="n">
        <f aca="false">1+A179</f>
        <v>179</v>
      </c>
      <c r="B180" s="10" t="str">
        <f aca="false">'[1]PE Ratios'!A180</f>
        <v>FCX</v>
      </c>
      <c r="C180" s="11" t="n">
        <f aca="false">'[1]PE Ratios'!I180</f>
        <v>7.735</v>
      </c>
      <c r="D180" s="12" t="n">
        <f aca="false">'[1]PE Ratios'!G180</f>
        <v>0.033141847105612</v>
      </c>
      <c r="E180" s="13"/>
      <c r="F180" s="10" t="s">
        <v>186</v>
      </c>
      <c r="G180" s="14" t="n">
        <v>11.996</v>
      </c>
      <c r="H180" s="12" t="n">
        <v>0.103325664087011</v>
      </c>
      <c r="I180" s="15" t="n">
        <f aca="false">IF(H180&gt;0,1/H180,"--")</f>
        <v>9.67813765182186</v>
      </c>
      <c r="J180" s="16" t="n">
        <f aca="false">G180/$C$1</f>
        <v>0.00123489910943247</v>
      </c>
      <c r="K180" s="19"/>
    </row>
    <row r="181" customFormat="false" ht="12.75" hidden="false" customHeight="false" outlineLevel="0" collapsed="false">
      <c r="A181" s="1" t="n">
        <f aca="false">1+A180</f>
        <v>180</v>
      </c>
      <c r="B181" s="10" t="str">
        <f aca="false">'[1]PE Ratios'!A181</f>
        <v>FD</v>
      </c>
      <c r="C181" s="11" t="n">
        <f aca="false">'[1]PE Ratios'!I181</f>
        <v>8.612</v>
      </c>
      <c r="D181" s="12" t="n">
        <f aca="false">'[1]PE Ratios'!G181</f>
        <v>0.0632562088728508</v>
      </c>
      <c r="E181" s="13"/>
      <c r="F181" s="10" t="s">
        <v>187</v>
      </c>
      <c r="G181" s="14" t="n">
        <v>11.876</v>
      </c>
      <c r="H181" s="12" t="n">
        <v>0.0952602230483271</v>
      </c>
      <c r="I181" s="15" t="n">
        <f aca="false">IF(H181&gt;0,1/H181,"--")</f>
        <v>10.4975609756098</v>
      </c>
      <c r="J181" s="16" t="n">
        <f aca="false">G181/$C$1</f>
        <v>0.00122254600063522</v>
      </c>
      <c r="K181" s="19"/>
    </row>
    <row r="182" customFormat="false" ht="12.75" hidden="false" customHeight="false" outlineLevel="0" collapsed="false">
      <c r="A182" s="1" t="n">
        <f aca="false">1+A181</f>
        <v>181</v>
      </c>
      <c r="B182" s="10" t="str">
        <f aca="false">'[1]PE Ratios'!A182</f>
        <v>FDC</v>
      </c>
      <c r="C182" s="11" t="n">
        <f aca="false">'[1]PE Ratios'!I182</f>
        <v>28.059</v>
      </c>
      <c r="D182" s="12" t="n">
        <f aca="false">'[1]PE Ratios'!G182</f>
        <v>0.0467532467532468</v>
      </c>
      <c r="E182" s="13"/>
      <c r="F182" s="10" t="s">
        <v>188</v>
      </c>
      <c r="G182" s="14" t="n">
        <v>11.872</v>
      </c>
      <c r="H182" s="12" t="n">
        <v>0.0416490486257928</v>
      </c>
      <c r="I182" s="15" t="n">
        <f aca="false">IF(H182&gt;0,1/H182,"--")</f>
        <v>24.010152284264</v>
      </c>
      <c r="J182" s="16" t="n">
        <f aca="false">G182/$C$1</f>
        <v>0.00122213423034198</v>
      </c>
      <c r="K182" s="19"/>
    </row>
    <row r="183" customFormat="false" ht="12.75" hidden="false" customHeight="false" outlineLevel="0" collapsed="false">
      <c r="A183" s="1" t="n">
        <f aca="false">1+A182</f>
        <v>182</v>
      </c>
      <c r="B183" s="10" t="str">
        <f aca="false">'[1]PE Ratios'!A183</f>
        <v>FDO</v>
      </c>
      <c r="C183" s="11" t="n">
        <f aca="false">'[1]PE Ratios'!I183</f>
        <v>5.767</v>
      </c>
      <c r="D183" s="12" t="n">
        <f aca="false">'[1]PE Ratios'!G183</f>
        <v>0.0427503736920777</v>
      </c>
      <c r="E183" s="13"/>
      <c r="F183" s="10" t="s">
        <v>189</v>
      </c>
      <c r="G183" s="14" t="n">
        <v>11.857</v>
      </c>
      <c r="H183" s="12" t="n">
        <v>0.0759985860728173</v>
      </c>
      <c r="I183" s="15" t="n">
        <f aca="false">IF(H183&gt;0,1/H183,"--")</f>
        <v>13.1581395348837</v>
      </c>
      <c r="J183" s="16" t="n">
        <f aca="false">G183/$C$1</f>
        <v>0.00122059009174232</v>
      </c>
      <c r="K183" s="19"/>
    </row>
    <row r="184" customFormat="false" ht="12.75" hidden="false" customHeight="false" outlineLevel="0" collapsed="false">
      <c r="A184" s="1" t="n">
        <f aca="false">1+A183</f>
        <v>183</v>
      </c>
      <c r="B184" s="10" t="str">
        <f aca="false">'[1]PE Ratios'!A184</f>
        <v>FDX</v>
      </c>
      <c r="C184" s="11" t="n">
        <f aca="false">'[1]PE Ratios'!I184</f>
        <v>21.635</v>
      </c>
      <c r="D184" s="12" t="n">
        <f aca="false">'[1]PE Ratios'!G184</f>
        <v>0.0363987315593548</v>
      </c>
      <c r="E184" s="13"/>
      <c r="F184" s="10" t="s">
        <v>190</v>
      </c>
      <c r="G184" s="14" t="n">
        <v>11.837</v>
      </c>
      <c r="H184" s="12" t="n">
        <v>0.0475274725274725</v>
      </c>
      <c r="I184" s="15" t="n">
        <f aca="false">IF(H184&gt;0,1/H184,"--")</f>
        <v>21.0404624277457</v>
      </c>
      <c r="J184" s="16" t="n">
        <f aca="false">G184/$C$1</f>
        <v>0.00121853124027611</v>
      </c>
      <c r="K184" s="19"/>
    </row>
    <row r="185" customFormat="false" ht="12.75" hidden="false" customHeight="false" outlineLevel="0" collapsed="false">
      <c r="A185" s="1" t="n">
        <f aca="false">1+A184</f>
        <v>184</v>
      </c>
      <c r="B185" s="10" t="str">
        <f aca="false">'[1]PE Ratios'!A185</f>
        <v>FE</v>
      </c>
      <c r="C185" s="11" t="n">
        <f aca="false">'[1]PE Ratios'!I185</f>
        <v>11.637</v>
      </c>
      <c r="D185" s="12" t="n">
        <f aca="false">'[1]PE Ratios'!G185</f>
        <v>0.0578231292517007</v>
      </c>
      <c r="E185" s="13"/>
      <c r="F185" s="10" t="s">
        <v>191</v>
      </c>
      <c r="G185" s="14" t="n">
        <v>11.784</v>
      </c>
      <c r="H185" s="12" t="n">
        <v>0.0139573070607553</v>
      </c>
      <c r="I185" s="15" t="n">
        <f aca="false">IF(H185&gt;0,1/H185,"--")</f>
        <v>71.6470588235294</v>
      </c>
      <c r="J185" s="16" t="n">
        <f aca="false">G185/$C$1</f>
        <v>0.00121307528389065</v>
      </c>
      <c r="K185" s="19"/>
    </row>
    <row r="186" customFormat="false" ht="12.75" hidden="false" customHeight="false" outlineLevel="0" collapsed="false">
      <c r="A186" s="1" t="n">
        <f aca="false">1+A185</f>
        <v>185</v>
      </c>
      <c r="B186" s="10" t="str">
        <f aca="false">'[1]PE Ratios'!A186</f>
        <v>FII</v>
      </c>
      <c r="C186" s="11" t="n">
        <f aca="false">'[1]PE Ratios'!I186</f>
        <v>3.061</v>
      </c>
      <c r="D186" s="12" t="n">
        <f aca="false">'[1]PE Ratios'!G186</f>
        <v>0.0617678381256656</v>
      </c>
      <c r="E186" s="13"/>
      <c r="F186" s="10" t="s">
        <v>192</v>
      </c>
      <c r="G186" s="14" t="n">
        <v>11.779</v>
      </c>
      <c r="H186" s="12" t="n">
        <v>0.0416961130742049</v>
      </c>
      <c r="I186" s="15" t="n">
        <f aca="false">IF(H186&gt;0,1/H186,"--")</f>
        <v>23.9830508474576</v>
      </c>
      <c r="J186" s="16" t="n">
        <f aca="false">G186/$C$1</f>
        <v>0.0012125605710241</v>
      </c>
      <c r="K186" s="19"/>
    </row>
    <row r="187" customFormat="false" ht="12.75" hidden="false" customHeight="false" outlineLevel="0" collapsed="false">
      <c r="A187" s="1" t="n">
        <f aca="false">1+A186</f>
        <v>186</v>
      </c>
      <c r="B187" s="10" t="str">
        <f aca="false">'[1]PE Ratios'!A187</f>
        <v>FISV</v>
      </c>
      <c r="C187" s="11" t="n">
        <f aca="false">'[1]PE Ratios'!I187</f>
        <v>7.425</v>
      </c>
      <c r="D187" s="12" t="n">
        <f aca="false">'[1]PE Ratios'!G187</f>
        <v>0.0404594100756983</v>
      </c>
      <c r="E187" s="13"/>
      <c r="F187" s="10" t="s">
        <v>193</v>
      </c>
      <c r="G187" s="14" t="n">
        <v>11.767</v>
      </c>
      <c r="H187" s="12" t="n">
        <v>0.0313782991202346</v>
      </c>
      <c r="I187" s="15" t="n">
        <f aca="false">IF(H187&gt;0,1/H187,"--")</f>
        <v>31.8691588785047</v>
      </c>
      <c r="J187" s="16" t="n">
        <f aca="false">G187/$C$1</f>
        <v>0.00121132526014438</v>
      </c>
      <c r="K187" s="19"/>
    </row>
    <row r="188" customFormat="false" ht="12.75" hidden="false" customHeight="false" outlineLevel="0" collapsed="false">
      <c r="A188" s="1" t="n">
        <f aca="false">1+A187</f>
        <v>187</v>
      </c>
      <c r="B188" s="10" t="str">
        <f aca="false">'[1]PE Ratios'!A188</f>
        <v>FITB</v>
      </c>
      <c r="C188" s="11" t="n">
        <f aca="false">'[1]PE Ratios'!I188</f>
        <v>32.838</v>
      </c>
      <c r="D188" s="12" t="n">
        <f aca="false">'[1]PE Ratios'!G188</f>
        <v>0.0511176572517761</v>
      </c>
      <c r="E188" s="13"/>
      <c r="F188" s="10" t="s">
        <v>194</v>
      </c>
      <c r="G188" s="14" t="n">
        <v>11.726</v>
      </c>
      <c r="H188" s="12" t="n">
        <v>0.0195518123026019</v>
      </c>
      <c r="I188" s="15" t="n">
        <f aca="false">IF(H188&gt;0,1/H188,"--")</f>
        <v>51.1461538461538</v>
      </c>
      <c r="J188" s="16" t="n">
        <f aca="false">G188/$C$1</f>
        <v>0.00120710461463865</v>
      </c>
      <c r="K188" s="19"/>
    </row>
    <row r="189" customFormat="false" ht="12.75" hidden="false" customHeight="false" outlineLevel="0" collapsed="false">
      <c r="A189" s="1" t="n">
        <f aca="false">1+A188</f>
        <v>188</v>
      </c>
      <c r="B189" s="10" t="str">
        <f aca="false">'[1]PE Ratios'!A189</f>
        <v>FLR</v>
      </c>
      <c r="C189" s="11" t="n">
        <f aca="false">'[1]PE Ratios'!I189</f>
        <v>3.1</v>
      </c>
      <c r="D189" s="12" t="n">
        <f aca="false">'[1]PE Ratios'!G189</f>
        <v>0.0571731074642668</v>
      </c>
      <c r="E189" s="13"/>
      <c r="F189" s="10" t="s">
        <v>195</v>
      </c>
      <c r="G189" s="14" t="n">
        <v>11.637</v>
      </c>
      <c r="H189" s="12" t="n">
        <v>0.0578231292517007</v>
      </c>
      <c r="I189" s="15" t="n">
        <f aca="false">IF(H189&gt;0,1/H189,"--")</f>
        <v>17.2941176470588</v>
      </c>
      <c r="J189" s="16" t="n">
        <f aca="false">G189/$C$1</f>
        <v>0.00119794272561401</v>
      </c>
      <c r="K189" s="19"/>
    </row>
    <row r="190" customFormat="false" ht="12.75" hidden="false" customHeight="false" outlineLevel="0" collapsed="false">
      <c r="A190" s="1" t="n">
        <f aca="false">1+A189</f>
        <v>189</v>
      </c>
      <c r="B190" s="10" t="str">
        <f aca="false">'[1]PE Ratios'!A190</f>
        <v>FNM</v>
      </c>
      <c r="C190" s="11" t="n">
        <f aca="false">'[1]PE Ratios'!I190</f>
        <v>68.648</v>
      </c>
      <c r="D190" s="12" t="n">
        <f aca="false">'[1]PE Ratios'!G190</f>
        <v>0.0939844302901628</v>
      </c>
      <c r="E190" s="13"/>
      <c r="F190" s="10" t="s">
        <v>196</v>
      </c>
      <c r="G190" s="14" t="n">
        <v>11.285</v>
      </c>
      <c r="H190" s="12" t="n">
        <v>0.0664473684210526</v>
      </c>
      <c r="I190" s="15" t="n">
        <f aca="false">IF(H190&gt;0,1/H190,"--")</f>
        <v>15.0495049504951</v>
      </c>
      <c r="J190" s="16" t="n">
        <f aca="false">G190/$C$1</f>
        <v>0.00116170693980873</v>
      </c>
      <c r="K190" s="19"/>
    </row>
    <row r="191" customFormat="false" ht="12.75" hidden="false" customHeight="false" outlineLevel="0" collapsed="false">
      <c r="A191" s="1" t="n">
        <f aca="false">1+A190</f>
        <v>190</v>
      </c>
      <c r="B191" s="10" t="str">
        <f aca="false">'[1]PE Ratios'!A191</f>
        <v>FO</v>
      </c>
      <c r="C191" s="11" t="n">
        <f aca="false">'[1]PE Ratios'!I191</f>
        <v>10.091</v>
      </c>
      <c r="D191" s="12" t="n">
        <f aca="false">'[1]PE Ratios'!G191</f>
        <v>0.0531945649031512</v>
      </c>
      <c r="E191" s="13"/>
      <c r="F191" s="10" t="s">
        <v>197</v>
      </c>
      <c r="G191" s="14" t="n">
        <v>11.222</v>
      </c>
      <c r="H191" s="12" t="n">
        <v>-0.0172474480816614</v>
      </c>
      <c r="I191" s="15" t="str">
        <f aca="false">IF(H191&gt;0,1/H191,"--")</f>
        <v>--</v>
      </c>
      <c r="J191" s="16" t="n">
        <f aca="false">G191/$C$1</f>
        <v>0.00115522155769017</v>
      </c>
      <c r="K191" s="19"/>
    </row>
    <row r="192" customFormat="false" ht="12.75" hidden="false" customHeight="false" outlineLevel="0" collapsed="false">
      <c r="A192" s="1" t="n">
        <f aca="false">1+A191</f>
        <v>191</v>
      </c>
      <c r="B192" s="10" t="str">
        <f aca="false">'[1]PE Ratios'!A192</f>
        <v>FON</v>
      </c>
      <c r="C192" s="11" t="n">
        <f aca="false">'[1]PE Ratios'!I192</f>
        <v>14.443</v>
      </c>
      <c r="D192" s="12" t="n">
        <f aca="false">'[1]PE Ratios'!G192</f>
        <v>0.0144262295081967</v>
      </c>
      <c r="E192" s="13"/>
      <c r="F192" s="10" t="s">
        <v>198</v>
      </c>
      <c r="G192" s="14" t="n">
        <v>11.144</v>
      </c>
      <c r="H192" s="12" t="n">
        <v>0.0297413793103448</v>
      </c>
      <c r="I192" s="15" t="n">
        <f aca="false">IF(H192&gt;0,1/H192,"--")</f>
        <v>33.6231884057971</v>
      </c>
      <c r="J192" s="16" t="n">
        <f aca="false">G192/$C$1</f>
        <v>0.00114719203697195</v>
      </c>
      <c r="K192" s="19"/>
    </row>
    <row r="193" customFormat="false" ht="12.75" hidden="false" customHeight="false" outlineLevel="0" collapsed="false">
      <c r="A193" s="1" t="n">
        <f aca="false">1+A192</f>
        <v>192</v>
      </c>
      <c r="B193" s="10" t="str">
        <f aca="false">'[1]PE Ratios'!A193</f>
        <v>FPL</v>
      </c>
      <c r="C193" s="11" t="n">
        <f aca="false">'[1]PE Ratios'!I193</f>
        <v>11.876</v>
      </c>
      <c r="D193" s="12" t="n">
        <f aca="false">'[1]PE Ratios'!G193</f>
        <v>0.0952602230483271</v>
      </c>
      <c r="E193" s="13"/>
      <c r="F193" s="10" t="s">
        <v>199</v>
      </c>
      <c r="G193" s="14" t="n">
        <v>11.101</v>
      </c>
      <c r="H193" s="12" t="n">
        <v>0.0471732084983796</v>
      </c>
      <c r="I193" s="15" t="n">
        <f aca="false">IF(H193&gt;0,1/H193,"--")</f>
        <v>21.1984732824427</v>
      </c>
      <c r="J193" s="16" t="n">
        <f aca="false">G193/$C$1</f>
        <v>0.0011427655063196</v>
      </c>
      <c r="K193" s="19"/>
    </row>
    <row r="194" customFormat="false" ht="12.75" hidden="false" customHeight="false" outlineLevel="0" collapsed="false">
      <c r="A194" s="1" t="n">
        <f aca="false">1+A193</f>
        <v>193</v>
      </c>
      <c r="B194" s="10" t="str">
        <f aca="false">'[1]PE Ratios'!A194</f>
        <v>FRE</v>
      </c>
      <c r="C194" s="11" t="n">
        <f aca="false">'[1]PE Ratios'!I194</f>
        <v>38.046</v>
      </c>
      <c r="D194" s="12" t="n">
        <f aca="false">'[1]PE Ratios'!G194</f>
        <v>0.143631436314363</v>
      </c>
      <c r="E194" s="13"/>
      <c r="F194" s="10" t="s">
        <v>200</v>
      </c>
      <c r="G194" s="14" t="n">
        <v>11.019</v>
      </c>
      <c r="H194" s="12" t="n">
        <v>0.0357285429141717</v>
      </c>
      <c r="I194" s="15" t="n">
        <f aca="false">IF(H194&gt;0,1/H194,"--")</f>
        <v>27.9888268156425</v>
      </c>
      <c r="J194" s="16" t="n">
        <f aca="false">G194/$C$1</f>
        <v>0.00113432421530814</v>
      </c>
      <c r="K194" s="19"/>
    </row>
    <row r="195" customFormat="false" ht="12.75" hidden="false" customHeight="false" outlineLevel="0" collapsed="false">
      <c r="A195" s="1" t="n">
        <f aca="false">1+A194</f>
        <v>194</v>
      </c>
      <c r="B195" s="10" t="str">
        <f aca="false">'[1]PE Ratios'!A195</f>
        <v>FRX</v>
      </c>
      <c r="C195" s="11" t="n">
        <f aca="false">'[1]PE Ratios'!I195</f>
        <v>20.347</v>
      </c>
      <c r="D195" s="12" t="n">
        <f aca="false">'[1]PE Ratios'!G195</f>
        <v>0.0343216531895777</v>
      </c>
      <c r="E195" s="13"/>
      <c r="F195" s="10" t="s">
        <v>201</v>
      </c>
      <c r="G195" s="14" t="n">
        <v>11.004</v>
      </c>
      <c r="H195" s="12" t="n">
        <v>0.0482421567081823</v>
      </c>
      <c r="I195" s="15" t="n">
        <f aca="false">IF(H195&gt;0,1/H195,"--")</f>
        <v>20.7287581699346</v>
      </c>
      <c r="J195" s="16" t="n">
        <f aca="false">G195/$C$1</f>
        <v>0.00113278007670848</v>
      </c>
      <c r="K195" s="19"/>
    </row>
    <row r="196" customFormat="false" ht="12.75" hidden="false" customHeight="false" outlineLevel="0" collapsed="false">
      <c r="A196" s="1" t="n">
        <f aca="false">1+A195</f>
        <v>195</v>
      </c>
      <c r="B196" s="10" t="str">
        <f aca="false">'[1]PE Ratios'!A196</f>
        <v>FTN</v>
      </c>
      <c r="C196" s="11" t="n">
        <f aca="false">'[1]PE Ratios'!I196</f>
        <v>5.498</v>
      </c>
      <c r="D196" s="12" t="n">
        <f aca="false">'[1]PE Ratios'!G196</f>
        <v>0.0803469527505136</v>
      </c>
      <c r="E196" s="13"/>
      <c r="F196" s="10" t="s">
        <v>202</v>
      </c>
      <c r="G196" s="14" t="n">
        <v>10.907</v>
      </c>
      <c r="H196" s="12" t="n">
        <v>0.110453064850459</v>
      </c>
      <c r="I196" s="15" t="n">
        <f aca="false">IF(H196&gt;0,1/H196,"--")</f>
        <v>9.05361930294906</v>
      </c>
      <c r="J196" s="16" t="n">
        <f aca="false">G196/$C$1</f>
        <v>0.00112279464709737</v>
      </c>
      <c r="K196" s="19"/>
    </row>
    <row r="197" customFormat="false" ht="12.75" hidden="false" customHeight="false" outlineLevel="0" collapsed="false">
      <c r="A197" s="1" t="n">
        <f aca="false">1+A196</f>
        <v>196</v>
      </c>
      <c r="B197" s="10" t="str">
        <f aca="false">'[1]PE Ratios'!A197</f>
        <v>G</v>
      </c>
      <c r="C197" s="11" t="n">
        <f aca="false">'[1]PE Ratios'!I197</f>
        <v>35.157</v>
      </c>
      <c r="D197" s="12" t="n">
        <f aca="false">'[1]PE Ratios'!G197</f>
        <v>0.0235971223021583</v>
      </c>
      <c r="E197" s="13"/>
      <c r="F197" s="10" t="s">
        <v>203</v>
      </c>
      <c r="G197" s="14" t="n">
        <v>10.856</v>
      </c>
      <c r="H197" s="12" t="n">
        <v>0.0801354401805869</v>
      </c>
      <c r="I197" s="15" t="n">
        <f aca="false">IF(H197&gt;0,1/H197,"--")</f>
        <v>12.4788732394366</v>
      </c>
      <c r="J197" s="16" t="n">
        <f aca="false">G197/$C$1</f>
        <v>0.00111754457585853</v>
      </c>
      <c r="K197" s="19"/>
    </row>
    <row r="198" customFormat="false" ht="12.75" hidden="false" customHeight="false" outlineLevel="0" collapsed="false">
      <c r="A198" s="1" t="n">
        <f aca="false">1+A197</f>
        <v>197</v>
      </c>
      <c r="B198" s="10" t="str">
        <f aca="false">'[1]PE Ratios'!A198</f>
        <v>GAS</v>
      </c>
      <c r="C198" s="11" t="n">
        <f aca="false">'[1]PE Ratios'!I198</f>
        <v>1.489</v>
      </c>
      <c r="D198" s="12" t="n">
        <f aca="false">'[1]PE Ratios'!G198</f>
        <v>0.0760130139012127</v>
      </c>
      <c r="E198" s="13"/>
      <c r="F198" s="10" t="s">
        <v>204</v>
      </c>
      <c r="G198" s="14" t="n">
        <v>10.851</v>
      </c>
      <c r="H198" s="12" t="n">
        <v>0.051844932274638</v>
      </c>
      <c r="I198" s="15" t="n">
        <f aca="false">IF(H198&gt;0,1/H198,"--")</f>
        <v>19.2882882882883</v>
      </c>
      <c r="J198" s="16" t="n">
        <f aca="false">G198/$C$1</f>
        <v>0.00111702986299198</v>
      </c>
      <c r="K198" s="19"/>
    </row>
    <row r="199" customFormat="false" ht="12.75" hidden="false" customHeight="false" outlineLevel="0" collapsed="false">
      <c r="A199" s="1" t="n">
        <f aca="false">1+A198</f>
        <v>198</v>
      </c>
      <c r="B199" s="10" t="str">
        <f aca="false">'[1]PE Ratios'!A199</f>
        <v>GCI</v>
      </c>
      <c r="C199" s="11" t="n">
        <f aca="false">'[1]PE Ratios'!I199</f>
        <v>23.756</v>
      </c>
      <c r="D199" s="12" t="n">
        <f aca="false">'[1]PE Ratios'!G199</f>
        <v>0.0506617982656321</v>
      </c>
      <c r="E199" s="13"/>
      <c r="F199" s="10" t="s">
        <v>205</v>
      </c>
      <c r="G199" s="14" t="n">
        <v>10.83</v>
      </c>
      <c r="H199" s="12" t="n">
        <v>0.0111470693994966</v>
      </c>
      <c r="I199" s="15" t="n">
        <f aca="false">IF(H199&gt;0,1/H199,"--")</f>
        <v>89.7096774193548</v>
      </c>
      <c r="J199" s="16" t="n">
        <f aca="false">G199/$C$1</f>
        <v>0.00111486806895246</v>
      </c>
      <c r="K199" s="19"/>
    </row>
    <row r="200" customFormat="false" ht="12.75" hidden="false" customHeight="false" outlineLevel="0" collapsed="false">
      <c r="A200" s="1" t="n">
        <f aca="false">1+A199</f>
        <v>199</v>
      </c>
      <c r="B200" s="10" t="str">
        <f aca="false">'[1]PE Ratios'!A200</f>
        <v>GD</v>
      </c>
      <c r="C200" s="11" t="n">
        <f aca="false">'[1]PE Ratios'!I200</f>
        <v>16.529</v>
      </c>
      <c r="D200" s="12" t="n">
        <f aca="false">'[1]PE Ratios'!G200</f>
        <v>0.0589783466921881</v>
      </c>
      <c r="E200" s="13"/>
      <c r="F200" s="10" t="s">
        <v>206</v>
      </c>
      <c r="G200" s="14" t="n">
        <v>10.803</v>
      </c>
      <c r="H200" s="12" t="n">
        <v>0.0725910617411522</v>
      </c>
      <c r="I200" s="15" t="n">
        <f aca="false">IF(H200&gt;0,1/H200,"--")</f>
        <v>13.7758007117438</v>
      </c>
      <c r="J200" s="16" t="n">
        <f aca="false">G200/$C$1</f>
        <v>0.00111208861947308</v>
      </c>
      <c r="K200" s="19"/>
    </row>
    <row r="201" customFormat="false" ht="12.75" hidden="false" customHeight="false" outlineLevel="0" collapsed="false">
      <c r="A201" s="1" t="n">
        <f aca="false">1+A200</f>
        <v>200</v>
      </c>
      <c r="B201" s="10" t="str">
        <f aca="false">'[1]PE Ratios'!A201</f>
        <v>GDT</v>
      </c>
      <c r="C201" s="11" t="n">
        <f aca="false">'[1]PE Ratios'!I201</f>
        <v>17.615</v>
      </c>
      <c r="D201" s="12" t="n">
        <f aca="false">'[1]PE Ratios'!G201</f>
        <v>0.0173022598870057</v>
      </c>
      <c r="E201" s="13"/>
      <c r="F201" s="10" t="s">
        <v>207</v>
      </c>
      <c r="G201" s="14" t="n">
        <v>10.791</v>
      </c>
      <c r="H201" s="12" t="n">
        <v>0.0772117962466488</v>
      </c>
      <c r="I201" s="15" t="n">
        <f aca="false">IF(H201&gt;0,1/H201,"--")</f>
        <v>12.9513888888889</v>
      </c>
      <c r="J201" s="16" t="n">
        <f aca="false">G201/$C$1</f>
        <v>0.00111085330859335</v>
      </c>
      <c r="K201" s="19"/>
    </row>
    <row r="202" customFormat="false" ht="12.75" hidden="false" customHeight="false" outlineLevel="0" collapsed="false">
      <c r="A202" s="1" t="n">
        <f aca="false">1+A201</f>
        <v>201</v>
      </c>
      <c r="B202" s="10" t="str">
        <f aca="false">'[1]PE Ratios'!J2</f>
        <v>GDW</v>
      </c>
      <c r="C202" s="11" t="n">
        <f aca="false">'[1]PE Ratios'!R2</f>
        <v>15.085</v>
      </c>
      <c r="D202" s="12" t="n">
        <f aca="false">'[1]PE Ratios'!P2</f>
        <v>0.0689898277772182</v>
      </c>
      <c r="E202" s="13"/>
      <c r="F202" s="10" t="s">
        <v>208</v>
      </c>
      <c r="G202" s="14" t="n">
        <v>10.746</v>
      </c>
      <c r="H202" s="12" t="n">
        <v>0.0946395563770795</v>
      </c>
      <c r="I202" s="15" t="n">
        <f aca="false">IF(H202&gt;0,1/H202,"--")</f>
        <v>10.56640625</v>
      </c>
      <c r="J202" s="16" t="n">
        <f aca="false">G202/$C$1</f>
        <v>0.00110622089279438</v>
      </c>
      <c r="K202" s="19"/>
    </row>
    <row r="203" customFormat="false" ht="12.75" hidden="false" customHeight="false" outlineLevel="0" collapsed="false">
      <c r="A203" s="1" t="n">
        <f aca="false">1+A202</f>
        <v>202</v>
      </c>
      <c r="B203" s="10" t="str">
        <f aca="false">'[1]PE Ratios'!J3</f>
        <v>GE</v>
      </c>
      <c r="C203" s="11" t="n">
        <f aca="false">'[1]PE Ratios'!R3</f>
        <v>292.2</v>
      </c>
      <c r="D203" s="12" t="n">
        <f aca="false">'[1]PE Ratios'!P3</f>
        <v>0.0484536082474227</v>
      </c>
      <c r="E203" s="13"/>
      <c r="F203" s="10" t="s">
        <v>209</v>
      </c>
      <c r="G203" s="14" t="n">
        <v>10.689</v>
      </c>
      <c r="H203" s="12" t="n">
        <v>0.00532786885245902</v>
      </c>
      <c r="I203" s="15" t="n">
        <f aca="false">IF(H203&gt;0,1/H203,"--")</f>
        <v>187.692307692308</v>
      </c>
      <c r="J203" s="16" t="n">
        <f aca="false">G203/$C$1</f>
        <v>0.00110035316611568</v>
      </c>
      <c r="K203" s="19"/>
    </row>
    <row r="204" customFormat="false" ht="12.75" hidden="false" customHeight="false" outlineLevel="0" collapsed="false">
      <c r="A204" s="1" t="n">
        <f aca="false">1+A203</f>
        <v>203</v>
      </c>
      <c r="B204" s="10" t="str">
        <f aca="false">'[1]PE Ratios'!J4</f>
        <v>GENZ</v>
      </c>
      <c r="C204" s="11" t="n">
        <f aca="false">'[1]PE Ratios'!R4</f>
        <v>10.304</v>
      </c>
      <c r="D204" s="12" t="n">
        <f aca="false">'[1]PE Ratios'!P4</f>
        <v>0.00804872743093322</v>
      </c>
      <c r="E204" s="13"/>
      <c r="F204" s="10" t="s">
        <v>210</v>
      </c>
      <c r="G204" s="14" t="n">
        <v>10.679</v>
      </c>
      <c r="H204" s="12" t="n">
        <v>0.0277867528271406</v>
      </c>
      <c r="I204" s="15" t="n">
        <f aca="false">IF(H204&gt;0,1/H204,"--")</f>
        <v>35.9883720930233</v>
      </c>
      <c r="J204" s="16" t="n">
        <f aca="false">G204/$C$1</f>
        <v>0.00109932374038258</v>
      </c>
      <c r="K204" s="19"/>
    </row>
    <row r="205" customFormat="false" ht="12.75" hidden="false" customHeight="false" outlineLevel="0" collapsed="false">
      <c r="A205" s="1" t="n">
        <f aca="false">1+A204</f>
        <v>204</v>
      </c>
      <c r="B205" s="10" t="str">
        <f aca="false">'[1]PE Ratios'!J5</f>
        <v>GIS</v>
      </c>
      <c r="C205" s="11" t="n">
        <f aca="false">'[1]PE Ratios'!R5</f>
        <v>17.138</v>
      </c>
      <c r="D205" s="12" t="n">
        <f aca="false">'[1]PE Ratios'!P5</f>
        <v>0.0555555555555556</v>
      </c>
      <c r="E205" s="13"/>
      <c r="F205" s="10" t="s">
        <v>211</v>
      </c>
      <c r="G205" s="14" t="n">
        <v>10.595</v>
      </c>
      <c r="H205" s="12" t="n">
        <v>0.0604182804027885</v>
      </c>
      <c r="I205" s="15" t="n">
        <f aca="false">IF(H205&gt;0,1/H205,"--")</f>
        <v>16.5512820512821</v>
      </c>
      <c r="J205" s="16" t="n">
        <f aca="false">G205/$C$1</f>
        <v>0.0010906765642245</v>
      </c>
      <c r="K205" s="19"/>
    </row>
    <row r="206" customFormat="false" ht="12.75" hidden="false" customHeight="false" outlineLevel="0" collapsed="false">
      <c r="A206" s="1" t="n">
        <f aca="false">1+A205</f>
        <v>205</v>
      </c>
      <c r="B206" s="10" t="str">
        <f aca="false">'[1]PE Ratios'!J6</f>
        <v>GLK</v>
      </c>
      <c r="C206" s="11" t="n">
        <f aca="false">'[1]PE Ratios'!R6</f>
        <v>1.255</v>
      </c>
      <c r="D206" s="12" t="n">
        <f aca="false">'[1]PE Ratios'!P6</f>
        <v>0.00684931506849315</v>
      </c>
      <c r="E206" s="13"/>
      <c r="F206" s="10" t="s">
        <v>212</v>
      </c>
      <c r="G206" s="14" t="n">
        <v>10.565</v>
      </c>
      <c r="H206" s="12" t="n">
        <v>0.0376449989056686</v>
      </c>
      <c r="I206" s="15" t="n">
        <f aca="false">IF(H206&gt;0,1/H206,"--")</f>
        <v>26.5639534883721</v>
      </c>
      <c r="J206" s="16" t="n">
        <f aca="false">G206/$C$1</f>
        <v>0.00108758828702518</v>
      </c>
      <c r="K206" s="19"/>
    </row>
    <row r="207" customFormat="false" ht="12.75" hidden="false" customHeight="false" outlineLevel="0" collapsed="false">
      <c r="A207" s="1" t="n">
        <f aca="false">1+A206</f>
        <v>206</v>
      </c>
      <c r="B207" s="10" t="str">
        <f aca="false">'[1]PE Ratios'!J7</f>
        <v>GLW</v>
      </c>
      <c r="C207" s="11" t="n">
        <f aca="false">'[1]PE Ratios'!R7</f>
        <v>14.002</v>
      </c>
      <c r="D207" s="12" t="n">
        <f aca="false">'[1]PE Ratios'!P7</f>
        <v>-0.114909781576448</v>
      </c>
      <c r="E207" s="13"/>
      <c r="F207" s="10" t="s">
        <v>213</v>
      </c>
      <c r="G207" s="14" t="n">
        <v>10.558</v>
      </c>
      <c r="H207" s="12" t="n">
        <v>0.062539283469516</v>
      </c>
      <c r="I207" s="15" t="n">
        <f aca="false">IF(H207&gt;0,1/H207,"--")</f>
        <v>15.9899497487437</v>
      </c>
      <c r="J207" s="16" t="n">
        <f aca="false">G207/$C$1</f>
        <v>0.00108686768901201</v>
      </c>
      <c r="K207" s="19"/>
    </row>
    <row r="208" customFormat="false" ht="12.75" hidden="false" customHeight="false" outlineLevel="0" collapsed="false">
      <c r="A208" s="1" t="n">
        <f aca="false">1+A207</f>
        <v>207</v>
      </c>
      <c r="B208" s="10" t="str">
        <f aca="false">'[1]PE Ratios'!J8</f>
        <v>GM</v>
      </c>
      <c r="C208" s="11" t="n">
        <f aca="false">'[1]PE Ratios'!R8</f>
        <v>25.823</v>
      </c>
      <c r="D208" s="12" t="n">
        <f aca="false">'[1]PE Ratios'!P8</f>
        <v>0.147665580890337</v>
      </c>
      <c r="E208" s="13"/>
      <c r="F208" s="10" t="s">
        <v>214</v>
      </c>
      <c r="G208" s="14" t="n">
        <v>10.539</v>
      </c>
      <c r="H208" s="12" t="n">
        <v>-0.105470287288469</v>
      </c>
      <c r="I208" s="15" t="str">
        <f aca="false">IF(H208&gt;0,1/H208,"--")</f>
        <v>--</v>
      </c>
      <c r="J208" s="16" t="n">
        <f aca="false">G208/$C$1</f>
        <v>0.00108491178011911</v>
      </c>
      <c r="K208" s="19"/>
    </row>
    <row r="209" customFormat="false" ht="12.75" hidden="false" customHeight="false" outlineLevel="0" collapsed="false">
      <c r="A209" s="1" t="n">
        <f aca="false">1+A208</f>
        <v>208</v>
      </c>
      <c r="B209" s="10" t="str">
        <f aca="false">'[1]PE Ratios'!J9</f>
        <v>GP</v>
      </c>
      <c r="C209" s="11" t="n">
        <f aca="false">'[1]PE Ratios'!R9</f>
        <v>7.189</v>
      </c>
      <c r="D209" s="12" t="n">
        <f aca="false">'[1]PE Ratios'!P9</f>
        <v>-0.00742311770943796</v>
      </c>
      <c r="E209" s="13"/>
      <c r="F209" s="10" t="s">
        <v>215</v>
      </c>
      <c r="G209" s="14" t="n">
        <v>10.399</v>
      </c>
      <c r="H209" s="12" t="n">
        <v>-0.288584740827024</v>
      </c>
      <c r="I209" s="15" t="str">
        <f aca="false">IF(H209&gt;0,1/H209,"--")</f>
        <v>--</v>
      </c>
      <c r="J209" s="16" t="n">
        <f aca="false">G209/$C$1</f>
        <v>0.00107049981985564</v>
      </c>
      <c r="K209" s="19"/>
    </row>
    <row r="210" customFormat="false" ht="12.75" hidden="false" customHeight="false" outlineLevel="0" collapsed="false">
      <c r="A210" s="1" t="n">
        <f aca="false">1+A209</f>
        <v>209</v>
      </c>
      <c r="B210" s="10" t="str">
        <f aca="false">'[1]PE Ratios'!J10</f>
        <v>GPC</v>
      </c>
      <c r="C210" s="11" t="n">
        <f aca="false">'[1]PE Ratios'!R10</f>
        <v>5.593</v>
      </c>
      <c r="D210" s="12" t="n">
        <f aca="false">'[1]PE Ratios'!P10</f>
        <v>0.0637636080870918</v>
      </c>
      <c r="E210" s="13"/>
      <c r="F210" s="10" t="s">
        <v>216</v>
      </c>
      <c r="G210" s="14" t="n">
        <v>10.304</v>
      </c>
      <c r="H210" s="12" t="n">
        <v>0.00804872743093322</v>
      </c>
      <c r="I210" s="15" t="n">
        <f aca="false">IF(H210&gt;0,1/H210,"--")</f>
        <v>124.243243243243</v>
      </c>
      <c r="J210" s="16" t="n">
        <f aca="false">G210/$C$1</f>
        <v>0.00106072027539115</v>
      </c>
      <c r="K210" s="19"/>
    </row>
    <row r="211" customFormat="false" ht="12.75" hidden="false" customHeight="false" outlineLevel="0" collapsed="false">
      <c r="A211" s="1" t="n">
        <f aca="false">1+A210</f>
        <v>210</v>
      </c>
      <c r="B211" s="10" t="str">
        <f aca="false">'[1]PE Ratios'!J11</f>
        <v>GPS</v>
      </c>
      <c r="C211" s="11" t="n">
        <f aca="false">'[1]PE Ratios'!R11</f>
        <v>18.718</v>
      </c>
      <c r="D211" s="12" t="n">
        <f aca="false">'[1]PE Ratios'!P11</f>
        <v>0.0477326968973747</v>
      </c>
      <c r="E211" s="13"/>
      <c r="F211" s="10" t="s">
        <v>217</v>
      </c>
      <c r="G211" s="14" t="n">
        <v>10.253</v>
      </c>
      <c r="H211" s="12" t="n">
        <v>0.0162943976565361</v>
      </c>
      <c r="I211" s="15" t="n">
        <f aca="false">IF(H211&gt;0,1/H211,"--")</f>
        <v>61.3707865168539</v>
      </c>
      <c r="J211" s="16" t="n">
        <f aca="false">G211/$C$1</f>
        <v>0.00105547020415231</v>
      </c>
      <c r="K211" s="19"/>
    </row>
    <row r="212" customFormat="false" ht="12.75" hidden="false" customHeight="false" outlineLevel="0" collapsed="false">
      <c r="A212" s="1" t="n">
        <f aca="false">1+A211</f>
        <v>211</v>
      </c>
      <c r="B212" s="10" t="str">
        <f aca="false">'[1]PE Ratios'!J12</f>
        <v>GR</v>
      </c>
      <c r="C212" s="11" t="n">
        <f aca="false">'[1]PE Ratios'!R12</f>
        <v>3.222</v>
      </c>
      <c r="D212" s="12" t="n">
        <f aca="false">'[1]PE Ratios'!P12</f>
        <v>0.00875912408759124</v>
      </c>
      <c r="E212" s="13"/>
      <c r="F212" s="10" t="s">
        <v>218</v>
      </c>
      <c r="G212" s="14" t="n">
        <v>10.243</v>
      </c>
      <c r="H212" s="12" t="n">
        <v>0.0457863304578633</v>
      </c>
      <c r="I212" s="15" t="n">
        <f aca="false">IF(H212&gt;0,1/H212,"--")</f>
        <v>21.8405797101449</v>
      </c>
      <c r="J212" s="16" t="n">
        <f aca="false">G212/$C$1</f>
        <v>0.00105444077841921</v>
      </c>
      <c r="K212" s="19"/>
    </row>
    <row r="213" customFormat="false" ht="12.75" hidden="false" customHeight="false" outlineLevel="0" collapsed="false">
      <c r="A213" s="1" t="n">
        <f aca="false">1+A212</f>
        <v>212</v>
      </c>
      <c r="B213" s="10" t="str">
        <f aca="false">'[1]PE Ratios'!J13</f>
        <v>GS</v>
      </c>
      <c r="C213" s="11" t="n">
        <f aca="false">'[1]PE Ratios'!R13</f>
        <v>46.414</v>
      </c>
      <c r="D213" s="12" t="n">
        <f aca="false">'[1]PE Ratios'!P13</f>
        <v>0.0506987656839743</v>
      </c>
      <c r="E213" s="13"/>
      <c r="F213" s="10" t="s">
        <v>219</v>
      </c>
      <c r="G213" s="14" t="n">
        <v>10.148</v>
      </c>
      <c r="H213" s="12" t="n">
        <v>0.088326795617476</v>
      </c>
      <c r="I213" s="15" t="n">
        <f aca="false">IF(H213&gt;0,1/H213,"--")</f>
        <v>11.3215926493109</v>
      </c>
      <c r="J213" s="16" t="n">
        <f aca="false">G213/$C$1</f>
        <v>0.00104466123395471</v>
      </c>
      <c r="K213" s="19"/>
    </row>
    <row r="214" customFormat="false" ht="12.75" hidden="false" customHeight="false" outlineLevel="0" collapsed="false">
      <c r="A214" s="1" t="n">
        <f aca="false">1+A213</f>
        <v>213</v>
      </c>
      <c r="B214" s="10" t="str">
        <f aca="false">'[1]PE Ratios'!J14</f>
        <v>GT</v>
      </c>
      <c r="C214" s="11" t="n">
        <f aca="false">'[1]PE Ratios'!R14</f>
        <v>1.262</v>
      </c>
      <c r="D214" s="12" t="n">
        <f aca="false">'[1]PE Ratios'!P14</f>
        <v>-1.20277777777778</v>
      </c>
      <c r="E214" s="13"/>
      <c r="F214" s="10" t="s">
        <v>220</v>
      </c>
      <c r="G214" s="14" t="n">
        <v>10.137</v>
      </c>
      <c r="H214" s="12" t="n">
        <v>0.0518537074148297</v>
      </c>
      <c r="I214" s="15" t="n">
        <f aca="false">IF(H214&gt;0,1/H214,"--")</f>
        <v>19.2850241545894</v>
      </c>
      <c r="J214" s="16" t="n">
        <f aca="false">G214/$C$1</f>
        <v>0.0010435288656483</v>
      </c>
      <c r="K214" s="19"/>
    </row>
    <row r="215" customFormat="false" ht="12.75" hidden="false" customHeight="false" outlineLevel="0" collapsed="false">
      <c r="A215" s="1" t="n">
        <f aca="false">1+A214</f>
        <v>214</v>
      </c>
      <c r="B215" s="10" t="str">
        <f aca="false">'[1]PE Ratios'!J15</f>
        <v>GTW</v>
      </c>
      <c r="C215" s="11" t="n">
        <f aca="false">'[1]PE Ratios'!R15</f>
        <v>1.388</v>
      </c>
      <c r="D215" s="12" t="n">
        <f aca="false">'[1]PE Ratios'!P15</f>
        <v>-0.348130841121495</v>
      </c>
      <c r="E215" s="13"/>
      <c r="F215" s="10" t="s">
        <v>221</v>
      </c>
      <c r="G215" s="14" t="n">
        <v>10.136</v>
      </c>
      <c r="H215" s="12" t="n">
        <v>0.0462211118051218</v>
      </c>
      <c r="I215" s="15" t="n">
        <f aca="false">IF(H215&gt;0,1/H215,"--")</f>
        <v>21.6351351351351</v>
      </c>
      <c r="J215" s="16" t="n">
        <f aca="false">G215/$C$1</f>
        <v>0.00104342592307499</v>
      </c>
      <c r="K215" s="19"/>
    </row>
    <row r="216" customFormat="false" ht="12.75" hidden="false" customHeight="false" outlineLevel="0" collapsed="false">
      <c r="A216" s="1" t="n">
        <f aca="false">1+A215</f>
        <v>215</v>
      </c>
      <c r="B216" s="10" t="str">
        <f aca="false">'[1]PE Ratios'!J16</f>
        <v>GWW</v>
      </c>
      <c r="C216" s="11" t="n">
        <f aca="false">'[1]PE Ratios'!R16</f>
        <v>4.243</v>
      </c>
      <c r="D216" s="12" t="n">
        <f aca="false">'[1]PE Ratios'!P16</f>
        <v>0.0531182795698925</v>
      </c>
      <c r="E216" s="13"/>
      <c r="F216" s="10" t="s">
        <v>222</v>
      </c>
      <c r="G216" s="14" t="n">
        <v>10.113</v>
      </c>
      <c r="H216" s="12" t="n">
        <v>0.0432321152856408</v>
      </c>
      <c r="I216" s="15" t="n">
        <f aca="false">IF(H216&gt;0,1/H216,"--")</f>
        <v>23.1309523809524</v>
      </c>
      <c r="J216" s="16" t="n">
        <f aca="false">G216/$C$1</f>
        <v>0.00104105824388885</v>
      </c>
      <c r="K216" s="19"/>
    </row>
    <row r="217" customFormat="false" ht="12.75" hidden="false" customHeight="false" outlineLevel="0" collapsed="false">
      <c r="A217" s="1" t="n">
        <f aca="false">1+A216</f>
        <v>216</v>
      </c>
      <c r="B217" s="10" t="str">
        <f aca="false">'[1]PE Ratios'!J17</f>
        <v>HAL</v>
      </c>
      <c r="C217" s="11" t="n">
        <f aca="false">'[1]PE Ratios'!R17</f>
        <v>10.689</v>
      </c>
      <c r="D217" s="12" t="n">
        <f aca="false">'[1]PE Ratios'!P17</f>
        <v>0.00532786885245902</v>
      </c>
      <c r="E217" s="13"/>
      <c r="F217" s="10" t="s">
        <v>223</v>
      </c>
      <c r="G217" s="14" t="n">
        <v>10.092</v>
      </c>
      <c r="H217" s="12" t="n">
        <v>0.006635700066357</v>
      </c>
      <c r="I217" s="15" t="n">
        <f aca="false">IF(H217&gt;0,1/H217,"--")</f>
        <v>150.7</v>
      </c>
      <c r="J217" s="16" t="n">
        <f aca="false">G217/$C$1</f>
        <v>0.00103889644984933</v>
      </c>
      <c r="K217" s="19"/>
    </row>
    <row r="218" customFormat="false" ht="12.75" hidden="false" customHeight="false" outlineLevel="0" collapsed="false">
      <c r="A218" s="1" t="n">
        <f aca="false">1+A217</f>
        <v>217</v>
      </c>
      <c r="B218" s="10" t="str">
        <f aca="false">'[1]PE Ratios'!J18</f>
        <v>HAS</v>
      </c>
      <c r="C218" s="11" t="n">
        <f aca="false">'[1]PE Ratios'!R18</f>
        <v>3.643</v>
      </c>
      <c r="D218" s="12" t="n">
        <f aca="false">'[1]PE Ratios'!P18</f>
        <v>0.0435823754789272</v>
      </c>
      <c r="E218" s="13"/>
      <c r="F218" s="10" t="s">
        <v>224</v>
      </c>
      <c r="G218" s="14" t="n">
        <v>10.091</v>
      </c>
      <c r="H218" s="12" t="n">
        <v>0.0531945649031512</v>
      </c>
      <c r="I218" s="15" t="n">
        <f aca="false">IF(H218&gt;0,1/H218,"--")</f>
        <v>18.7989130434783</v>
      </c>
      <c r="J218" s="16" t="n">
        <f aca="false">G218/$C$1</f>
        <v>0.00103879350727602</v>
      </c>
      <c r="K218" s="19"/>
    </row>
    <row r="219" customFormat="false" ht="12.75" hidden="false" customHeight="false" outlineLevel="0" collapsed="false">
      <c r="A219" s="1" t="n">
        <f aca="false">1+A218</f>
        <v>218</v>
      </c>
      <c r="B219" s="10" t="str">
        <f aca="false">'[1]PE Ratios'!J19</f>
        <v>HBAN</v>
      </c>
      <c r="C219" s="11" t="n">
        <f aca="false">'[1]PE Ratios'!R19</f>
        <v>4.976</v>
      </c>
      <c r="D219" s="12" t="n">
        <f aca="false">'[1]PE Ratios'!P19</f>
        <v>0.0768169273229071</v>
      </c>
      <c r="E219" s="13"/>
      <c r="F219" s="10" t="s">
        <v>225</v>
      </c>
      <c r="G219" s="14" t="n">
        <v>10.053</v>
      </c>
      <c r="H219" s="12" t="n">
        <v>0.0713892709766162</v>
      </c>
      <c r="I219" s="15" t="n">
        <f aca="false">IF(H219&gt;0,1/H219,"--")</f>
        <v>14.0077071290944</v>
      </c>
      <c r="J219" s="16" t="n">
        <f aca="false">G219/$C$1</f>
        <v>0.00103488168949022</v>
      </c>
      <c r="K219" s="19"/>
    </row>
    <row r="220" customFormat="false" ht="12.75" hidden="false" customHeight="false" outlineLevel="0" collapsed="false">
      <c r="A220" s="1" t="n">
        <f aca="false">1+A219</f>
        <v>219</v>
      </c>
      <c r="B220" s="10" t="str">
        <f aca="false">'[1]PE Ratios'!J20</f>
        <v>HCA</v>
      </c>
      <c r="C220" s="11" t="n">
        <f aca="false">'[1]PE Ratios'!R20</f>
        <v>20.935</v>
      </c>
      <c r="D220" s="12" t="n">
        <f aca="false">'[1]PE Ratios'!P20</f>
        <v>0.0421301775147929</v>
      </c>
      <c r="E220" s="13"/>
      <c r="F220" s="10" t="s">
        <v>226</v>
      </c>
      <c r="G220" s="14" t="n">
        <v>9.987</v>
      </c>
      <c r="H220" s="12" t="n">
        <v>0.0262183837137569</v>
      </c>
      <c r="I220" s="15" t="n">
        <f aca="false">IF(H220&gt;0,1/H220,"--")</f>
        <v>38.1411764705882</v>
      </c>
      <c r="J220" s="16" t="n">
        <f aca="false">G220/$C$1</f>
        <v>0.00102808747965173</v>
      </c>
      <c r="K220" s="19"/>
    </row>
    <row r="221" customFormat="false" ht="12.75" hidden="false" customHeight="false" outlineLevel="0" collapsed="false">
      <c r="A221" s="1" t="n">
        <f aca="false">1+A220</f>
        <v>220</v>
      </c>
      <c r="B221" s="10" t="str">
        <f aca="false">'[1]PE Ratios'!J21</f>
        <v>HCR</v>
      </c>
      <c r="C221" s="11" t="n">
        <f aca="false">'[1]PE Ratios'!R21</f>
        <v>3.12</v>
      </c>
      <c r="D221" s="12" t="n">
        <f aca="false">'[1]PE Ratios'!P21</f>
        <v>0.0325714285714286</v>
      </c>
      <c r="E221" s="13"/>
      <c r="F221" s="10" t="s">
        <v>227</v>
      </c>
      <c r="G221" s="14" t="n">
        <v>9.975</v>
      </c>
      <c r="H221" s="12" t="n">
        <v>0.0554408728988499</v>
      </c>
      <c r="I221" s="15" t="n">
        <f aca="false">IF(H221&gt;0,1/H221,"--")</f>
        <v>18.0372340425532</v>
      </c>
      <c r="J221" s="16" t="n">
        <f aca="false">G221/$C$1</f>
        <v>0.001026852168772</v>
      </c>
      <c r="K221" s="19"/>
    </row>
    <row r="222" customFormat="false" ht="12.75" hidden="false" customHeight="false" outlineLevel="0" collapsed="false">
      <c r="A222" s="1" t="n">
        <f aca="false">1+A221</f>
        <v>221</v>
      </c>
      <c r="B222" s="10" t="str">
        <f aca="false">'[1]PE Ratios'!J22</f>
        <v>HD</v>
      </c>
      <c r="C222" s="11" t="n">
        <f aca="false">'[1]PE Ratios'!R22</f>
        <v>82.194</v>
      </c>
      <c r="D222" s="12" t="n">
        <f aca="false">'[1]PE Ratios'!P22</f>
        <v>0.0506912442396313</v>
      </c>
      <c r="E222" s="13"/>
      <c r="F222" s="10" t="s">
        <v>228</v>
      </c>
      <c r="G222" s="14" t="n">
        <v>9.973</v>
      </c>
      <c r="H222" s="12" t="n">
        <v>0.0253240279162512</v>
      </c>
      <c r="I222" s="15" t="n">
        <f aca="false">IF(H222&gt;0,1/H222,"--")</f>
        <v>39.488188976378</v>
      </c>
      <c r="J222" s="16" t="n">
        <f aca="false">G222/$C$1</f>
        <v>0.00102664628362538</v>
      </c>
      <c r="K222" s="19"/>
    </row>
    <row r="223" customFormat="false" ht="12.75" hidden="false" customHeight="false" outlineLevel="0" collapsed="false">
      <c r="A223" s="1" t="n">
        <f aca="false">1+A222</f>
        <v>222</v>
      </c>
      <c r="B223" s="10" t="str">
        <f aca="false">'[1]PE Ratios'!J23</f>
        <v>HDI</v>
      </c>
      <c r="C223" s="11" t="n">
        <f aca="false">'[1]PE Ratios'!R23</f>
        <v>13.891</v>
      </c>
      <c r="D223" s="12" t="n">
        <f aca="false">'[1]PE Ratios'!P23</f>
        <v>0.0521264994547437</v>
      </c>
      <c r="E223" s="13"/>
      <c r="F223" s="10" t="s">
        <v>229</v>
      </c>
      <c r="G223" s="14" t="n">
        <v>9.924</v>
      </c>
      <c r="H223" s="12" t="n">
        <v>0.0102523659305994</v>
      </c>
      <c r="I223" s="15" t="n">
        <f aca="false">IF(H223&gt;0,1/H223,"--")</f>
        <v>97.5384615384615</v>
      </c>
      <c r="J223" s="16" t="n">
        <f aca="false">G223/$C$1</f>
        <v>0.00102160209753317</v>
      </c>
      <c r="K223" s="19"/>
    </row>
    <row r="224" customFormat="false" ht="12.75" hidden="false" customHeight="false" outlineLevel="0" collapsed="false">
      <c r="A224" s="1" t="n">
        <f aca="false">1+A223</f>
        <v>223</v>
      </c>
      <c r="B224" s="10" t="str">
        <f aca="false">'[1]PE Ratios'!J24</f>
        <v>HET</v>
      </c>
      <c r="C224" s="11" t="n">
        <f aca="false">'[1]PE Ratios'!R24</f>
        <v>5.208</v>
      </c>
      <c r="D224" s="12" t="n">
        <f aca="false">'[1]PE Ratios'!P24</f>
        <v>0.0598091198303287</v>
      </c>
      <c r="E224" s="13"/>
      <c r="F224" s="10" t="s">
        <v>230</v>
      </c>
      <c r="G224" s="14" t="n">
        <v>9.909</v>
      </c>
      <c r="H224" s="12" t="n">
        <v>0.0420076377523186</v>
      </c>
      <c r="I224" s="15" t="n">
        <f aca="false">IF(H224&gt;0,1/H224,"--")</f>
        <v>23.8051948051948</v>
      </c>
      <c r="J224" s="16" t="n">
        <f aca="false">G224/$C$1</f>
        <v>0.00102005795893351</v>
      </c>
      <c r="K224" s="19"/>
    </row>
    <row r="225" customFormat="false" ht="12.75" hidden="false" customHeight="false" outlineLevel="0" collapsed="false">
      <c r="A225" s="1" t="n">
        <f aca="false">1+A224</f>
        <v>224</v>
      </c>
      <c r="B225" s="10" t="str">
        <f aca="false">'[1]PE Ratios'!J25</f>
        <v>HIG</v>
      </c>
      <c r="C225" s="11" t="n">
        <f aca="false">'[1]PE Ratios'!R25</f>
        <v>16.139</v>
      </c>
      <c r="D225" s="12" t="n">
        <f aca="false">'[1]PE Ratios'!P25</f>
        <v>-0.0178790534618756</v>
      </c>
      <c r="E225" s="13"/>
      <c r="F225" s="10" t="s">
        <v>231</v>
      </c>
      <c r="G225" s="14" t="n">
        <v>9.892</v>
      </c>
      <c r="H225" s="12" t="n">
        <v>0.0387614167966139</v>
      </c>
      <c r="I225" s="15" t="n">
        <f aca="false">IF(H225&gt;0,1/H225,"--")</f>
        <v>25.7988505747126</v>
      </c>
      <c r="J225" s="16" t="n">
        <f aca="false">G225/$C$1</f>
        <v>0.00101830793518723</v>
      </c>
      <c r="K225" s="19"/>
    </row>
    <row r="226" customFormat="false" ht="12.75" hidden="false" customHeight="false" outlineLevel="0" collapsed="false">
      <c r="A226" s="1" t="n">
        <f aca="false">1+A225</f>
        <v>225</v>
      </c>
      <c r="B226" s="10" t="str">
        <f aca="false">'[1]PE Ratios'!J26</f>
        <v>HLT</v>
      </c>
      <c r="C226" s="11" t="n">
        <f aca="false">'[1]PE Ratios'!R26</f>
        <v>6.199</v>
      </c>
      <c r="D226" s="12" t="n">
        <f aca="false">'[1]PE Ratios'!P26</f>
        <v>0.02203182374541</v>
      </c>
      <c r="E226" s="13"/>
      <c r="F226" s="10" t="s">
        <v>232</v>
      </c>
      <c r="G226" s="14" t="n">
        <v>9.804</v>
      </c>
      <c r="H226" s="12" t="n">
        <v>0.0773420479302832</v>
      </c>
      <c r="I226" s="15" t="n">
        <f aca="false">IF(H226&gt;0,1/H226,"--")</f>
        <v>12.9295774647887</v>
      </c>
      <c r="J226" s="16" t="n">
        <f aca="false">G226/$C$1</f>
        <v>0.00100924898873591</v>
      </c>
      <c r="K226" s="19"/>
    </row>
    <row r="227" customFormat="false" ht="12.75" hidden="false" customHeight="false" outlineLevel="0" collapsed="false">
      <c r="A227" s="1" t="n">
        <f aca="false">1+A226</f>
        <v>226</v>
      </c>
      <c r="B227" s="10" t="str">
        <f aca="false">'[1]PE Ratios'!J27</f>
        <v>HMA</v>
      </c>
      <c r="C227" s="11" t="n">
        <f aca="false">'[1]PE Ratios'!R27</f>
        <v>6.238</v>
      </c>
      <c r="D227" s="12" t="n">
        <f aca="false">'[1]PE Ratios'!P27</f>
        <v>0.0434448289119569</v>
      </c>
      <c r="E227" s="13"/>
      <c r="F227" s="10" t="s">
        <v>233</v>
      </c>
      <c r="G227" s="14" t="n">
        <v>9.804</v>
      </c>
      <c r="H227" s="12" t="n">
        <v>0.0418031712750622</v>
      </c>
      <c r="I227" s="15" t="n">
        <f aca="false">IF(H227&gt;0,1/H227,"--")</f>
        <v>23.9216300940439</v>
      </c>
      <c r="J227" s="16" t="n">
        <f aca="false">G227/$C$1</f>
        <v>0.00100924898873591</v>
      </c>
      <c r="K227" s="19"/>
    </row>
    <row r="228" customFormat="false" ht="12.75" hidden="false" customHeight="false" outlineLevel="0" collapsed="false">
      <c r="A228" s="1" t="n">
        <f aca="false">1+A227</f>
        <v>227</v>
      </c>
      <c r="B228" s="10" t="str">
        <f aca="false">'[1]PE Ratios'!J28</f>
        <v>HNZ</v>
      </c>
      <c r="C228" s="11" t="n">
        <f aca="false">'[1]PE Ratios'!R28</f>
        <v>12.826</v>
      </c>
      <c r="D228" s="12" t="n">
        <f aca="false">'[1]PE Ratios'!P28</f>
        <v>0.0474622770919067</v>
      </c>
      <c r="E228" s="13"/>
      <c r="F228" s="10" t="s">
        <v>234</v>
      </c>
      <c r="G228" s="14" t="n">
        <v>9.773</v>
      </c>
      <c r="H228" s="12" t="n">
        <v>0.0659642693540999</v>
      </c>
      <c r="I228" s="15" t="n">
        <f aca="false">IF(H228&gt;0,1/H228,"--")</f>
        <v>15.1597222222222</v>
      </c>
      <c r="J228" s="16" t="n">
        <f aca="false">G228/$C$1</f>
        <v>0.00100605776896329</v>
      </c>
      <c r="K228" s="19"/>
    </row>
    <row r="229" customFormat="false" ht="12.75" hidden="false" customHeight="false" outlineLevel="0" collapsed="false">
      <c r="A229" s="1" t="n">
        <f aca="false">1+A228</f>
        <v>228</v>
      </c>
      <c r="B229" s="10" t="str">
        <f aca="false">'[1]PE Ratios'!J29</f>
        <v>HON</v>
      </c>
      <c r="C229" s="11" t="n">
        <f aca="false">'[1]PE Ratios'!R29</f>
        <v>25.793</v>
      </c>
      <c r="D229" s="12" t="n">
        <f aca="false">'[1]PE Ratios'!P29</f>
        <v>-0.0233957219251337</v>
      </c>
      <c r="E229" s="13"/>
      <c r="F229" s="10" t="s">
        <v>235</v>
      </c>
      <c r="G229" s="14" t="n">
        <v>9.693</v>
      </c>
      <c r="H229" s="12" t="n">
        <v>0.102862688015526</v>
      </c>
      <c r="I229" s="15" t="n">
        <f aca="false">IF(H229&gt;0,1/H229,"--")</f>
        <v>9.72169811320755</v>
      </c>
      <c r="J229" s="16" t="n">
        <f aca="false">G229/$C$1</f>
        <v>0.000997822363098448</v>
      </c>
      <c r="K229" s="19"/>
    </row>
    <row r="230" customFormat="false" ht="12.75" hidden="false" customHeight="false" outlineLevel="0" collapsed="false">
      <c r="A230" s="1" t="n">
        <f aca="false">1+A229</f>
        <v>229</v>
      </c>
      <c r="B230" s="10" t="str">
        <f aca="false">'[1]PE Ratios'!J30</f>
        <v>HOT</v>
      </c>
      <c r="C230" s="11" t="n">
        <f aca="false">'[1]PE Ratios'!R30</f>
        <v>6.874</v>
      </c>
      <c r="D230" s="12" t="n">
        <f aca="false">'[1]PE Ratios'!P30</f>
        <v>0.0144160047072668</v>
      </c>
      <c r="E230" s="13"/>
      <c r="F230" s="10" t="s">
        <v>236</v>
      </c>
      <c r="G230" s="14" t="n">
        <v>9.605</v>
      </c>
      <c r="H230" s="12" t="n">
        <v>0.00989282769991756</v>
      </c>
      <c r="I230" s="15" t="n">
        <f aca="false">IF(H230&gt;0,1/H230,"--")</f>
        <v>101.083333333333</v>
      </c>
      <c r="J230" s="16" t="n">
        <f aca="false">G230/$C$1</f>
        <v>0.000988763416647126</v>
      </c>
      <c r="K230" s="19"/>
    </row>
    <row r="231" customFormat="false" ht="12.75" hidden="false" customHeight="false" outlineLevel="0" collapsed="false">
      <c r="A231" s="1" t="n">
        <f aca="false">1+A230</f>
        <v>230</v>
      </c>
      <c r="B231" s="10" t="str">
        <f aca="false">'[1]PE Ratios'!J31</f>
        <v>HPC</v>
      </c>
      <c r="C231" s="11" t="n">
        <f aca="false">'[1]PE Ratios'!R31</f>
        <v>1.223</v>
      </c>
      <c r="D231" s="12" t="n">
        <f aca="false">'[1]PE Ratios'!P31</f>
        <v>0.0589301903898459</v>
      </c>
      <c r="E231" s="13"/>
      <c r="F231" s="10" t="s">
        <v>237</v>
      </c>
      <c r="G231" s="14" t="n">
        <v>9.589</v>
      </c>
      <c r="H231" s="12" t="n">
        <v>0.0640417457305503</v>
      </c>
      <c r="I231" s="15" t="n">
        <f aca="false">IF(H231&gt;0,1/H231,"--")</f>
        <v>15.6148148148148</v>
      </c>
      <c r="J231" s="16" t="n">
        <f aca="false">G231/$C$1</f>
        <v>0.000987116335474158</v>
      </c>
      <c r="K231" s="19"/>
    </row>
    <row r="232" customFormat="false" ht="12.75" hidden="false" customHeight="false" outlineLevel="0" collapsed="false">
      <c r="A232" s="1" t="n">
        <f aca="false">1+A231</f>
        <v>231</v>
      </c>
      <c r="B232" s="10" t="str">
        <f aca="false">'[1]PE Ratios'!J32</f>
        <v>HPQ</v>
      </c>
      <c r="C232" s="11" t="n">
        <f aca="false">'[1]PE Ratios'!R32</f>
        <v>67.416</v>
      </c>
      <c r="D232" s="12" t="n">
        <f aca="false">'[1]PE Ratios'!P32</f>
        <v>0.0375395748530077</v>
      </c>
      <c r="E232" s="13"/>
      <c r="F232" s="10" t="s">
        <v>238</v>
      </c>
      <c r="G232" s="14" t="n">
        <v>9.441</v>
      </c>
      <c r="H232" s="12" t="n">
        <v>0.0520547945205479</v>
      </c>
      <c r="I232" s="15" t="n">
        <f aca="false">IF(H232&gt;0,1/H232,"--")</f>
        <v>19.2105263157895</v>
      </c>
      <c r="J232" s="16" t="n">
        <f aca="false">G232/$C$1</f>
        <v>0.000971880834624208</v>
      </c>
      <c r="K232" s="19"/>
    </row>
    <row r="233" customFormat="false" ht="12.75" hidden="false" customHeight="false" outlineLevel="0" collapsed="false">
      <c r="A233" s="1" t="n">
        <f aca="false">1+A232</f>
        <v>232</v>
      </c>
      <c r="B233" s="10" t="str">
        <f aca="false">'[1]PE Ratios'!J33</f>
        <v>HRB</v>
      </c>
      <c r="C233" s="11" t="n">
        <f aca="false">'[1]PE Ratios'!R33</f>
        <v>9.39</v>
      </c>
      <c r="D233" s="12" t="n">
        <f aca="false">'[1]PE Ratios'!P33</f>
        <v>0.0670210746155307</v>
      </c>
      <c r="E233" s="13"/>
      <c r="F233" s="10" t="s">
        <v>239</v>
      </c>
      <c r="G233" s="14" t="n">
        <v>9.39</v>
      </c>
      <c r="H233" s="12" t="n">
        <v>0.0670210746155307</v>
      </c>
      <c r="I233" s="15" t="n">
        <f aca="false">IF(H233&gt;0,1/H233,"--")</f>
        <v>14.9206798866856</v>
      </c>
      <c r="J233" s="16" t="n">
        <f aca="false">G233/$C$1</f>
        <v>0.000966630763385373</v>
      </c>
      <c r="K233" s="19"/>
    </row>
    <row r="234" customFormat="false" ht="12.75" hidden="false" customHeight="false" outlineLevel="0" collapsed="false">
      <c r="A234" s="1" t="n">
        <f aca="false">1+A233</f>
        <v>233</v>
      </c>
      <c r="B234" s="10" t="str">
        <f aca="false">'[1]PE Ratios'!J34</f>
        <v>HSY</v>
      </c>
      <c r="C234" s="11" t="n">
        <f aca="false">'[1]PE Ratios'!R34</f>
        <v>10.113</v>
      </c>
      <c r="D234" s="12" t="n">
        <f aca="false">'[1]PE Ratios'!P34</f>
        <v>0.0432321152856408</v>
      </c>
      <c r="E234" s="13"/>
      <c r="F234" s="10" t="s">
        <v>240</v>
      </c>
      <c r="G234" s="14" t="n">
        <v>9.376</v>
      </c>
      <c r="H234" s="12" t="n">
        <v>0.111515552614163</v>
      </c>
      <c r="I234" s="15" t="n">
        <f aca="false">IF(H234&gt;0,1/H234,"--")</f>
        <v>8.9673590504451</v>
      </c>
      <c r="J234" s="16" t="n">
        <f aca="false">G234/$C$1</f>
        <v>0.000965189567359027</v>
      </c>
      <c r="K234" s="19"/>
    </row>
    <row r="235" customFormat="false" ht="12.75" hidden="false" customHeight="false" outlineLevel="0" collapsed="false">
      <c r="A235" s="1" t="n">
        <f aca="false">1+A234</f>
        <v>234</v>
      </c>
      <c r="B235" s="10" t="str">
        <f aca="false">'[1]PE Ratios'!J35</f>
        <v>HUM</v>
      </c>
      <c r="C235" s="11" t="n">
        <f aca="false">'[1]PE Ratios'!R35</f>
        <v>3.594</v>
      </c>
      <c r="D235" s="12" t="n">
        <f aca="false">'[1]PE Ratios'!P35</f>
        <v>0.0448229493500672</v>
      </c>
      <c r="E235" s="13"/>
      <c r="F235" s="10" t="s">
        <v>241</v>
      </c>
      <c r="G235" s="14" t="n">
        <v>9.375</v>
      </c>
      <c r="H235" s="12" t="n">
        <v>0.0755705200149645</v>
      </c>
      <c r="I235" s="15" t="n">
        <f aca="false">IF(H235&gt;0,1/H235,"--")</f>
        <v>13.2326732673267</v>
      </c>
      <c r="J235" s="16" t="n">
        <f aca="false">G235/$C$1</f>
        <v>0.000965086624785716</v>
      </c>
      <c r="K235" s="19"/>
    </row>
    <row r="236" customFormat="false" ht="12.75" hidden="false" customHeight="false" outlineLevel="0" collapsed="false">
      <c r="A236" s="1" t="n">
        <f aca="false">1+A235</f>
        <v>235</v>
      </c>
      <c r="B236" s="10" t="str">
        <f aca="false">'[1]PE Ratios'!J36</f>
        <v>IBM</v>
      </c>
      <c r="C236" s="11" t="n">
        <f aca="false">'[1]PE Ratios'!R36</f>
        <v>155.9</v>
      </c>
      <c r="D236" s="12" t="n">
        <f aca="false">'[1]PE Ratios'!P36</f>
        <v>0.0428067078552515</v>
      </c>
      <c r="E236" s="13"/>
      <c r="F236" s="10" t="s">
        <v>242</v>
      </c>
      <c r="G236" s="14" t="n">
        <v>9.245</v>
      </c>
      <c r="H236" s="12" t="n">
        <v>0.052757793764988</v>
      </c>
      <c r="I236" s="15" t="n">
        <f aca="false">IF(H236&gt;0,1/H236,"--")</f>
        <v>18.9545454545455</v>
      </c>
      <c r="J236" s="16" t="n">
        <f aca="false">G236/$C$1</f>
        <v>0.000951704090255354</v>
      </c>
      <c r="K236" s="19"/>
    </row>
    <row r="237" customFormat="false" ht="12.75" hidden="false" customHeight="false" outlineLevel="0" collapsed="false">
      <c r="A237" s="1" t="n">
        <f aca="false">1+A236</f>
        <v>236</v>
      </c>
      <c r="B237" s="10" t="str">
        <f aca="false">'[1]PE Ratios'!J37</f>
        <v>IFF</v>
      </c>
      <c r="C237" s="11" t="n">
        <f aca="false">'[1]PE Ratios'!R37</f>
        <v>3.134</v>
      </c>
      <c r="D237" s="12" t="n">
        <f aca="false">'[1]PE Ratios'!P37</f>
        <v>0.0546921697549313</v>
      </c>
      <c r="E237" s="13"/>
      <c r="F237" s="10" t="s">
        <v>243</v>
      </c>
      <c r="G237" s="14" t="n">
        <v>9.235</v>
      </c>
      <c r="H237" s="12" t="n">
        <v>0.0665042630937881</v>
      </c>
      <c r="I237" s="15" t="n">
        <f aca="false">IF(H237&gt;0,1/H237,"--")</f>
        <v>15.03663003663</v>
      </c>
      <c r="J237" s="16" t="n">
        <f aca="false">G237/$C$1</f>
        <v>0.000950674664522249</v>
      </c>
      <c r="K237" s="19"/>
    </row>
    <row r="238" customFormat="false" ht="12.75" hidden="false" customHeight="false" outlineLevel="0" collapsed="false">
      <c r="A238" s="1" t="n">
        <f aca="false">1+A237</f>
        <v>237</v>
      </c>
      <c r="B238" s="10" t="str">
        <f aca="false">'[1]PE Ratios'!J38</f>
        <v>IGT</v>
      </c>
      <c r="C238" s="11" t="n">
        <f aca="false">'[1]PE Ratios'!R38</f>
        <v>11.767</v>
      </c>
      <c r="D238" s="12" t="n">
        <f aca="false">'[1]PE Ratios'!P38</f>
        <v>0.0313782991202346</v>
      </c>
      <c r="E238" s="13"/>
      <c r="F238" s="10" t="s">
        <v>244</v>
      </c>
      <c r="G238" s="14" t="n">
        <v>9.211</v>
      </c>
      <c r="H238" s="12" t="n">
        <v>0.0464113619071773</v>
      </c>
      <c r="I238" s="15" t="n">
        <f aca="false">IF(H238&gt;0,1/H238,"--")</f>
        <v>21.5464480874317</v>
      </c>
      <c r="J238" s="16" t="n">
        <f aca="false">G238/$C$1</f>
        <v>0.000948204042762798</v>
      </c>
      <c r="K238" s="19"/>
    </row>
    <row r="239" customFormat="false" ht="12.75" hidden="false" customHeight="false" outlineLevel="0" collapsed="false">
      <c r="A239" s="1" t="n">
        <f aca="false">1+A238</f>
        <v>238</v>
      </c>
      <c r="B239" s="10" t="str">
        <f aca="false">'[1]PE Ratios'!J39</f>
        <v>INTC</v>
      </c>
      <c r="C239" s="11" t="n">
        <f aca="false">'[1]PE Ratios'!R39</f>
        <v>209.7</v>
      </c>
      <c r="D239" s="12" t="n">
        <f aca="false">'[1]PE Ratios'!P39</f>
        <v>0.0214953271028037</v>
      </c>
      <c r="E239" s="13"/>
      <c r="F239" s="10" t="s">
        <v>245</v>
      </c>
      <c r="G239" s="14" t="n">
        <v>9.184</v>
      </c>
      <c r="H239" s="12" t="n">
        <v>0.0320155902004454</v>
      </c>
      <c r="I239" s="15" t="n">
        <f aca="false">IF(H239&gt;0,1/H239,"--")</f>
        <v>31.2347826086957</v>
      </c>
      <c r="J239" s="16" t="n">
        <f aca="false">G239/$C$1</f>
        <v>0.000945424593283415</v>
      </c>
      <c r="K239" s="19"/>
    </row>
    <row r="240" customFormat="false" ht="12.75" hidden="false" customHeight="false" outlineLevel="0" collapsed="false">
      <c r="A240" s="1" t="n">
        <f aca="false">1+A239</f>
        <v>239</v>
      </c>
      <c r="B240" s="10" t="str">
        <f aca="false">'[1]PE Ratios'!J40</f>
        <v>INTU</v>
      </c>
      <c r="C240" s="11" t="n">
        <f aca="false">'[1]PE Ratios'!R40</f>
        <v>9.973</v>
      </c>
      <c r="D240" s="12" t="n">
        <f aca="false">'[1]PE Ratios'!P40</f>
        <v>0.0253240279162512</v>
      </c>
      <c r="E240" s="13"/>
      <c r="F240" s="10" t="s">
        <v>246</v>
      </c>
      <c r="G240" s="14" t="n">
        <v>9.151</v>
      </c>
      <c r="H240" s="12" t="n">
        <v>0.016301703163017</v>
      </c>
      <c r="I240" s="15" t="n">
        <f aca="false">IF(H240&gt;0,1/H240,"--")</f>
        <v>61.3432835820896</v>
      </c>
      <c r="J240" s="16" t="n">
        <f aca="false">G240/$C$1</f>
        <v>0.000942027488364169</v>
      </c>
      <c r="K240" s="19"/>
    </row>
    <row r="241" customFormat="false" ht="12.75" hidden="false" customHeight="false" outlineLevel="0" collapsed="false">
      <c r="A241" s="1" t="n">
        <f aca="false">1+A240</f>
        <v>240</v>
      </c>
      <c r="B241" s="10" t="str">
        <f aca="false">'[1]PE Ratios'!J41</f>
        <v>IP</v>
      </c>
      <c r="C241" s="11" t="n">
        <f aca="false">'[1]PE Ratios'!R41</f>
        <v>18.902</v>
      </c>
      <c r="D241" s="12" t="n">
        <f aca="false">'[1]PE Ratios'!P41</f>
        <v>0.00711743772241993</v>
      </c>
      <c r="E241" s="13"/>
      <c r="F241" s="10" t="s">
        <v>247</v>
      </c>
      <c r="G241" s="14" t="n">
        <v>9.127</v>
      </c>
      <c r="H241" s="12" t="n">
        <v>0.0743473325766175</v>
      </c>
      <c r="I241" s="15" t="n">
        <f aca="false">IF(H241&gt;0,1/H241,"--")</f>
        <v>13.4503816793893</v>
      </c>
      <c r="J241" s="16" t="n">
        <f aca="false">G241/$C$1</f>
        <v>0.000939556866604718</v>
      </c>
      <c r="K241" s="19"/>
    </row>
    <row r="242" customFormat="false" ht="12.75" hidden="false" customHeight="false" outlineLevel="0" collapsed="false">
      <c r="A242" s="1" t="n">
        <f aca="false">1+A241</f>
        <v>241</v>
      </c>
      <c r="B242" s="10" t="str">
        <f aca="false">'[1]PE Ratios'!J42</f>
        <v>IPG</v>
      </c>
      <c r="C242" s="11" t="n">
        <f aca="false">'[1]PE Ratios'!R42</f>
        <v>5.691</v>
      </c>
      <c r="D242" s="12" t="n">
        <f aca="false">'[1]PE Ratios'!P42</f>
        <v>-0.073053066850448</v>
      </c>
      <c r="E242" s="13"/>
      <c r="F242" s="10" t="s">
        <v>248</v>
      </c>
      <c r="G242" s="14" t="n">
        <v>9.121</v>
      </c>
      <c r="H242" s="12" t="n">
        <v>0.0287332214765101</v>
      </c>
      <c r="I242" s="15" t="n">
        <f aca="false">IF(H242&gt;0,1/H242,"--")</f>
        <v>34.8029197080292</v>
      </c>
      <c r="J242" s="16" t="n">
        <f aca="false">G242/$C$1</f>
        <v>0.000938939211164855</v>
      </c>
      <c r="K242" s="19"/>
    </row>
    <row r="243" customFormat="false" ht="12.75" hidden="false" customHeight="false" outlineLevel="0" collapsed="false">
      <c r="A243" s="1" t="n">
        <f aca="false">1+A242</f>
        <v>242</v>
      </c>
      <c r="B243" s="10" t="str">
        <f aca="false">'[1]PE Ratios'!J43</f>
        <v>IR</v>
      </c>
      <c r="C243" s="11" t="n">
        <f aca="false">'[1]PE Ratios'!R43</f>
        <v>11.004</v>
      </c>
      <c r="D243" s="12" t="n">
        <f aca="false">'[1]PE Ratios'!P43</f>
        <v>0.0482421567081823</v>
      </c>
      <c r="E243" s="13"/>
      <c r="F243" s="10" t="s">
        <v>249</v>
      </c>
      <c r="G243" s="14" t="n">
        <v>9.103</v>
      </c>
      <c r="H243" s="12" t="n">
        <v>0.0241645244215938</v>
      </c>
      <c r="I243" s="15" t="n">
        <f aca="false">IF(H243&gt;0,1/H243,"--")</f>
        <v>41.3829787234043</v>
      </c>
      <c r="J243" s="16" t="n">
        <f aca="false">G243/$C$1</f>
        <v>0.000937086244845267</v>
      </c>
      <c r="K243" s="19"/>
    </row>
    <row r="244" customFormat="false" ht="12.75" hidden="false" customHeight="false" outlineLevel="0" collapsed="false">
      <c r="A244" s="1" t="n">
        <f aca="false">1+A243</f>
        <v>243</v>
      </c>
      <c r="B244" s="10" t="str">
        <f aca="false">'[1]PE Ratios'!J44</f>
        <v>ITT</v>
      </c>
      <c r="C244" s="11" t="n">
        <f aca="false">'[1]PE Ratios'!R44</f>
        <v>6.282</v>
      </c>
      <c r="D244" s="12" t="n">
        <f aca="false">'[1]PE Ratios'!P44</f>
        <v>0.0587544065804935</v>
      </c>
      <c r="E244" s="13"/>
      <c r="F244" s="10" t="s">
        <v>250</v>
      </c>
      <c r="G244" s="14" t="n">
        <v>8.874</v>
      </c>
      <c r="H244" s="12" t="n">
        <v>0.0149381135296628</v>
      </c>
      <c r="I244" s="15" t="n">
        <f aca="false">IF(H244&gt;0,1/H244,"--")</f>
        <v>66.9428571428572</v>
      </c>
      <c r="J244" s="16" t="n">
        <f aca="false">G244/$C$1</f>
        <v>0.000913512395557167</v>
      </c>
      <c r="K244" s="19"/>
    </row>
    <row r="245" customFormat="false" ht="12.75" hidden="false" customHeight="false" outlineLevel="0" collapsed="false">
      <c r="A245" s="1" t="n">
        <f aca="false">1+A244</f>
        <v>244</v>
      </c>
      <c r="B245" s="10" t="str">
        <f aca="false">'[1]PE Ratios'!J45</f>
        <v>ITW</v>
      </c>
      <c r="C245" s="11" t="n">
        <f aca="false">'[1]PE Ratios'!R45</f>
        <v>25.05</v>
      </c>
      <c r="D245" s="12" t="n">
        <f aca="false">'[1]PE Ratios'!P45</f>
        <v>0.0391143911439114</v>
      </c>
      <c r="E245" s="13"/>
      <c r="F245" s="10" t="s">
        <v>251</v>
      </c>
      <c r="G245" s="14" t="n">
        <v>8.844</v>
      </c>
      <c r="H245" s="12" t="n">
        <v>0.0698517298187809</v>
      </c>
      <c r="I245" s="15" t="n">
        <f aca="false">IF(H245&gt;0,1/H245,"--")</f>
        <v>14.3160377358491</v>
      </c>
      <c r="J245" s="16" t="n">
        <f aca="false">G245/$C$1</f>
        <v>0.000910424118357853</v>
      </c>
      <c r="K245" s="19"/>
    </row>
    <row r="246" customFormat="false" ht="12.75" hidden="false" customHeight="false" outlineLevel="0" collapsed="false">
      <c r="A246" s="1" t="n">
        <f aca="false">1+A245</f>
        <v>245</v>
      </c>
      <c r="B246" s="10" t="str">
        <f aca="false">'[1]PE Ratios'!J46</f>
        <v>JBL</v>
      </c>
      <c r="C246" s="11" t="n">
        <f aca="false">'[1]PE Ratios'!R46</f>
        <v>5.553</v>
      </c>
      <c r="D246" s="12" t="n">
        <f aca="false">'[1]PE Ratios'!P46</f>
        <v>0.00755395683453237</v>
      </c>
      <c r="E246" s="13"/>
      <c r="F246" s="10" t="s">
        <v>252</v>
      </c>
      <c r="G246" s="14" t="n">
        <v>8.828</v>
      </c>
      <c r="H246" s="12" t="n">
        <v>0.032565130260521</v>
      </c>
      <c r="I246" s="15" t="n">
        <f aca="false">IF(H246&gt;0,1/H246,"--")</f>
        <v>30.7076923076923</v>
      </c>
      <c r="J246" s="16" t="n">
        <f aca="false">G246/$C$1</f>
        <v>0.000908777037184885</v>
      </c>
      <c r="K246" s="19"/>
    </row>
    <row r="247" customFormat="false" ht="12.75" hidden="false" customHeight="false" outlineLevel="0" collapsed="false">
      <c r="A247" s="1" t="n">
        <f aca="false">1+A246</f>
        <v>246</v>
      </c>
      <c r="B247" s="10" t="str">
        <f aca="false">'[1]PE Ratios'!J47</f>
        <v>JCI</v>
      </c>
      <c r="C247" s="11" t="n">
        <f aca="false">'[1]PE Ratios'!R47</f>
        <v>9.773</v>
      </c>
      <c r="D247" s="12" t="n">
        <f aca="false">'[1]PE Ratios'!P47</f>
        <v>0.0659642693540999</v>
      </c>
      <c r="E247" s="13"/>
      <c r="F247" s="10" t="s">
        <v>253</v>
      </c>
      <c r="G247" s="14" t="n">
        <v>8.784</v>
      </c>
      <c r="H247" s="12" t="n">
        <v>0.0555555555555556</v>
      </c>
      <c r="I247" s="15" t="n">
        <f aca="false">IF(H247&gt;0,1/H247,"--")</f>
        <v>18</v>
      </c>
      <c r="J247" s="16" t="n">
        <f aca="false">G247/$C$1</f>
        <v>0.000904247563959225</v>
      </c>
      <c r="K247" s="19"/>
    </row>
    <row r="248" customFormat="false" ht="12.75" hidden="false" customHeight="false" outlineLevel="0" collapsed="false">
      <c r="A248" s="1" t="n">
        <f aca="false">1+A247</f>
        <v>247</v>
      </c>
      <c r="B248" s="10" t="str">
        <f aca="false">'[1]PE Ratios'!J48</f>
        <v>JCP</v>
      </c>
      <c r="C248" s="11" t="n">
        <f aca="false">'[1]PE Ratios'!R48</f>
        <v>6.62</v>
      </c>
      <c r="D248" s="12" t="n">
        <f aca="false">'[1]PE Ratios'!P48</f>
        <v>0.0472279260780287</v>
      </c>
      <c r="E248" s="13"/>
      <c r="F248" s="10" t="s">
        <v>254</v>
      </c>
      <c r="G248" s="14" t="n">
        <v>8.776</v>
      </c>
      <c r="H248" s="12" t="n">
        <v>0.0717025671289466</v>
      </c>
      <c r="I248" s="15" t="n">
        <f aca="false">IF(H248&gt;0,1/H248,"--")</f>
        <v>13.9465020576132</v>
      </c>
      <c r="J248" s="16" t="n">
        <f aca="false">G248/$C$1</f>
        <v>0.000903424023372741</v>
      </c>
      <c r="K248" s="19"/>
    </row>
    <row r="249" customFormat="false" ht="12.75" hidden="false" customHeight="false" outlineLevel="0" collapsed="false">
      <c r="A249" s="1" t="n">
        <f aca="false">1+A248</f>
        <v>248</v>
      </c>
      <c r="B249" s="10" t="str">
        <f aca="false">'[1]PE Ratios'!J49</f>
        <v>JDSU</v>
      </c>
      <c r="C249" s="11" t="n">
        <f aca="false">'[1]PE Ratios'!R49</f>
        <v>4.773</v>
      </c>
      <c r="D249" s="12" t="n">
        <f aca="false">'[1]PE Ratios'!P49</f>
        <v>-0.0925373134328358</v>
      </c>
      <c r="E249" s="13"/>
      <c r="F249" s="10" t="s">
        <v>255</v>
      </c>
      <c r="G249" s="14" t="n">
        <v>8.711</v>
      </c>
      <c r="H249" s="12" t="n">
        <v>0.0838135149292824</v>
      </c>
      <c r="I249" s="15" t="n">
        <f aca="false">IF(H249&gt;0,1/H249,"--")</f>
        <v>11.93125</v>
      </c>
      <c r="J249" s="16" t="n">
        <f aca="false">G249/$C$1</f>
        <v>0.00089673275610756</v>
      </c>
      <c r="K249" s="19"/>
    </row>
    <row r="250" customFormat="false" ht="12.75" hidden="false" customHeight="false" outlineLevel="0" collapsed="false">
      <c r="A250" s="1" t="n">
        <f aca="false">1+A249</f>
        <v>249</v>
      </c>
      <c r="B250" s="10" t="str">
        <f aca="false">'[1]PE Ratios'!J50</f>
        <v>JHF</v>
      </c>
      <c r="C250" s="11" t="n">
        <f aca="false">'[1]PE Ratios'!R50</f>
        <v>10.791</v>
      </c>
      <c r="D250" s="12" t="n">
        <f aca="false">'[1]PE Ratios'!P50</f>
        <v>0.0772117962466488</v>
      </c>
      <c r="E250" s="13"/>
      <c r="F250" s="10" t="s">
        <v>256</v>
      </c>
      <c r="G250" s="14" t="n">
        <v>8.612</v>
      </c>
      <c r="H250" s="12" t="n">
        <v>0.0632562088728508</v>
      </c>
      <c r="I250" s="15" t="n">
        <f aca="false">IF(H250&gt;0,1/H250,"--")</f>
        <v>15.8087248322148</v>
      </c>
      <c r="J250" s="16" t="n">
        <f aca="false">G250/$C$1</f>
        <v>0.000886541441349823</v>
      </c>
      <c r="K250" s="19"/>
    </row>
    <row r="251" customFormat="false" ht="12.75" hidden="false" customHeight="false" outlineLevel="0" collapsed="false">
      <c r="A251" s="1" t="n">
        <f aca="false">1+A250</f>
        <v>250</v>
      </c>
      <c r="B251" s="10" t="str">
        <f aca="false">'[1]PE Ratios'!J51</f>
        <v>JNJ</v>
      </c>
      <c r="C251" s="11" t="n">
        <f aca="false">'[1]PE Ratios'!R51</f>
        <v>145.9</v>
      </c>
      <c r="D251" s="12" t="n">
        <f aca="false">'[1]PE Ratios'!P51</f>
        <v>0.0455655004068348</v>
      </c>
      <c r="E251" s="13"/>
      <c r="F251" s="10" t="s">
        <v>257</v>
      </c>
      <c r="G251" s="14" t="n">
        <v>8.606</v>
      </c>
      <c r="H251" s="12" t="n">
        <v>0.0860827332105175</v>
      </c>
      <c r="I251" s="15" t="n">
        <f aca="false">IF(H251&gt;0,1/H251,"--")</f>
        <v>11.6167315175097</v>
      </c>
      <c r="J251" s="16" t="n">
        <f aca="false">G251/$C$1</f>
        <v>0.00088592378590996</v>
      </c>
      <c r="K251" s="19"/>
    </row>
    <row r="252" customFormat="false" ht="12.75" hidden="false" customHeight="false" outlineLevel="0" collapsed="false">
      <c r="A252" s="1" t="n">
        <f aca="false">1+A251</f>
        <v>251</v>
      </c>
      <c r="B252" s="10" t="str">
        <f aca="false">'[1]PE Ratios'!J52</f>
        <v>JNS</v>
      </c>
      <c r="C252" s="11" t="n">
        <f aca="false">'[1]PE Ratios'!R52</f>
        <v>3.461</v>
      </c>
      <c r="D252" s="12" t="n">
        <f aca="false">'[1]PE Ratios'!P52</f>
        <v>0.0556328233657858</v>
      </c>
      <c r="E252" s="13"/>
      <c r="F252" s="10" t="s">
        <v>258</v>
      </c>
      <c r="G252" s="14" t="n">
        <v>8.576</v>
      </c>
      <c r="H252" s="12" t="n">
        <v>0.0569246789309268</v>
      </c>
      <c r="I252" s="15" t="n">
        <f aca="false">IF(H252&gt;0,1/H252,"--")</f>
        <v>17.5670731707317</v>
      </c>
      <c r="J252" s="16" t="n">
        <f aca="false">G252/$C$1</f>
        <v>0.000882835508710646</v>
      </c>
      <c r="K252" s="19"/>
    </row>
    <row r="253" customFormat="false" ht="12.75" hidden="false" customHeight="false" outlineLevel="0" collapsed="false">
      <c r="A253" s="1" t="n">
        <f aca="false">1+A252</f>
        <v>252</v>
      </c>
      <c r="B253" s="10" t="str">
        <f aca="false">'[1]PE Ratios'!J53</f>
        <v>JNY</v>
      </c>
      <c r="C253" s="11" t="n">
        <f aca="false">'[1]PE Ratios'!R53</f>
        <v>4.201</v>
      </c>
      <c r="D253" s="12" t="n">
        <f aca="false">'[1]PE Ratios'!P53</f>
        <v>0.076390977443609</v>
      </c>
      <c r="E253" s="13"/>
      <c r="F253" s="10" t="s">
        <v>259</v>
      </c>
      <c r="G253" s="14" t="n">
        <v>8.498</v>
      </c>
      <c r="H253" s="12" t="n">
        <v>0.0618172128963496</v>
      </c>
      <c r="I253" s="15" t="n">
        <f aca="false">IF(H253&gt;0,1/H253,"--")</f>
        <v>16.176724137931</v>
      </c>
      <c r="J253" s="16" t="n">
        <f aca="false">G253/$C$1</f>
        <v>0.000874805987992428</v>
      </c>
      <c r="K253" s="19"/>
    </row>
    <row r="254" customFormat="false" ht="12.75" hidden="false" customHeight="false" outlineLevel="0" collapsed="false">
      <c r="A254" s="1" t="n">
        <f aca="false">1+A253</f>
        <v>253</v>
      </c>
      <c r="B254" s="10" t="str">
        <f aca="false">'[1]PE Ratios'!J54</f>
        <v>JP</v>
      </c>
      <c r="C254" s="11" t="n">
        <f aca="false">'[1]PE Ratios'!R54</f>
        <v>6.861</v>
      </c>
      <c r="D254" s="12" t="n">
        <f aca="false">'[1]PE Ratios'!P54</f>
        <v>0.0635279605263158</v>
      </c>
      <c r="E254" s="13"/>
      <c r="F254" s="10" t="s">
        <v>260</v>
      </c>
      <c r="G254" s="14" t="n">
        <v>8.492</v>
      </c>
      <c r="H254" s="12" t="n">
        <v>0.0454868514570007</v>
      </c>
      <c r="I254" s="15" t="n">
        <f aca="false">IF(H254&gt;0,1/H254,"--")</f>
        <v>21.984375</v>
      </c>
      <c r="J254" s="16" t="n">
        <f aca="false">G254/$C$1</f>
        <v>0.000874188332552566</v>
      </c>
      <c r="K254" s="19"/>
    </row>
    <row r="255" customFormat="false" ht="12.75" hidden="false" customHeight="false" outlineLevel="0" collapsed="false">
      <c r="A255" s="1" t="n">
        <f aca="false">1+A254</f>
        <v>254</v>
      </c>
      <c r="B255" s="10" t="str">
        <f aca="false">'[1]PE Ratios'!J55</f>
        <v>JPM</v>
      </c>
      <c r="C255" s="11" t="n">
        <f aca="false">'[1]PE Ratios'!R55</f>
        <v>71.328</v>
      </c>
      <c r="D255" s="12" t="n">
        <f aca="false">'[1]PE Ratios'!P55</f>
        <v>0.0614988558352403</v>
      </c>
      <c r="E255" s="13"/>
      <c r="F255" s="10" t="s">
        <v>261</v>
      </c>
      <c r="G255" s="14" t="n">
        <v>8.366</v>
      </c>
      <c r="H255" s="12" t="n">
        <v>0.0590955806783145</v>
      </c>
      <c r="I255" s="15" t="n">
        <f aca="false">IF(H255&gt;0,1/H255,"--")</f>
        <v>16.9217391304348</v>
      </c>
      <c r="J255" s="16" t="n">
        <f aca="false">G255/$C$1</f>
        <v>0.000861217568315445</v>
      </c>
      <c r="K255" s="19"/>
    </row>
    <row r="256" customFormat="false" ht="12.75" hidden="false" customHeight="false" outlineLevel="0" collapsed="false">
      <c r="A256" s="1" t="n">
        <f aca="false">1+A255</f>
        <v>255</v>
      </c>
      <c r="B256" s="10" t="str">
        <f aca="false">'[1]PE Ratios'!J56</f>
        <v>JWN</v>
      </c>
      <c r="C256" s="11" t="n">
        <f aca="false">'[1]PE Ratios'!R56</f>
        <v>4.585</v>
      </c>
      <c r="D256" s="12" t="n">
        <f aca="false">'[1]PE Ratios'!P56</f>
        <v>0.0459940652818991</v>
      </c>
      <c r="E256" s="13"/>
      <c r="F256" s="10" t="s">
        <v>262</v>
      </c>
      <c r="G256" s="14" t="n">
        <v>8.338</v>
      </c>
      <c r="H256" s="12" t="n">
        <v>0.0732631578947368</v>
      </c>
      <c r="I256" s="15" t="n">
        <f aca="false">IF(H256&gt;0,1/H256,"--")</f>
        <v>13.6494252873563</v>
      </c>
      <c r="J256" s="16" t="n">
        <f aca="false">G256/$C$1</f>
        <v>0.000858335176262752</v>
      </c>
      <c r="K256" s="19"/>
    </row>
    <row r="257" customFormat="false" ht="12.75" hidden="false" customHeight="false" outlineLevel="0" collapsed="false">
      <c r="A257" s="1" t="n">
        <f aca="false">1+A256</f>
        <v>256</v>
      </c>
      <c r="B257" s="10" t="str">
        <f aca="false">'[1]PE Ratios'!J57</f>
        <v>K</v>
      </c>
      <c r="C257" s="11" t="n">
        <f aca="false">'[1]PE Ratios'!R57</f>
        <v>14.742</v>
      </c>
      <c r="D257" s="12" t="n">
        <f aca="false">'[1]PE Ratios'!P57</f>
        <v>0.053156146179402</v>
      </c>
      <c r="E257" s="13"/>
      <c r="F257" s="10" t="s">
        <v>263</v>
      </c>
      <c r="G257" s="14" t="n">
        <v>8.205</v>
      </c>
      <c r="H257" s="12" t="n">
        <v>0.0439676398170946</v>
      </c>
      <c r="I257" s="15" t="n">
        <f aca="false">IF(H257&gt;0,1/H257,"--")</f>
        <v>22.744</v>
      </c>
      <c r="J257" s="16" t="n">
        <f aca="false">G257/$C$1</f>
        <v>0.000844643814012459</v>
      </c>
      <c r="K257" s="19"/>
    </row>
    <row r="258" customFormat="false" ht="12.75" hidden="false" customHeight="false" outlineLevel="0" collapsed="false">
      <c r="A258" s="1" t="n">
        <f aca="false">1+A257</f>
        <v>257</v>
      </c>
      <c r="B258" s="10" t="str">
        <f aca="false">'[1]PE Ratios'!J58</f>
        <v>KBH</v>
      </c>
      <c r="C258" s="11" t="n">
        <f aca="false">'[1]PE Ratios'!R58</f>
        <v>2.639</v>
      </c>
      <c r="D258" s="12" t="n">
        <f aca="false">'[1]PE Ratios'!P58</f>
        <v>0.123396727111897</v>
      </c>
      <c r="E258" s="13"/>
      <c r="F258" s="10" t="s">
        <v>264</v>
      </c>
      <c r="G258" s="14" t="n">
        <v>8.133</v>
      </c>
      <c r="H258" s="12" t="n">
        <v>0.0582778565971843</v>
      </c>
      <c r="I258" s="15" t="n">
        <f aca="false">IF(H258&gt;0,1/H258,"--")</f>
        <v>17.1591760299625</v>
      </c>
      <c r="J258" s="16" t="n">
        <f aca="false">G258/$C$1</f>
        <v>0.000837231948734104</v>
      </c>
      <c r="K258" s="19"/>
    </row>
    <row r="259" customFormat="false" ht="12.75" hidden="false" customHeight="false" outlineLevel="0" collapsed="false">
      <c r="A259" s="1" t="n">
        <f aca="false">1+A258</f>
        <v>258</v>
      </c>
      <c r="B259" s="10" t="str">
        <f aca="false">'[1]PE Ratios'!J59</f>
        <v>KEY</v>
      </c>
      <c r="C259" s="11" t="n">
        <f aca="false">'[1]PE Ratios'!R59</f>
        <v>11.857</v>
      </c>
      <c r="D259" s="12" t="n">
        <f aca="false">'[1]PE Ratios'!P59</f>
        <v>0.0759985860728173</v>
      </c>
      <c r="E259" s="13"/>
      <c r="F259" s="10" t="s">
        <v>265</v>
      </c>
      <c r="G259" s="14" t="n">
        <v>8.096</v>
      </c>
      <c r="H259" s="12" t="n">
        <v>0.0432782576042058</v>
      </c>
      <c r="I259" s="15" t="n">
        <f aca="false">IF(H259&gt;0,1/H259,"--")</f>
        <v>23.1062906724512</v>
      </c>
      <c r="J259" s="16" t="n">
        <f aca="false">G259/$C$1</f>
        <v>0.000833423073521617</v>
      </c>
      <c r="K259" s="19"/>
    </row>
    <row r="260" customFormat="false" ht="12.75" hidden="false" customHeight="false" outlineLevel="0" collapsed="false">
      <c r="A260" s="1" t="n">
        <f aca="false">1+A259</f>
        <v>259</v>
      </c>
      <c r="B260" s="10" t="str">
        <f aca="false">'[1]PE Ratios'!J60</f>
        <v>KG</v>
      </c>
      <c r="C260" s="11" t="n">
        <f aca="false">'[1]PE Ratios'!R60</f>
        <v>3.239</v>
      </c>
      <c r="D260" s="12" t="n">
        <f aca="false">'[1]PE Ratios'!P60</f>
        <v>0.00967982129560685</v>
      </c>
      <c r="E260" s="13"/>
      <c r="F260" s="10" t="s">
        <v>266</v>
      </c>
      <c r="G260" s="14" t="n">
        <v>8.078</v>
      </c>
      <c r="H260" s="12" t="n">
        <v>0.0786578657865787</v>
      </c>
      <c r="I260" s="15" t="n">
        <f aca="false">IF(H260&gt;0,1/H260,"--")</f>
        <v>12.7132867132867</v>
      </c>
      <c r="J260" s="16" t="n">
        <f aca="false">G260/$C$1</f>
        <v>0.000831570107202028</v>
      </c>
      <c r="K260" s="19"/>
    </row>
    <row r="261" customFormat="false" ht="12.75" hidden="false" customHeight="false" outlineLevel="0" collapsed="false">
      <c r="A261" s="1" t="n">
        <f aca="false">1+A260</f>
        <v>260</v>
      </c>
      <c r="B261" s="10" t="str">
        <f aca="false">'[1]PE Ratios'!J61</f>
        <v>KLAC</v>
      </c>
      <c r="C261" s="11" t="n">
        <f aca="false">'[1]PE Ratios'!R61</f>
        <v>10.83</v>
      </c>
      <c r="D261" s="12" t="n">
        <f aca="false">'[1]PE Ratios'!P61</f>
        <v>0.0111470693994966</v>
      </c>
      <c r="E261" s="13"/>
      <c r="F261" s="10" t="s">
        <v>267</v>
      </c>
      <c r="G261" s="14" t="n">
        <v>8.054</v>
      </c>
      <c r="H261" s="12" t="n">
        <v>0.0253077975376197</v>
      </c>
      <c r="I261" s="15" t="n">
        <f aca="false">IF(H261&gt;0,1/H261,"--")</f>
        <v>39.5135135135135</v>
      </c>
      <c r="J261" s="16" t="n">
        <f aca="false">G261/$C$1</f>
        <v>0.000829099485442577</v>
      </c>
      <c r="K261" s="19"/>
    </row>
    <row r="262" customFormat="false" ht="12.75" hidden="false" customHeight="false" outlineLevel="0" collapsed="false">
      <c r="A262" s="1" t="n">
        <f aca="false">1+A261</f>
        <v>261</v>
      </c>
      <c r="B262" s="10" t="str">
        <f aca="false">'[1]PE Ratios'!J62</f>
        <v>KMB</v>
      </c>
      <c r="C262" s="11" t="n">
        <f aca="false">'[1]PE Ratios'!R62</f>
        <v>28.603</v>
      </c>
      <c r="D262" s="12" t="n">
        <f aca="false">'[1]PE Ratios'!P62</f>
        <v>0.055379188712522</v>
      </c>
      <c r="E262" s="13"/>
      <c r="F262" s="10" t="s">
        <v>268</v>
      </c>
      <c r="G262" s="14" t="n">
        <v>8.034</v>
      </c>
      <c r="H262" s="12" t="n">
        <v>0.0957987072945522</v>
      </c>
      <c r="I262" s="15" t="n">
        <f aca="false">IF(H262&gt;0,1/H262,"--")</f>
        <v>10.4385542168675</v>
      </c>
      <c r="J262" s="16" t="n">
        <f aca="false">G262/$C$1</f>
        <v>0.000827040633976367</v>
      </c>
      <c r="K262" s="19"/>
    </row>
    <row r="263" customFormat="false" ht="12.75" hidden="false" customHeight="false" outlineLevel="0" collapsed="false">
      <c r="A263" s="1" t="n">
        <f aca="false">1+A262</f>
        <v>262</v>
      </c>
      <c r="B263" s="10" t="str">
        <f aca="false">'[1]PE Ratios'!J63</f>
        <v>KMG</v>
      </c>
      <c r="C263" s="11" t="n">
        <f aca="false">'[1]PE Ratios'!R63</f>
        <v>4.454</v>
      </c>
      <c r="D263" s="12" t="n">
        <f aca="false">'[1]PE Ratios'!P63</f>
        <v>-0.0330541091238397</v>
      </c>
      <c r="E263" s="13"/>
      <c r="F263" s="10" t="s">
        <v>269</v>
      </c>
      <c r="G263" s="14" t="n">
        <v>8.012</v>
      </c>
      <c r="H263" s="12" t="n">
        <v>0.0177819372952737</v>
      </c>
      <c r="I263" s="15" t="n">
        <f aca="false">IF(H263&gt;0,1/H263,"--")</f>
        <v>56.2368421052632</v>
      </c>
      <c r="J263" s="16" t="n">
        <f aca="false">G263/$C$1</f>
        <v>0.000824775897363537</v>
      </c>
      <c r="K263" s="19"/>
    </row>
    <row r="264" customFormat="false" ht="12.75" hidden="false" customHeight="false" outlineLevel="0" collapsed="false">
      <c r="A264" s="1" t="n">
        <f aca="false">1+A263</f>
        <v>263</v>
      </c>
      <c r="B264" s="10" t="str">
        <f aca="false">'[1]PE Ratios'!J64</f>
        <v>KMI</v>
      </c>
      <c r="C264" s="11" t="n">
        <f aca="false">'[1]PE Ratios'!R64</f>
        <v>6.807</v>
      </c>
      <c r="D264" s="12" t="n">
        <f aca="false">'[1]PE Ratios'!P64</f>
        <v>0.05394641564084</v>
      </c>
      <c r="E264" s="13"/>
      <c r="F264" s="10" t="s">
        <v>270</v>
      </c>
      <c r="G264" s="14" t="n">
        <v>7.869</v>
      </c>
      <c r="H264" s="12" t="n">
        <v>0.0316840277777778</v>
      </c>
      <c r="I264" s="15" t="n">
        <f aca="false">IF(H264&gt;0,1/H264,"--")</f>
        <v>31.5616438356164</v>
      </c>
      <c r="J264" s="16" t="n">
        <f aca="false">G264/$C$1</f>
        <v>0.000810055109380139</v>
      </c>
      <c r="K264" s="19"/>
    </row>
    <row r="265" customFormat="false" ht="12.75" hidden="false" customHeight="false" outlineLevel="0" collapsed="false">
      <c r="A265" s="1" t="n">
        <f aca="false">1+A264</f>
        <v>264</v>
      </c>
      <c r="B265" s="10" t="str">
        <f aca="false">'[1]PE Ratios'!J65</f>
        <v>KO</v>
      </c>
      <c r="C265" s="11" t="n">
        <f aca="false">'[1]PE Ratios'!R65</f>
        <v>115</v>
      </c>
      <c r="D265" s="12" t="n">
        <f aca="false">'[1]PE Ratios'!P65</f>
        <v>0.0375346555768821</v>
      </c>
      <c r="E265" s="13"/>
      <c r="F265" s="10" t="s">
        <v>271</v>
      </c>
      <c r="G265" s="14" t="n">
        <v>7.794</v>
      </c>
      <c r="H265" s="12" t="n">
        <v>0.0477649603460707</v>
      </c>
      <c r="I265" s="15" t="n">
        <f aca="false">IF(H265&gt;0,1/H265,"--")</f>
        <v>20.9358490566038</v>
      </c>
      <c r="J265" s="16" t="n">
        <f aca="false">G265/$C$1</f>
        <v>0.000802334416381853</v>
      </c>
      <c r="K265" s="19"/>
    </row>
    <row r="266" customFormat="false" ht="12.75" hidden="false" customHeight="false" outlineLevel="0" collapsed="false">
      <c r="A266" s="1" t="n">
        <f aca="false">1+A265</f>
        <v>265</v>
      </c>
      <c r="B266" s="10" t="str">
        <f aca="false">'[1]PE Ratios'!J66</f>
        <v>KR</v>
      </c>
      <c r="C266" s="11" t="n">
        <f aca="false">'[1]PE Ratios'!R66</f>
        <v>13.188</v>
      </c>
      <c r="D266" s="12" t="n">
        <f aca="false">'[1]PE Ratios'!P66</f>
        <v>0.0870056497175141</v>
      </c>
      <c r="E266" s="13"/>
      <c r="F266" s="10" t="s">
        <v>272</v>
      </c>
      <c r="G266" s="14" t="n">
        <v>7.78</v>
      </c>
      <c r="H266" s="12" t="n">
        <v>0.043205317577548</v>
      </c>
      <c r="I266" s="15" t="n">
        <f aca="false">IF(H266&gt;0,1/H266,"--")</f>
        <v>23.1452991452991</v>
      </c>
      <c r="J266" s="16" t="n">
        <f aca="false">G266/$C$1</f>
        <v>0.000800893220355506</v>
      </c>
      <c r="K266" s="19"/>
    </row>
    <row r="267" customFormat="false" ht="12.75" hidden="false" customHeight="false" outlineLevel="0" collapsed="false">
      <c r="A267" s="1" t="n">
        <f aca="false">1+A266</f>
        <v>266</v>
      </c>
      <c r="B267" s="10" t="str">
        <f aca="false">'[1]PE Ratios'!J67</f>
        <v>KRB</v>
      </c>
      <c r="C267" s="11" t="n">
        <f aca="false">'[1]PE Ratios'!R67</f>
        <v>31.98</v>
      </c>
      <c r="D267" s="12" t="n">
        <f aca="false">'[1]PE Ratios'!P67</f>
        <v>0.0663204155013983</v>
      </c>
      <c r="E267" s="13"/>
      <c r="F267" s="10" t="s">
        <v>273</v>
      </c>
      <c r="G267" s="14" t="n">
        <v>7.751</v>
      </c>
      <c r="H267" s="12" t="n">
        <v>0.0628322861285645</v>
      </c>
      <c r="I267" s="15" t="n">
        <f aca="false">IF(H267&gt;0,1/H267,"--")</f>
        <v>15.9153846153846</v>
      </c>
      <c r="J267" s="16" t="n">
        <f aca="false">G267/$C$1</f>
        <v>0.000797907885729503</v>
      </c>
      <c r="K267" s="19"/>
    </row>
    <row r="268" customFormat="false" ht="12.75" hidden="false" customHeight="false" outlineLevel="0" collapsed="false">
      <c r="A268" s="1" t="n">
        <f aca="false">1+A267</f>
        <v>267</v>
      </c>
      <c r="B268" s="10" t="str">
        <f aca="false">'[1]PE Ratios'!J68</f>
        <v>KRI</v>
      </c>
      <c r="C268" s="11" t="n">
        <f aca="false">'[1]PE Ratios'!R68</f>
        <v>5.908</v>
      </c>
      <c r="D268" s="12" t="n">
        <f aca="false">'[1]PE Ratios'!P68</f>
        <v>0.0482758620689655</v>
      </c>
      <c r="E268" s="13"/>
      <c r="F268" s="10" t="s">
        <v>274</v>
      </c>
      <c r="G268" s="14" t="n">
        <v>7.735</v>
      </c>
      <c r="H268" s="12" t="n">
        <v>0.033141847105612</v>
      </c>
      <c r="I268" s="15" t="n">
        <f aca="false">IF(H268&gt;0,1/H268,"--")</f>
        <v>30.1733333333333</v>
      </c>
      <c r="J268" s="16" t="n">
        <f aca="false">G268/$C$1</f>
        <v>0.000796260804556535</v>
      </c>
      <c r="K268" s="19"/>
    </row>
    <row r="269" customFormat="false" ht="12.75" hidden="false" customHeight="false" outlineLevel="0" collapsed="false">
      <c r="A269" s="1" t="n">
        <f aca="false">1+A268</f>
        <v>268</v>
      </c>
      <c r="B269" s="10" t="str">
        <f aca="false">'[1]PE Ratios'!J69</f>
        <v>KSE</v>
      </c>
      <c r="C269" s="11" t="n">
        <f aca="false">'[1]PE Ratios'!R69</f>
        <v>5.556</v>
      </c>
      <c r="D269" s="12" t="n">
        <f aca="false">'[1]PE Ratios'!P69</f>
        <v>0.0738620097337532</v>
      </c>
      <c r="E269" s="13"/>
      <c r="F269" s="10" t="s">
        <v>275</v>
      </c>
      <c r="G269" s="14" t="n">
        <v>7.649</v>
      </c>
      <c r="H269" s="12" t="n">
        <v>0.032036007413291</v>
      </c>
      <c r="I269" s="15" t="n">
        <f aca="false">IF(H269&gt;0,1/H269,"--")</f>
        <v>31.2148760330579</v>
      </c>
      <c r="J269" s="16" t="n">
        <f aca="false">G269/$C$1</f>
        <v>0.000787407743251834</v>
      </c>
      <c r="K269" s="19"/>
    </row>
    <row r="270" customFormat="false" ht="12.75" hidden="false" customHeight="false" outlineLevel="0" collapsed="false">
      <c r="A270" s="1" t="n">
        <f aca="false">1+A269</f>
        <v>269</v>
      </c>
      <c r="B270" s="10" t="str">
        <f aca="false">'[1]PE Ratios'!J70</f>
        <v>KSS</v>
      </c>
      <c r="C270" s="11" t="n">
        <f aca="false">'[1]PE Ratios'!R70</f>
        <v>16.074</v>
      </c>
      <c r="D270" s="12" t="n">
        <f aca="false">'[1]PE Ratios'!P70</f>
        <v>0.0382259767687434</v>
      </c>
      <c r="E270" s="13"/>
      <c r="F270" s="10" t="s">
        <v>276</v>
      </c>
      <c r="G270" s="14" t="n">
        <v>7.646</v>
      </c>
      <c r="H270" s="12" t="n">
        <v>0.00911270983213429</v>
      </c>
      <c r="I270" s="15" t="n">
        <f aca="false">IF(H270&gt;0,1/H270,"--")</f>
        <v>109.736842105263</v>
      </c>
      <c r="J270" s="16" t="n">
        <f aca="false">G270/$C$1</f>
        <v>0.000787098915531902</v>
      </c>
      <c r="K270" s="19"/>
    </row>
    <row r="271" customFormat="false" ht="12.75" hidden="false" customHeight="false" outlineLevel="0" collapsed="false">
      <c r="A271" s="1" t="n">
        <f aca="false">1+A270</f>
        <v>270</v>
      </c>
      <c r="B271" s="10" t="str">
        <f aca="false">'[1]PE Ratios'!J71</f>
        <v>LEG</v>
      </c>
      <c r="C271" s="11" t="n">
        <f aca="false">'[1]PE Ratios'!R71</f>
        <v>3.925</v>
      </c>
      <c r="D271" s="12" t="n">
        <f aca="false">'[1]PE Ratios'!P71</f>
        <v>0.0488997555012225</v>
      </c>
      <c r="E271" s="13"/>
      <c r="F271" s="10" t="s">
        <v>277</v>
      </c>
      <c r="G271" s="14" t="n">
        <v>7.627</v>
      </c>
      <c r="H271" s="12" t="n">
        <v>0.00680602819640253</v>
      </c>
      <c r="I271" s="15" t="n">
        <f aca="false">IF(H271&gt;0,1/H271,"--")</f>
        <v>146.928571428571</v>
      </c>
      <c r="J271" s="16" t="n">
        <f aca="false">G271/$C$1</f>
        <v>0.000785143006639003</v>
      </c>
      <c r="K271" s="19"/>
    </row>
    <row r="272" customFormat="false" ht="12.75" hidden="false" customHeight="false" outlineLevel="0" collapsed="false">
      <c r="A272" s="1" t="n">
        <f aca="false">1+A271</f>
        <v>271</v>
      </c>
      <c r="B272" s="10" t="str">
        <f aca="false">'[1]PE Ratios'!J72</f>
        <v>LEH</v>
      </c>
      <c r="C272" s="11" t="n">
        <f aca="false">'[1]PE Ratios'!R72</f>
        <v>19.439</v>
      </c>
      <c r="D272" s="12" t="n">
        <f aca="false">'[1]PE Ratios'!P72</f>
        <v>0.0744517390697025</v>
      </c>
      <c r="E272" s="13"/>
      <c r="F272" s="10" t="s">
        <v>278</v>
      </c>
      <c r="G272" s="14" t="n">
        <v>7.553</v>
      </c>
      <c r="H272" s="12" t="n">
        <v>0.067911714770798</v>
      </c>
      <c r="I272" s="15" t="n">
        <f aca="false">IF(H272&gt;0,1/H272,"--")</f>
        <v>14.725</v>
      </c>
      <c r="J272" s="16" t="n">
        <f aca="false">G272/$C$1</f>
        <v>0.000777525256214028</v>
      </c>
      <c r="K272" s="19"/>
    </row>
    <row r="273" customFormat="false" ht="12.75" hidden="false" customHeight="false" outlineLevel="0" collapsed="false">
      <c r="A273" s="1" t="n">
        <f aca="false">1+A272</f>
        <v>272</v>
      </c>
      <c r="B273" s="10" t="str">
        <f aca="false">'[1]PE Ratios'!J73</f>
        <v>LIZ</v>
      </c>
      <c r="C273" s="11" t="n">
        <f aca="false">'[1]PE Ratios'!R73</f>
        <v>3.8</v>
      </c>
      <c r="D273" s="12" t="n">
        <f aca="false">'[1]PE Ratios'!P73</f>
        <v>0.0697874784606548</v>
      </c>
      <c r="E273" s="13"/>
      <c r="F273" s="10" t="s">
        <v>279</v>
      </c>
      <c r="G273" s="14" t="n">
        <v>7.452</v>
      </c>
      <c r="H273" s="12" t="n">
        <v>0.0940423436730675</v>
      </c>
      <c r="I273" s="15" t="n">
        <f aca="false">IF(H273&gt;0,1/H273,"--")</f>
        <v>10.6335078534031</v>
      </c>
      <c r="J273" s="16" t="n">
        <f aca="false">G273/$C$1</f>
        <v>0.00076712805630967</v>
      </c>
      <c r="K273" s="19"/>
    </row>
    <row r="274" customFormat="false" ht="12.75" hidden="false" customHeight="false" outlineLevel="0" collapsed="false">
      <c r="A274" s="1" t="n">
        <f aca="false">1+A273</f>
        <v>273</v>
      </c>
      <c r="B274" s="10" t="str">
        <f aca="false">'[1]PE Ratios'!J74</f>
        <v>LLTC</v>
      </c>
      <c r="C274" s="11" t="n">
        <f aca="false">'[1]PE Ratios'!R74</f>
        <v>12.59</v>
      </c>
      <c r="D274" s="12" t="n">
        <f aca="false">'[1]PE Ratios'!P74</f>
        <v>0.0196029776674938</v>
      </c>
      <c r="E274" s="13"/>
      <c r="F274" s="10" t="s">
        <v>280</v>
      </c>
      <c r="G274" s="14" t="n">
        <v>7.448</v>
      </c>
      <c r="H274" s="12" t="n">
        <v>0.0547103977669225</v>
      </c>
      <c r="I274" s="15" t="n">
        <f aca="false">IF(H274&gt;0,1/H274,"--")</f>
        <v>18.2780612244898</v>
      </c>
      <c r="J274" s="16" t="n">
        <f aca="false">G274/$C$1</f>
        <v>0.000766716286016428</v>
      </c>
      <c r="K274" s="19"/>
    </row>
    <row r="275" customFormat="false" ht="12.75" hidden="false" customHeight="false" outlineLevel="0" collapsed="false">
      <c r="A275" s="1" t="n">
        <f aca="false">1+A274</f>
        <v>274</v>
      </c>
      <c r="B275" s="10" t="str">
        <f aca="false">'[1]PE Ratios'!J75</f>
        <v>LLY</v>
      </c>
      <c r="C275" s="11" t="n">
        <f aca="false">'[1]PE Ratios'!R75</f>
        <v>77.256</v>
      </c>
      <c r="D275" s="12" t="n">
        <f aca="false">'[1]PE Ratios'!P75</f>
        <v>0.0343023255813954</v>
      </c>
      <c r="E275" s="13"/>
      <c r="F275" s="10" t="s">
        <v>281</v>
      </c>
      <c r="G275" s="14" t="n">
        <v>7.436</v>
      </c>
      <c r="H275" s="12" t="n">
        <v>0.0802395209580838</v>
      </c>
      <c r="I275" s="15" t="n">
        <f aca="false">IF(H275&gt;0,1/H275,"--")</f>
        <v>12.4626865671642</v>
      </c>
      <c r="J275" s="16" t="n">
        <f aca="false">G275/$C$1</f>
        <v>0.000765480975136702</v>
      </c>
      <c r="K275" s="19"/>
    </row>
    <row r="276" customFormat="false" ht="12.75" hidden="false" customHeight="false" outlineLevel="0" collapsed="false">
      <c r="A276" s="1" t="n">
        <f aca="false">1+A275</f>
        <v>275</v>
      </c>
      <c r="B276" s="10" t="str">
        <f aca="false">'[1]PE Ratios'!J76</f>
        <v>LMT</v>
      </c>
      <c r="C276" s="11" t="n">
        <f aca="false">'[1]PE Ratios'!R76</f>
        <v>21.381</v>
      </c>
      <c r="D276" s="12" t="n">
        <f aca="false">'[1]PE Ratios'!P76</f>
        <v>0.0170814002530578</v>
      </c>
      <c r="E276" s="13"/>
      <c r="F276" s="10" t="s">
        <v>282</v>
      </c>
      <c r="G276" s="14" t="n">
        <v>7.426</v>
      </c>
      <c r="H276" s="12" t="n">
        <v>0.0156537753222836</v>
      </c>
      <c r="I276" s="15" t="n">
        <f aca="false">IF(H276&gt;0,1/H276,"--")</f>
        <v>63.8823529411765</v>
      </c>
      <c r="J276" s="16" t="n">
        <f aca="false">G276/$C$1</f>
        <v>0.000764451549403598</v>
      </c>
      <c r="K276" s="19"/>
    </row>
    <row r="277" customFormat="false" ht="12.75" hidden="false" customHeight="false" outlineLevel="0" collapsed="false">
      <c r="A277" s="1" t="n">
        <f aca="false">1+A276</f>
        <v>276</v>
      </c>
      <c r="B277" s="10" t="str">
        <f aca="false">'[1]PE Ratios'!J77</f>
        <v>LNC</v>
      </c>
      <c r="C277" s="11" t="n">
        <f aca="false">'[1]PE Ratios'!R77</f>
        <v>7.208</v>
      </c>
      <c r="D277" s="12" t="n">
        <f aca="false">'[1]PE Ratios'!P77</f>
        <v>0.0520987654320988</v>
      </c>
      <c r="E277" s="13"/>
      <c r="F277" s="10" t="s">
        <v>283</v>
      </c>
      <c r="G277" s="14" t="n">
        <v>7.425</v>
      </c>
      <c r="H277" s="12" t="n">
        <v>0.0404594100756983</v>
      </c>
      <c r="I277" s="15" t="n">
        <f aca="false">IF(H277&gt;0,1/H277,"--")</f>
        <v>24.7161290322581</v>
      </c>
      <c r="J277" s="16" t="n">
        <f aca="false">G277/$C$1</f>
        <v>0.000764348606830287</v>
      </c>
      <c r="K277" s="19"/>
    </row>
    <row r="278" customFormat="false" ht="12.75" hidden="false" customHeight="false" outlineLevel="0" collapsed="false">
      <c r="A278" s="1" t="n">
        <f aca="false">1+A277</f>
        <v>277</v>
      </c>
      <c r="B278" s="10" t="str">
        <f aca="false">'[1]PE Ratios'!J78</f>
        <v>LOW</v>
      </c>
      <c r="C278" s="11" t="n">
        <f aca="false">'[1]PE Ratios'!R78</f>
        <v>43.914</v>
      </c>
      <c r="D278" s="12" t="n">
        <f aca="false">'[1]PE Ratios'!P78</f>
        <v>0.040093073205656</v>
      </c>
      <c r="E278" s="13"/>
      <c r="F278" s="10" t="s">
        <v>284</v>
      </c>
      <c r="G278" s="14" t="n">
        <v>7.401</v>
      </c>
      <c r="H278" s="12" t="n">
        <v>-0.174092409240924</v>
      </c>
      <c r="I278" s="15" t="str">
        <f aca="false">IF(H278&gt;0,1/H278,"--")</f>
        <v>--</v>
      </c>
      <c r="J278" s="16" t="n">
        <f aca="false">G278/$C$1</f>
        <v>0.000761877985070836</v>
      </c>
      <c r="K278" s="19"/>
    </row>
    <row r="279" customFormat="false" ht="12.75" hidden="false" customHeight="false" outlineLevel="0" collapsed="false">
      <c r="A279" s="1" t="n">
        <f aca="false">1+A278</f>
        <v>278</v>
      </c>
      <c r="B279" s="10" t="str">
        <f aca="false">'[1]PE Ratios'!J79</f>
        <v>LPX</v>
      </c>
      <c r="C279" s="11" t="n">
        <f aca="false">'[1]PE Ratios'!R79</f>
        <v>1.909</v>
      </c>
      <c r="D279" s="12" t="n">
        <f aca="false">'[1]PE Ratios'!P79</f>
        <v>0.0382695507487521</v>
      </c>
      <c r="E279" s="13"/>
      <c r="F279" s="10" t="s">
        <v>285</v>
      </c>
      <c r="G279" s="14" t="n">
        <v>7.314</v>
      </c>
      <c r="H279" s="12" t="n">
        <v>0.0533598805375809</v>
      </c>
      <c r="I279" s="15" t="n">
        <f aca="false">IF(H279&gt;0,1/H279,"--")</f>
        <v>18.740671641791</v>
      </c>
      <c r="J279" s="16" t="n">
        <f aca="false">G279/$C$1</f>
        <v>0.000752921981192824</v>
      </c>
      <c r="K279" s="19"/>
    </row>
    <row r="280" customFormat="false" ht="12.75" hidden="false" customHeight="false" outlineLevel="0" collapsed="false">
      <c r="A280" s="1" t="n">
        <f aca="false">1+A279</f>
        <v>279</v>
      </c>
      <c r="B280" s="10" t="str">
        <f aca="false">'[1]PE Ratios'!J80</f>
        <v>LSI</v>
      </c>
      <c r="C280" s="11" t="n">
        <f aca="false">'[1]PE Ratios'!R80</f>
        <v>3.317</v>
      </c>
      <c r="D280" s="12" t="n">
        <f aca="false">'[1]PE Ratios'!P80</f>
        <v>-0.088</v>
      </c>
      <c r="E280" s="13"/>
      <c r="F280" s="10" t="s">
        <v>286</v>
      </c>
      <c r="G280" s="14" t="n">
        <v>7.309</v>
      </c>
      <c r="H280" s="12" t="n">
        <v>0.0278184480234261</v>
      </c>
      <c r="I280" s="15" t="n">
        <f aca="false">IF(H280&gt;0,1/H280,"--")</f>
        <v>35.9473684210526</v>
      </c>
      <c r="J280" s="16" t="n">
        <f aca="false">G280/$C$1</f>
        <v>0.000752407268326272</v>
      </c>
      <c r="K280" s="19"/>
    </row>
    <row r="281" customFormat="false" ht="12.75" hidden="false" customHeight="false" outlineLevel="0" collapsed="false">
      <c r="A281" s="1" t="n">
        <f aca="false">1+A280</f>
        <v>280</v>
      </c>
      <c r="B281" s="10" t="str">
        <f aca="false">'[1]PE Ratios'!J81</f>
        <v>LTD</v>
      </c>
      <c r="C281" s="11" t="n">
        <f aca="false">'[1]PE Ratios'!R81</f>
        <v>9.127</v>
      </c>
      <c r="D281" s="12" t="n">
        <f aca="false">'[1]PE Ratios'!P81</f>
        <v>0.0743473325766175</v>
      </c>
      <c r="E281" s="13"/>
      <c r="F281" s="10" t="s">
        <v>287</v>
      </c>
      <c r="G281" s="14" t="n">
        <v>7.291</v>
      </c>
      <c r="H281" s="12" t="n">
        <v>-0.00488671701466015</v>
      </c>
      <c r="I281" s="15" t="str">
        <f aca="false">IF(H281&gt;0,1/H281,"--")</f>
        <v>--</v>
      </c>
      <c r="J281" s="16" t="n">
        <f aca="false">G281/$C$1</f>
        <v>0.000750554302006683</v>
      </c>
      <c r="K281" s="19"/>
    </row>
    <row r="282" customFormat="false" ht="12.75" hidden="false" customHeight="false" outlineLevel="0" collapsed="false">
      <c r="A282" s="1" t="n">
        <f aca="false">1+A281</f>
        <v>281</v>
      </c>
      <c r="B282" s="10" t="str">
        <f aca="false">'[1]PE Ratios'!J82</f>
        <v>LTR</v>
      </c>
      <c r="C282" s="11" t="n">
        <f aca="false">'[1]PE Ratios'!R82</f>
        <v>8.034</v>
      </c>
      <c r="D282" s="12" t="n">
        <f aca="false">'[1]PE Ratios'!P82</f>
        <v>0.0957987072945522</v>
      </c>
      <c r="E282" s="13"/>
      <c r="F282" s="10" t="s">
        <v>288</v>
      </c>
      <c r="G282" s="14" t="n">
        <v>7.273</v>
      </c>
      <c r="H282" s="12" t="n">
        <v>0.0598461538461539</v>
      </c>
      <c r="I282" s="15" t="n">
        <f aca="false">IF(H282&gt;0,1/H282,"--")</f>
        <v>16.7095115681234</v>
      </c>
      <c r="J282" s="16" t="n">
        <f aca="false">G282/$C$1</f>
        <v>0.000748701335687095</v>
      </c>
      <c r="K282" s="19"/>
    </row>
    <row r="283" customFormat="false" ht="12.75" hidden="false" customHeight="false" outlineLevel="0" collapsed="false">
      <c r="A283" s="1" t="n">
        <f aca="false">1+A282</f>
        <v>282</v>
      </c>
      <c r="B283" s="10" t="str">
        <f aca="false">'[1]PE Ratios'!J83</f>
        <v>LU</v>
      </c>
      <c r="C283" s="11" t="n">
        <f aca="false">'[1]PE Ratios'!R83</f>
        <v>12.69</v>
      </c>
      <c r="D283" s="12" t="n">
        <f aca="false">'[1]PE Ratios'!P83</f>
        <v>-0.0950819672131148</v>
      </c>
      <c r="E283" s="13"/>
      <c r="F283" s="10" t="s">
        <v>289</v>
      </c>
      <c r="G283" s="14" t="n">
        <v>7.253</v>
      </c>
      <c r="H283" s="12" t="n">
        <v>0.058889136738791</v>
      </c>
      <c r="I283" s="15" t="n">
        <f aca="false">IF(H283&gt;0,1/H283,"--")</f>
        <v>16.9810606060606</v>
      </c>
      <c r="J283" s="16" t="n">
        <f aca="false">G283/$C$1</f>
        <v>0.000746642484220885</v>
      </c>
      <c r="K283" s="19"/>
    </row>
    <row r="284" customFormat="false" ht="12.75" hidden="false" customHeight="false" outlineLevel="0" collapsed="false">
      <c r="A284" s="1" t="n">
        <f aca="false">1+A283</f>
        <v>283</v>
      </c>
      <c r="B284" s="10" t="str">
        <f aca="false">'[1]PE Ratios'!J84</f>
        <v>LUV</v>
      </c>
      <c r="C284" s="11" t="n">
        <f aca="false">'[1]PE Ratios'!R84</f>
        <v>12.272</v>
      </c>
      <c r="D284" s="12" t="n">
        <f aca="false">'[1]PE Ratios'!P84</f>
        <v>0.0327132777421424</v>
      </c>
      <c r="E284" s="13"/>
      <c r="F284" s="10" t="s">
        <v>290</v>
      </c>
      <c r="G284" s="14" t="n">
        <v>7.208</v>
      </c>
      <c r="H284" s="12" t="n">
        <v>0.0520987654320988</v>
      </c>
      <c r="I284" s="15" t="n">
        <f aca="false">IF(H284&gt;0,1/H284,"--")</f>
        <v>19.1943127962085</v>
      </c>
      <c r="J284" s="16" t="n">
        <f aca="false">G284/$C$1</f>
        <v>0.000742010068421914</v>
      </c>
      <c r="K284" s="19"/>
    </row>
    <row r="285" customFormat="false" ht="12.75" hidden="false" customHeight="false" outlineLevel="0" collapsed="false">
      <c r="A285" s="1" t="n">
        <f aca="false">1+A284</f>
        <v>284</v>
      </c>
      <c r="B285" s="10" t="str">
        <f aca="false">'[1]PE Ratios'!J85</f>
        <v>LXK</v>
      </c>
      <c r="C285" s="11" t="n">
        <f aca="false">'[1]PE Ratios'!R85</f>
        <v>9.804</v>
      </c>
      <c r="D285" s="12" t="n">
        <f aca="false">'[1]PE Ratios'!P85</f>
        <v>0.0418031712750622</v>
      </c>
      <c r="E285" s="13"/>
      <c r="F285" s="10" t="s">
        <v>291</v>
      </c>
      <c r="G285" s="14" t="n">
        <v>7.192</v>
      </c>
      <c r="H285" s="12" t="n">
        <v>0.0112932604735883</v>
      </c>
      <c r="I285" s="15" t="n">
        <f aca="false">IF(H285&gt;0,1/H285,"--")</f>
        <v>88.5483870967742</v>
      </c>
      <c r="J285" s="16" t="n">
        <f aca="false">G285/$C$1</f>
        <v>0.000740362987248946</v>
      </c>
      <c r="K285" s="19"/>
    </row>
    <row r="286" customFormat="false" ht="12.75" hidden="false" customHeight="false" outlineLevel="0" collapsed="false">
      <c r="A286" s="1" t="n">
        <f aca="false">1+A285</f>
        <v>285</v>
      </c>
      <c r="B286" s="10" t="str">
        <f aca="false">'[1]PE Ratios'!J86</f>
        <v>MAR</v>
      </c>
      <c r="C286" s="11" t="n">
        <f aca="false">'[1]PE Ratios'!R86</f>
        <v>10.565</v>
      </c>
      <c r="D286" s="12" t="n">
        <f aca="false">'[1]PE Ratios'!P86</f>
        <v>0.0376449989056686</v>
      </c>
      <c r="E286" s="13"/>
      <c r="F286" s="10" t="s">
        <v>292</v>
      </c>
      <c r="G286" s="14" t="n">
        <v>7.189</v>
      </c>
      <c r="H286" s="12" t="n">
        <v>-0.00742311770943796</v>
      </c>
      <c r="I286" s="15" t="str">
        <f aca="false">IF(H286&gt;0,1/H286,"--")</f>
        <v>--</v>
      </c>
      <c r="J286" s="16" t="n">
        <f aca="false">G286/$C$1</f>
        <v>0.000740054159529015</v>
      </c>
      <c r="K286" s="19"/>
    </row>
    <row r="287" customFormat="false" ht="12.75" hidden="false" customHeight="false" outlineLevel="0" collapsed="false">
      <c r="A287" s="1" t="n">
        <f aca="false">1+A286</f>
        <v>286</v>
      </c>
      <c r="B287" s="10" t="str">
        <f aca="false">'[1]PE Ratios'!J87</f>
        <v>MAS</v>
      </c>
      <c r="C287" s="11" t="n">
        <f aca="false">'[1]PE Ratios'!R87</f>
        <v>12.968</v>
      </c>
      <c r="D287" s="12" t="n">
        <f aca="false">'[1]PE Ratios'!P87</f>
        <v>0.0607142857142857</v>
      </c>
      <c r="E287" s="13"/>
      <c r="F287" s="10" t="s">
        <v>293</v>
      </c>
      <c r="G287" s="14" t="n">
        <v>7.142</v>
      </c>
      <c r="H287" s="12" t="n">
        <v>0.105819379632171</v>
      </c>
      <c r="I287" s="15" t="n">
        <f aca="false">IF(H287&gt;0,1/H287,"--")</f>
        <v>9.45006485084306</v>
      </c>
      <c r="J287" s="16" t="n">
        <f aca="false">G287/$C$1</f>
        <v>0.000735215858583422</v>
      </c>
      <c r="K287" s="19"/>
    </row>
    <row r="288" customFormat="false" ht="12.75" hidden="false" customHeight="false" outlineLevel="0" collapsed="false">
      <c r="A288" s="1" t="n">
        <f aca="false">1+A287</f>
        <v>287</v>
      </c>
      <c r="B288" s="10" t="str">
        <f aca="false">'[1]PE Ratios'!J88</f>
        <v>MAT</v>
      </c>
      <c r="C288" s="11" t="n">
        <f aca="false">'[1]PE Ratios'!R88</f>
        <v>8.366</v>
      </c>
      <c r="D288" s="12" t="n">
        <f aca="false">'[1]PE Ratios'!P88</f>
        <v>0.0590955806783145</v>
      </c>
      <c r="E288" s="13"/>
      <c r="F288" s="10" t="s">
        <v>294</v>
      </c>
      <c r="G288" s="14" t="n">
        <v>7.138</v>
      </c>
      <c r="H288" s="12" t="n">
        <v>0.118757763975155</v>
      </c>
      <c r="I288" s="15" t="n">
        <f aca="false">IF(H288&gt;0,1/H288,"--")</f>
        <v>8.42050209205021</v>
      </c>
      <c r="J288" s="16" t="n">
        <f aca="false">G288/$C$1</f>
        <v>0.00073480408829018</v>
      </c>
      <c r="K288" s="19"/>
    </row>
    <row r="289" customFormat="false" ht="12.75" hidden="false" customHeight="false" outlineLevel="0" collapsed="false">
      <c r="A289" s="1" t="n">
        <f aca="false">1+A288</f>
        <v>288</v>
      </c>
      <c r="B289" s="10" t="str">
        <f aca="false">'[1]PE Ratios'!J89</f>
        <v>MAY</v>
      </c>
      <c r="C289" s="11" t="n">
        <f aca="false">'[1]PE Ratios'!R89</f>
        <v>8.205</v>
      </c>
      <c r="D289" s="12" t="n">
        <f aca="false">'[1]PE Ratios'!P89</f>
        <v>0.0439676398170946</v>
      </c>
      <c r="E289" s="13"/>
      <c r="F289" s="10" t="s">
        <v>295</v>
      </c>
      <c r="G289" s="14" t="n">
        <v>7.072</v>
      </c>
      <c r="H289" s="12" t="n">
        <v>0.0878048780487805</v>
      </c>
      <c r="I289" s="15" t="n">
        <f aca="false">IF(H289&gt;0,1/H289,"--")</f>
        <v>11.3888888888889</v>
      </c>
      <c r="J289" s="16" t="n">
        <f aca="false">G289/$C$1</f>
        <v>0.000728009878451689</v>
      </c>
      <c r="K289" s="19"/>
    </row>
    <row r="290" customFormat="false" ht="12.75" hidden="false" customHeight="false" outlineLevel="0" collapsed="false">
      <c r="A290" s="1" t="n">
        <f aca="false">1+A289</f>
        <v>289</v>
      </c>
      <c r="B290" s="10" t="str">
        <f aca="false">'[1]PE Ratios'!J90</f>
        <v>MBI</v>
      </c>
      <c r="C290" s="11" t="n">
        <f aca="false">'[1]PE Ratios'!R90</f>
        <v>8.606</v>
      </c>
      <c r="D290" s="12" t="n">
        <f aca="false">'[1]PE Ratios'!P90</f>
        <v>0.0860827332105175</v>
      </c>
      <c r="E290" s="13"/>
      <c r="F290" s="10" t="s">
        <v>296</v>
      </c>
      <c r="G290" s="14" t="n">
        <v>7.013</v>
      </c>
      <c r="H290" s="12" t="n">
        <v>0.0365540044085232</v>
      </c>
      <c r="I290" s="15" t="n">
        <f aca="false">IF(H290&gt;0,1/H290,"--")</f>
        <v>27.356783919598</v>
      </c>
      <c r="J290" s="16" t="n">
        <f aca="false">G290/$C$1</f>
        <v>0.000721936266626371</v>
      </c>
      <c r="K290" s="19"/>
    </row>
    <row r="291" customFormat="false" ht="12.75" hidden="false" customHeight="false" outlineLevel="0" collapsed="false">
      <c r="A291" s="1" t="n">
        <f aca="false">1+A290</f>
        <v>290</v>
      </c>
      <c r="B291" s="10" t="str">
        <f aca="false">'[1]PE Ratios'!J91</f>
        <v>MCD</v>
      </c>
      <c r="C291" s="11" t="n">
        <f aca="false">'[1]PE Ratios'!R91</f>
        <v>32.986</v>
      </c>
      <c r="D291" s="12" t="n">
        <f aca="false">'[1]PE Ratios'!P91</f>
        <v>0.0311658330126972</v>
      </c>
      <c r="E291" s="13"/>
      <c r="F291" s="10" t="s">
        <v>297</v>
      </c>
      <c r="G291" s="14" t="n">
        <v>6.995</v>
      </c>
      <c r="H291" s="12" t="n">
        <v>0.0478947368421053</v>
      </c>
      <c r="I291" s="15" t="n">
        <f aca="false">IF(H291&gt;0,1/H291,"--")</f>
        <v>20.8791208791209</v>
      </c>
      <c r="J291" s="16" t="n">
        <f aca="false">G291/$C$1</f>
        <v>0.000720083300306782</v>
      </c>
      <c r="K291" s="19"/>
    </row>
    <row r="292" customFormat="false" ht="12.75" hidden="false" customHeight="false" outlineLevel="0" collapsed="false">
      <c r="A292" s="1" t="n">
        <f aca="false">1+A291</f>
        <v>291</v>
      </c>
      <c r="B292" s="10" t="str">
        <f aca="false">'[1]PE Ratios'!J92</f>
        <v>MCK</v>
      </c>
      <c r="C292" s="11" t="n">
        <f aca="false">'[1]PE Ratios'!R92</f>
        <v>8.844</v>
      </c>
      <c r="D292" s="12" t="n">
        <f aca="false">'[1]PE Ratios'!P92</f>
        <v>0.0698517298187809</v>
      </c>
      <c r="E292" s="13"/>
      <c r="F292" s="10" t="s">
        <v>298</v>
      </c>
      <c r="G292" s="14" t="n">
        <v>6.986</v>
      </c>
      <c r="H292" s="12" t="n">
        <v>-0.0332667997338656</v>
      </c>
      <c r="I292" s="15" t="str">
        <f aca="false">IF(H292&gt;0,1/H292,"--")</f>
        <v>--</v>
      </c>
      <c r="J292" s="16" t="n">
        <f aca="false">G292/$C$1</f>
        <v>0.000719156817146988</v>
      </c>
      <c r="K292" s="19"/>
    </row>
    <row r="293" customFormat="false" ht="12.75" hidden="false" customHeight="false" outlineLevel="0" collapsed="false">
      <c r="A293" s="1" t="n">
        <f aca="false">1+A292</f>
        <v>292</v>
      </c>
      <c r="B293" s="10" t="str">
        <f aca="false">'[1]PE Ratios'!J93</f>
        <v>MCO</v>
      </c>
      <c r="C293" s="11" t="n">
        <f aca="false">'[1]PE Ratios'!R93</f>
        <v>8.576</v>
      </c>
      <c r="D293" s="12" t="n">
        <f aca="false">'[1]PE Ratios'!P93</f>
        <v>0.0569246789309268</v>
      </c>
      <c r="E293" s="13"/>
      <c r="F293" s="10" t="s">
        <v>299</v>
      </c>
      <c r="G293" s="14" t="n">
        <v>6.958</v>
      </c>
      <c r="H293" s="12" t="n">
        <v>-0.39816091954023</v>
      </c>
      <c r="I293" s="15" t="str">
        <f aca="false">IF(H293&gt;0,1/H293,"--")</f>
        <v>--</v>
      </c>
      <c r="J293" s="16" t="n">
        <f aca="false">G293/$C$1</f>
        <v>0.000716274425094295</v>
      </c>
      <c r="K293" s="19"/>
    </row>
    <row r="294" customFormat="false" ht="12.75" hidden="false" customHeight="false" outlineLevel="0" collapsed="false">
      <c r="A294" s="1" t="n">
        <f aca="false">1+A293</f>
        <v>293</v>
      </c>
      <c r="B294" s="10" t="str">
        <f aca="false">'[1]PE Ratios'!J94</f>
        <v>MDP</v>
      </c>
      <c r="C294" s="11" t="n">
        <f aca="false">'[1]PE Ratios'!R94</f>
        <v>2.408</v>
      </c>
      <c r="D294" s="12" t="n">
        <f aca="false">'[1]PE Ratios'!P94</f>
        <v>0.0383333333333333</v>
      </c>
      <c r="E294" s="13"/>
      <c r="F294" s="10" t="s">
        <v>300</v>
      </c>
      <c r="G294" s="14" t="n">
        <v>6.957</v>
      </c>
      <c r="H294" s="12" t="n">
        <v>0.0435972629521017</v>
      </c>
      <c r="I294" s="15" t="n">
        <f aca="false">IF(H294&gt;0,1/H294,"--")</f>
        <v>22.9372197309417</v>
      </c>
      <c r="J294" s="16" t="n">
        <f aca="false">G294/$C$1</f>
        <v>0.000716171482520984</v>
      </c>
      <c r="K294" s="19"/>
    </row>
    <row r="295" customFormat="false" ht="12.75" hidden="false" customHeight="false" outlineLevel="0" collapsed="false">
      <c r="A295" s="1" t="n">
        <f aca="false">1+A294</f>
        <v>294</v>
      </c>
      <c r="B295" s="10" t="str">
        <f aca="false">'[1]PE Ratios'!J95</f>
        <v>MDT</v>
      </c>
      <c r="C295" s="11" t="n">
        <f aca="false">'[1]PE Ratios'!R95</f>
        <v>56.638</v>
      </c>
      <c r="D295" s="12" t="n">
        <f aca="false">'[1]PE Ratios'!P95</f>
        <v>0.0320085929108486</v>
      </c>
      <c r="E295" s="13"/>
      <c r="F295" s="10" t="s">
        <v>301</v>
      </c>
      <c r="G295" s="14" t="n">
        <v>6.878</v>
      </c>
      <c r="H295" s="12" t="n">
        <v>0.0990421109705404</v>
      </c>
      <c r="I295" s="15" t="n">
        <f aca="false">IF(H295&gt;0,1/H295,"--")</f>
        <v>10.0967153284672</v>
      </c>
      <c r="J295" s="16" t="n">
        <f aca="false">G295/$C$1</f>
        <v>0.000708039019229457</v>
      </c>
      <c r="K295" s="19"/>
    </row>
    <row r="296" customFormat="false" ht="12.75" hidden="false" customHeight="false" outlineLevel="0" collapsed="false">
      <c r="A296" s="1" t="n">
        <f aca="false">1+A295</f>
        <v>295</v>
      </c>
      <c r="B296" s="10" t="str">
        <f aca="false">'[1]PE Ratios'!J96</f>
        <v>MEDI</v>
      </c>
      <c r="C296" s="11" t="n">
        <f aca="false">'[1]PE Ratios'!R96</f>
        <v>6.693</v>
      </c>
      <c r="D296" s="12" t="n">
        <f aca="false">'[1]PE Ratios'!P96</f>
        <v>0.0284763313609468</v>
      </c>
      <c r="E296" s="13"/>
      <c r="F296" s="10" t="s">
        <v>302</v>
      </c>
      <c r="G296" s="14" t="n">
        <v>6.874</v>
      </c>
      <c r="H296" s="12" t="n">
        <v>0.0144160047072668</v>
      </c>
      <c r="I296" s="15" t="n">
        <f aca="false">IF(H296&gt;0,1/H296,"--")</f>
        <v>69.3673469387755</v>
      </c>
      <c r="J296" s="16" t="n">
        <f aca="false">G296/$C$1</f>
        <v>0.000707627248936215</v>
      </c>
      <c r="K296" s="19"/>
    </row>
    <row r="297" customFormat="false" ht="12.75" hidden="false" customHeight="false" outlineLevel="0" collapsed="false">
      <c r="A297" s="1" t="n">
        <f aca="false">1+A296</f>
        <v>296</v>
      </c>
      <c r="B297" s="10" t="str">
        <f aca="false">'[1]PE Ratios'!J97</f>
        <v>MEL</v>
      </c>
      <c r="C297" s="11" t="n">
        <f aca="false">'[1]PE Ratios'!R97</f>
        <v>13.083</v>
      </c>
      <c r="D297" s="12" t="n">
        <f aca="false">'[1]PE Ratios'!P97</f>
        <v>0.0499835580401184</v>
      </c>
      <c r="E297" s="13"/>
      <c r="F297" s="10" t="s">
        <v>303</v>
      </c>
      <c r="G297" s="14" t="n">
        <v>6.861</v>
      </c>
      <c r="H297" s="12" t="n">
        <v>0.0635279605263158</v>
      </c>
      <c r="I297" s="15" t="n">
        <f aca="false">IF(H297&gt;0,1/H297,"--")</f>
        <v>15.7411003236246</v>
      </c>
      <c r="J297" s="16" t="n">
        <f aca="false">G297/$C$1</f>
        <v>0.000706288995483178</v>
      </c>
      <c r="K297" s="19"/>
    </row>
    <row r="298" customFormat="false" ht="12.75" hidden="false" customHeight="false" outlineLevel="0" collapsed="false">
      <c r="A298" s="1" t="n">
        <f aca="false">1+A297</f>
        <v>297</v>
      </c>
      <c r="B298" s="10" t="str">
        <f aca="false">'[1]PE Ratios'!J98</f>
        <v>MER</v>
      </c>
      <c r="C298" s="11" t="n">
        <f aca="false">'[1]PE Ratios'!R98</f>
        <v>52.586</v>
      </c>
      <c r="D298" s="12" t="n">
        <f aca="false">'[1]PE Ratios'!P98</f>
        <v>0.0603942652329749</v>
      </c>
      <c r="E298" s="13"/>
      <c r="F298" s="10" t="s">
        <v>304</v>
      </c>
      <c r="G298" s="14" t="n">
        <v>6.849</v>
      </c>
      <c r="H298" s="12" t="n">
        <v>0.0927687916270219</v>
      </c>
      <c r="I298" s="15" t="n">
        <f aca="false">IF(H298&gt;0,1/H298,"--")</f>
        <v>10.7794871794872</v>
      </c>
      <c r="J298" s="16" t="n">
        <f aca="false">G298/$C$1</f>
        <v>0.000705053684603453</v>
      </c>
      <c r="K298" s="19"/>
    </row>
    <row r="299" customFormat="false" ht="12.75" hidden="false" customHeight="false" outlineLevel="0" collapsed="false">
      <c r="A299" s="1" t="n">
        <f aca="false">1+A298</f>
        <v>298</v>
      </c>
      <c r="B299" s="10" t="str">
        <f aca="false">'[1]PE Ratios'!J99</f>
        <v>MERQ</v>
      </c>
      <c r="C299" s="11" t="n">
        <f aca="false">'[1]PE Ratios'!R99</f>
        <v>4.212</v>
      </c>
      <c r="D299" s="12" t="n">
        <f aca="false">'[1]PE Ratios'!P99</f>
        <v>0.0111158614792646</v>
      </c>
      <c r="E299" s="13"/>
      <c r="F299" s="10" t="s">
        <v>305</v>
      </c>
      <c r="G299" s="14" t="n">
        <v>6.834</v>
      </c>
      <c r="H299" s="12" t="n">
        <v>0.0425021795989538</v>
      </c>
      <c r="I299" s="15" t="n">
        <f aca="false">IF(H299&gt;0,1/H299,"--")</f>
        <v>23.5282051282051</v>
      </c>
      <c r="J299" s="16" t="n">
        <f aca="false">G299/$C$1</f>
        <v>0.000703509546003796</v>
      </c>
      <c r="K299" s="19"/>
    </row>
    <row r="300" customFormat="false" ht="12.75" hidden="false" customHeight="false" outlineLevel="0" collapsed="false">
      <c r="A300" s="1" t="n">
        <f aca="false">1+A299</f>
        <v>299</v>
      </c>
      <c r="B300" s="10" t="str">
        <f aca="false">'[1]PE Ratios'!J100</f>
        <v>MET</v>
      </c>
      <c r="C300" s="11" t="n">
        <f aca="false">'[1]PE Ratios'!R100</f>
        <v>24.758</v>
      </c>
      <c r="D300" s="12" t="n">
        <f aca="false">'[1]PE Ratios'!P100</f>
        <v>0.0675468222290451</v>
      </c>
      <c r="E300" s="13"/>
      <c r="F300" s="10" t="s">
        <v>306</v>
      </c>
      <c r="G300" s="14" t="n">
        <v>6.807</v>
      </c>
      <c r="H300" s="12" t="n">
        <v>0.05394641564084</v>
      </c>
      <c r="I300" s="15" t="n">
        <f aca="false">IF(H300&gt;0,1/H300,"--")</f>
        <v>18.5369127516779</v>
      </c>
      <c r="J300" s="16" t="n">
        <f aca="false">G300/$C$1</f>
        <v>0.000700730096524413</v>
      </c>
      <c r="K300" s="19"/>
    </row>
    <row r="301" customFormat="false" ht="12.75" hidden="false" customHeight="false" outlineLevel="0" collapsed="false">
      <c r="A301" s="1" t="n">
        <f aca="false">1+A300</f>
        <v>300</v>
      </c>
      <c r="B301" s="10" t="str">
        <f aca="false">'[1]PE Ratios'!J101</f>
        <v>MHP</v>
      </c>
      <c r="C301" s="11" t="n">
        <f aca="false">'[1]PE Ratios'!R101</f>
        <v>12.962</v>
      </c>
      <c r="D301" s="12" t="n">
        <f aca="false">'[1]PE Ratios'!P101</f>
        <v>0.0467110125646711</v>
      </c>
      <c r="E301" s="13"/>
      <c r="F301" s="10" t="s">
        <v>307</v>
      </c>
      <c r="G301" s="14" t="n">
        <v>6.804</v>
      </c>
      <c r="H301" s="12" t="n">
        <v>0.0285813872429418</v>
      </c>
      <c r="I301" s="15" t="n">
        <f aca="false">IF(H301&gt;0,1/H301,"--")</f>
        <v>34.9878048780488</v>
      </c>
      <c r="J301" s="16" t="n">
        <f aca="false">G301/$C$1</f>
        <v>0.000700421268804481</v>
      </c>
      <c r="K301" s="19"/>
    </row>
    <row r="302" customFormat="false" ht="12.75" hidden="false" customHeight="false" outlineLevel="0" collapsed="false">
      <c r="A302" s="1" t="n">
        <f aca="false">1+A301</f>
        <v>301</v>
      </c>
      <c r="B302" s="10" t="str">
        <f aca="false">'[1]PE Ratios'!J102</f>
        <v>MHS</v>
      </c>
      <c r="C302" s="11" t="n">
        <f aca="false">'[1]PE Ratios'!R102</f>
        <v>9.909</v>
      </c>
      <c r="D302" s="12" t="n">
        <f aca="false">'[1]PE Ratios'!P102</f>
        <v>0.0420076377523186</v>
      </c>
      <c r="E302" s="13"/>
      <c r="F302" s="10" t="s">
        <v>308</v>
      </c>
      <c r="G302" s="14" t="n">
        <v>6.792</v>
      </c>
      <c r="H302" s="12" t="n">
        <v>0.0531645569620253</v>
      </c>
      <c r="I302" s="15" t="n">
        <f aca="false">IF(H302&gt;0,1/H302,"--")</f>
        <v>18.8095238095238</v>
      </c>
      <c r="J302" s="16" t="n">
        <f aca="false">G302/$C$1</f>
        <v>0.000699185957924756</v>
      </c>
      <c r="K302" s="19"/>
    </row>
    <row r="303" customFormat="false" ht="12.75" hidden="false" customHeight="false" outlineLevel="0" collapsed="false">
      <c r="A303" s="1" t="n">
        <f aca="false">1+A302</f>
        <v>302</v>
      </c>
      <c r="B303" s="10" t="str">
        <f aca="false">'[1]PE Ratios'!J103</f>
        <v>MI</v>
      </c>
      <c r="C303" s="11" t="n">
        <f aca="false">'[1]PE Ratios'!R103</f>
        <v>8.498</v>
      </c>
      <c r="D303" s="12" t="n">
        <f aca="false">'[1]PE Ratios'!P103</f>
        <v>0.0618172128963496</v>
      </c>
      <c r="E303" s="13"/>
      <c r="F303" s="10" t="s">
        <v>309</v>
      </c>
      <c r="G303" s="14" t="n">
        <v>6.74</v>
      </c>
      <c r="H303" s="12" t="n">
        <v>-0.0118343195266272</v>
      </c>
      <c r="I303" s="15" t="str">
        <f aca="false">IF(H303&gt;0,1/H303,"--")</f>
        <v>--</v>
      </c>
      <c r="J303" s="16" t="n">
        <f aca="false">G303/$C$1</f>
        <v>0.000693832944112611</v>
      </c>
      <c r="K303" s="19"/>
    </row>
    <row r="304" customFormat="false" ht="12.75" hidden="false" customHeight="false" outlineLevel="0" collapsed="false">
      <c r="A304" s="1" t="n">
        <f aca="false">1+A303</f>
        <v>303</v>
      </c>
      <c r="B304" s="10" t="str">
        <f aca="false">'[1]PE Ratios'!J104</f>
        <v>MIL</v>
      </c>
      <c r="C304" s="11" t="n">
        <f aca="false">'[1]PE Ratios'!R104</f>
        <v>2.124</v>
      </c>
      <c r="D304" s="12" t="n">
        <f aca="false">'[1]PE Ratios'!P104</f>
        <v>0.0413602941176471</v>
      </c>
      <c r="E304" s="13"/>
      <c r="F304" s="10" t="s">
        <v>310</v>
      </c>
      <c r="G304" s="14" t="n">
        <v>6.693</v>
      </c>
      <c r="H304" s="12" t="n">
        <v>0.0284763313609468</v>
      </c>
      <c r="I304" s="15" t="n">
        <f aca="false">IF(H304&gt;0,1/H304,"--")</f>
        <v>35.1168831168831</v>
      </c>
      <c r="J304" s="16" t="n">
        <f aca="false">G304/$C$1</f>
        <v>0.000688994643167018</v>
      </c>
      <c r="K304" s="19"/>
    </row>
    <row r="305" customFormat="false" ht="12.75" hidden="false" customHeight="false" outlineLevel="0" collapsed="false">
      <c r="A305" s="1" t="n">
        <f aca="false">1+A304</f>
        <v>304</v>
      </c>
      <c r="B305" s="10" t="str">
        <f aca="false">'[1]PE Ratios'!J105</f>
        <v>MKC</v>
      </c>
      <c r="C305" s="11" t="n">
        <f aca="false">'[1]PE Ratios'!R105</f>
        <v>4.067</v>
      </c>
      <c r="D305" s="12" t="n">
        <f aca="false">'[1]PE Ratios'!P105</f>
        <v>0.0460750853242321</v>
      </c>
      <c r="E305" s="13"/>
      <c r="F305" s="10" t="s">
        <v>311</v>
      </c>
      <c r="G305" s="14" t="n">
        <v>6.62</v>
      </c>
      <c r="H305" s="12" t="n">
        <v>0.0472279260780287</v>
      </c>
      <c r="I305" s="15" t="n">
        <f aca="false">IF(H305&gt;0,1/H305,"--")</f>
        <v>21.1739130434783</v>
      </c>
      <c r="J305" s="16" t="n">
        <f aca="false">G305/$C$1</f>
        <v>0.000681479835315354</v>
      </c>
      <c r="K305" s="19"/>
    </row>
    <row r="306" customFormat="false" ht="12.75" hidden="false" customHeight="false" outlineLevel="0" collapsed="false">
      <c r="A306" s="1" t="n">
        <f aca="false">1+A305</f>
        <v>305</v>
      </c>
      <c r="B306" s="10" t="str">
        <f aca="false">'[1]PE Ratios'!J106</f>
        <v>MMC</v>
      </c>
      <c r="C306" s="11" t="n">
        <f aca="false">'[1]PE Ratios'!R106</f>
        <v>23.442</v>
      </c>
      <c r="D306" s="12" t="n">
        <f aca="false">'[1]PE Ratios'!P106</f>
        <v>0.060845962451934</v>
      </c>
      <c r="E306" s="13"/>
      <c r="F306" s="10" t="s">
        <v>312</v>
      </c>
      <c r="G306" s="14" t="n">
        <v>6.608</v>
      </c>
      <c r="H306" s="12" t="n">
        <v>0.045156591405681</v>
      </c>
      <c r="I306" s="15" t="n">
        <f aca="false">IF(H306&gt;0,1/H306,"--")</f>
        <v>22.1451612903226</v>
      </c>
      <c r="J306" s="16" t="n">
        <f aca="false">G306/$C$1</f>
        <v>0.000680244524435628</v>
      </c>
      <c r="K306" s="19"/>
    </row>
    <row r="307" customFormat="false" ht="12.75" hidden="false" customHeight="false" outlineLevel="0" collapsed="false">
      <c r="A307" s="1" t="n">
        <f aca="false">1+A306</f>
        <v>306</v>
      </c>
      <c r="B307" s="10" t="str">
        <f aca="false">'[1]PE Ratios'!J107</f>
        <v>MMM</v>
      </c>
      <c r="C307" s="11" t="n">
        <f aca="false">'[1]PE Ratios'!R107</f>
        <v>63.371</v>
      </c>
      <c r="D307" s="12" t="n">
        <f aca="false">'[1]PE Ratios'!P107</f>
        <v>0.0358558335397573</v>
      </c>
      <c r="E307" s="13"/>
      <c r="F307" s="10" t="s">
        <v>313</v>
      </c>
      <c r="G307" s="14" t="n">
        <v>6.584</v>
      </c>
      <c r="H307" s="12" t="n">
        <v>0.0948453608247423</v>
      </c>
      <c r="I307" s="15" t="n">
        <f aca="false">IF(H307&gt;0,1/H307,"--")</f>
        <v>10.5434782608696</v>
      </c>
      <c r="J307" s="16" t="n">
        <f aca="false">G307/$C$1</f>
        <v>0.000677773902676176</v>
      </c>
      <c r="K307" s="19"/>
    </row>
    <row r="308" customFormat="false" ht="12.75" hidden="false" customHeight="false" outlineLevel="0" collapsed="false">
      <c r="A308" s="1" t="n">
        <f aca="false">1+A307</f>
        <v>307</v>
      </c>
      <c r="B308" s="10" t="str">
        <f aca="false">'[1]PE Ratios'!J108</f>
        <v>MNST</v>
      </c>
      <c r="C308" s="11" t="n">
        <f aca="false">'[1]PE Ratios'!R108</f>
        <v>2.255</v>
      </c>
      <c r="D308" s="12" t="n">
        <f aca="false">'[1]PE Ratios'!P108</f>
        <v>-0.053</v>
      </c>
      <c r="E308" s="13"/>
      <c r="F308" s="10" t="s">
        <v>314</v>
      </c>
      <c r="G308" s="14" t="n">
        <v>6.576</v>
      </c>
      <c r="H308" s="12" t="n">
        <v>0.0693657219973009</v>
      </c>
      <c r="I308" s="15" t="n">
        <f aca="false">IF(H308&gt;0,1/H308,"--")</f>
        <v>14.4163424124514</v>
      </c>
      <c r="J308" s="16" t="n">
        <f aca="false">G308/$C$1</f>
        <v>0.000676950362089693</v>
      </c>
      <c r="K308" s="19"/>
    </row>
    <row r="309" customFormat="false" ht="12.75" hidden="false" customHeight="false" outlineLevel="0" collapsed="false">
      <c r="A309" s="1" t="n">
        <f aca="false">1+A308</f>
        <v>308</v>
      </c>
      <c r="B309" s="10" t="str">
        <f aca="false">'[1]PE Ratios'!J109</f>
        <v>MO</v>
      </c>
      <c r="C309" s="11" t="n">
        <f aca="false">'[1]PE Ratios'!R109</f>
        <v>104.4</v>
      </c>
      <c r="D309" s="12" t="n">
        <f aca="false">'[1]PE Ratios'!P109</f>
        <v>0.0849863866199922</v>
      </c>
      <c r="E309" s="13"/>
      <c r="F309" s="10" t="s">
        <v>315</v>
      </c>
      <c r="G309" s="14" t="n">
        <v>6.43</v>
      </c>
      <c r="H309" s="12" t="n">
        <v>0.0788856304985337</v>
      </c>
      <c r="I309" s="15" t="n">
        <f aca="false">IF(H309&gt;0,1/H309,"--")</f>
        <v>12.6765799256506</v>
      </c>
      <c r="J309" s="16" t="n">
        <f aca="false">G309/$C$1</f>
        <v>0.000661920746386363</v>
      </c>
      <c r="K309" s="19"/>
    </row>
    <row r="310" customFormat="false" ht="12.75" hidden="false" customHeight="false" outlineLevel="0" collapsed="false">
      <c r="A310" s="1" t="n">
        <f aca="false">1+A309</f>
        <v>309</v>
      </c>
      <c r="B310" s="10" t="str">
        <f aca="false">'[1]PE Ratios'!J110</f>
        <v>MOLX</v>
      </c>
      <c r="C310" s="11" t="n">
        <f aca="false">'[1]PE Ratios'!R110</f>
        <v>6.061</v>
      </c>
      <c r="D310" s="12" t="n">
        <f aca="false">'[1]PE Ratios'!P110</f>
        <v>0.0144472361809045</v>
      </c>
      <c r="E310" s="13"/>
      <c r="F310" s="10" t="s">
        <v>316</v>
      </c>
      <c r="G310" s="14" t="n">
        <v>6.39</v>
      </c>
      <c r="H310" s="12" t="n">
        <v>0.0430884904569115</v>
      </c>
      <c r="I310" s="15" t="n">
        <f aca="false">IF(H310&gt;0,1/H310,"--")</f>
        <v>23.2080536912752</v>
      </c>
      <c r="J310" s="16" t="n">
        <f aca="false">G310/$C$1</f>
        <v>0.000657803043453944</v>
      </c>
      <c r="K310" s="19"/>
    </row>
    <row r="311" customFormat="false" ht="12.75" hidden="false" customHeight="false" outlineLevel="0" collapsed="false">
      <c r="A311" s="1" t="n">
        <f aca="false">1+A310</f>
        <v>310</v>
      </c>
      <c r="B311" s="10" t="str">
        <f aca="false">'[1]PE Ratios'!J111</f>
        <v>MON</v>
      </c>
      <c r="C311" s="11" t="n">
        <f aca="false">'[1]PE Ratios'!R111</f>
        <v>7.192</v>
      </c>
      <c r="D311" s="12" t="n">
        <f aca="false">'[1]PE Ratios'!P111</f>
        <v>0.0112932604735883</v>
      </c>
      <c r="E311" s="13"/>
      <c r="F311" s="10" t="s">
        <v>317</v>
      </c>
      <c r="G311" s="14" t="n">
        <v>6.385</v>
      </c>
      <c r="H311" s="12" t="n">
        <v>0.0665444066020435</v>
      </c>
      <c r="I311" s="15" t="n">
        <f aca="false">IF(H311&gt;0,1/H311,"--")</f>
        <v>15.0275590551181</v>
      </c>
      <c r="J311" s="16" t="n">
        <f aca="false">G311/$C$1</f>
        <v>0.000657288330587392</v>
      </c>
      <c r="K311" s="19"/>
    </row>
    <row r="312" customFormat="false" ht="12.75" hidden="false" customHeight="false" outlineLevel="0" collapsed="false">
      <c r="A312" s="1" t="n">
        <f aca="false">1+A311</f>
        <v>311</v>
      </c>
      <c r="B312" s="10" t="str">
        <f aca="false">'[1]PE Ratios'!J112</f>
        <v>MOT</v>
      </c>
      <c r="C312" s="11" t="n">
        <f aca="false">'[1]PE Ratios'!R112</f>
        <v>31.076</v>
      </c>
      <c r="D312" s="12" t="n">
        <f aca="false">'[1]PE Ratios'!P112</f>
        <v>0.0187265917602996</v>
      </c>
      <c r="E312" s="13"/>
      <c r="F312" s="10" t="s">
        <v>317</v>
      </c>
      <c r="G312" s="14" t="n">
        <v>6.385</v>
      </c>
      <c r="H312" s="12" t="n">
        <v>0.0665444066020435</v>
      </c>
      <c r="I312" s="15" t="n">
        <f aca="false">IF(H312&gt;0,1/H312,"--")</f>
        <v>15.0275590551181</v>
      </c>
      <c r="J312" s="16" t="n">
        <f aca="false">G312/$C$1</f>
        <v>0.000657288330587392</v>
      </c>
      <c r="K312" s="19"/>
    </row>
    <row r="313" customFormat="false" ht="12.75" hidden="false" customHeight="false" outlineLevel="0" collapsed="false">
      <c r="A313" s="1" t="n">
        <f aca="false">1+A312</f>
        <v>312</v>
      </c>
      <c r="B313" s="10" t="str">
        <f aca="false">'[1]PE Ratios'!J113</f>
        <v>MRK</v>
      </c>
      <c r="C313" s="11" t="n">
        <f aca="false">'[1]PE Ratios'!R113</f>
        <v>95.831</v>
      </c>
      <c r="D313" s="12" t="n">
        <f aca="false">'[1]PE Ratios'!P113</f>
        <v>0.0756907360111447</v>
      </c>
      <c r="E313" s="13"/>
      <c r="F313" s="10" t="s">
        <v>318</v>
      </c>
      <c r="G313" s="14" t="n">
        <v>6.352</v>
      </c>
      <c r="H313" s="12" t="n">
        <v>-0.0132708821233411</v>
      </c>
      <c r="I313" s="15" t="str">
        <f aca="false">IF(H313&gt;0,1/H313,"--")</f>
        <v>--</v>
      </c>
      <c r="J313" s="16" t="n">
        <f aca="false">G313/$C$1</f>
        <v>0.000653891225668146</v>
      </c>
      <c r="K313" s="19"/>
    </row>
    <row r="314" customFormat="false" ht="12.75" hidden="false" customHeight="false" outlineLevel="0" collapsed="false">
      <c r="A314" s="1" t="n">
        <f aca="false">1+A313</f>
        <v>313</v>
      </c>
      <c r="B314" s="10" t="str">
        <f aca="false">'[1]PE Ratios'!J114</f>
        <v>MRO</v>
      </c>
      <c r="C314" s="11" t="n">
        <f aca="false">'[1]PE Ratios'!R114</f>
        <v>9.376</v>
      </c>
      <c r="D314" s="12" t="n">
        <f aca="false">'[1]PE Ratios'!P114</f>
        <v>0.111515552614163</v>
      </c>
      <c r="E314" s="13"/>
      <c r="F314" s="10" t="s">
        <v>319</v>
      </c>
      <c r="G314" s="14" t="n">
        <v>6.317</v>
      </c>
      <c r="H314" s="12" t="n">
        <v>0.0412684622067767</v>
      </c>
      <c r="I314" s="15" t="n">
        <f aca="false">IF(H314&gt;0,1/H314,"--")</f>
        <v>24.2315789473684</v>
      </c>
      <c r="J314" s="16" t="n">
        <f aca="false">G314/$C$1</f>
        <v>0.000650288235602279</v>
      </c>
      <c r="K314" s="19"/>
    </row>
    <row r="315" customFormat="false" ht="12.75" hidden="false" customHeight="false" outlineLevel="0" collapsed="false">
      <c r="A315" s="1" t="n">
        <f aca="false">1+A314</f>
        <v>314</v>
      </c>
      <c r="B315" s="10" t="str">
        <f aca="false">'[1]PE Ratios'!J115</f>
        <v>MSFT</v>
      </c>
      <c r="C315" s="11" t="n">
        <f aca="false">'[1]PE Ratios'!R115</f>
        <v>280.9</v>
      </c>
      <c r="D315" s="12" t="n">
        <f aca="false">'[1]PE Ratios'!P115</f>
        <v>0.0373364126250962</v>
      </c>
      <c r="E315" s="13"/>
      <c r="F315" s="10" t="s">
        <v>320</v>
      </c>
      <c r="G315" s="14" t="n">
        <v>6.306</v>
      </c>
      <c r="H315" s="12" t="n">
        <v>0.0781958900453696</v>
      </c>
      <c r="I315" s="15" t="n">
        <f aca="false">IF(H315&gt;0,1/H315,"--")</f>
        <v>12.7883959044369</v>
      </c>
      <c r="J315" s="16" t="n">
        <f aca="false">G315/$C$1</f>
        <v>0.000649155867295864</v>
      </c>
      <c r="K315" s="19"/>
    </row>
    <row r="316" customFormat="false" ht="12.75" hidden="false" customHeight="false" outlineLevel="0" collapsed="false">
      <c r="A316" s="1" t="n">
        <f aca="false">1+A315</f>
        <v>315</v>
      </c>
      <c r="B316" s="10" t="str">
        <f aca="false">'[1]PE Ratios'!J116</f>
        <v>MTG</v>
      </c>
      <c r="C316" s="11" t="n">
        <f aca="false">'[1]PE Ratios'!R116</f>
        <v>5.491</v>
      </c>
      <c r="D316" s="12" t="n">
        <f aca="false">'[1]PE Ratios'!P116</f>
        <v>0.0953746862674794</v>
      </c>
      <c r="E316" s="13"/>
      <c r="F316" s="10" t="s">
        <v>321</v>
      </c>
      <c r="G316" s="14" t="n">
        <v>6.288</v>
      </c>
      <c r="H316" s="12" t="n">
        <v>0.0325842696629214</v>
      </c>
      <c r="I316" s="15" t="n">
        <f aca="false">IF(H316&gt;0,1/H316,"--")</f>
        <v>30.6896551724138</v>
      </c>
      <c r="J316" s="16" t="n">
        <f aca="false">G316/$C$1</f>
        <v>0.000647302900976276</v>
      </c>
      <c r="K316" s="19"/>
    </row>
    <row r="317" customFormat="false" ht="12.75" hidden="false" customHeight="false" outlineLevel="0" collapsed="false">
      <c r="A317" s="1" t="n">
        <f aca="false">1+A316</f>
        <v>316</v>
      </c>
      <c r="B317" s="10" t="str">
        <f aca="false">'[1]PE Ratios'!J117</f>
        <v>MU</v>
      </c>
      <c r="C317" s="11" t="n">
        <f aca="false">'[1]PE Ratios'!R117</f>
        <v>7.401</v>
      </c>
      <c r="D317" s="12" t="n">
        <f aca="false">'[1]PE Ratios'!P117</f>
        <v>-0.174092409240924</v>
      </c>
      <c r="E317" s="13"/>
      <c r="F317" s="10" t="s">
        <v>322</v>
      </c>
      <c r="G317" s="14" t="n">
        <v>6.282</v>
      </c>
      <c r="H317" s="12" t="n">
        <v>0.0587544065804935</v>
      </c>
      <c r="I317" s="15" t="n">
        <f aca="false">IF(H317&gt;0,1/H317,"--")</f>
        <v>17.02</v>
      </c>
      <c r="J317" s="16" t="n">
        <f aca="false">G317/$C$1</f>
        <v>0.000646685245536413</v>
      </c>
      <c r="K317" s="19"/>
    </row>
    <row r="318" customFormat="false" ht="12.75" hidden="false" customHeight="false" outlineLevel="0" collapsed="false">
      <c r="A318" s="1" t="n">
        <f aca="false">1+A317</f>
        <v>317</v>
      </c>
      <c r="B318" s="10" t="str">
        <f aca="false">'[1]PE Ratios'!J118</f>
        <v>MWD</v>
      </c>
      <c r="C318" s="11" t="n">
        <f aca="false">'[1]PE Ratios'!R118</f>
        <v>59.957</v>
      </c>
      <c r="D318" s="12" t="n">
        <f aca="false">'[1]PE Ratios'!P118</f>
        <v>0.0574421965317919</v>
      </c>
      <c r="E318" s="13"/>
      <c r="F318" s="10" t="s">
        <v>323</v>
      </c>
      <c r="G318" s="14" t="n">
        <v>6.238</v>
      </c>
      <c r="H318" s="12" t="n">
        <v>0.0434448289119569</v>
      </c>
      <c r="I318" s="15" t="n">
        <f aca="false">IF(H318&gt;0,1/H318,"--")</f>
        <v>23.0176991150443</v>
      </c>
      <c r="J318" s="16" t="n">
        <f aca="false">G318/$C$1</f>
        <v>0.000642155772310752</v>
      </c>
      <c r="K318" s="19"/>
    </row>
    <row r="319" customFormat="false" ht="12.75" hidden="false" customHeight="false" outlineLevel="0" collapsed="false">
      <c r="A319" s="1" t="n">
        <f aca="false">1+A318</f>
        <v>318</v>
      </c>
      <c r="B319" s="10" t="str">
        <f aca="false">'[1]PE Ratios'!J119</f>
        <v>MWV</v>
      </c>
      <c r="C319" s="11" t="n">
        <f aca="false">'[1]PE Ratios'!R119</f>
        <v>5.502</v>
      </c>
      <c r="D319" s="12" t="n">
        <f aca="false">'[1]PE Ratios'!P119</f>
        <v>-0.001458257382428</v>
      </c>
      <c r="E319" s="13"/>
      <c r="F319" s="10" t="s">
        <v>324</v>
      </c>
      <c r="G319" s="14" t="n">
        <v>6.215</v>
      </c>
      <c r="H319" s="12" t="n">
        <v>-0.00196078431372549</v>
      </c>
      <c r="I319" s="15" t="str">
        <f aca="false">IF(H319&gt;0,1/H319,"--")</f>
        <v>--</v>
      </c>
      <c r="J319" s="16" t="n">
        <f aca="false">G319/$C$1</f>
        <v>0.000639788093124611</v>
      </c>
      <c r="K319" s="19"/>
    </row>
    <row r="320" customFormat="false" ht="12.75" hidden="false" customHeight="false" outlineLevel="0" collapsed="false">
      <c r="A320" s="1" t="n">
        <f aca="false">1+A319</f>
        <v>319</v>
      </c>
      <c r="B320" s="10" t="str">
        <f aca="false">'[1]PE Ratios'!J120</f>
        <v>MXIM</v>
      </c>
      <c r="C320" s="11" t="n">
        <f aca="false">'[1]PE Ratios'!R120</f>
        <v>16.351</v>
      </c>
      <c r="D320" s="12" t="n">
        <f aca="false">'[1]PE Ratios'!P120</f>
        <v>0.0188906752411576</v>
      </c>
      <c r="E320" s="13"/>
      <c r="F320" s="10" t="s">
        <v>325</v>
      </c>
      <c r="G320" s="14" t="n">
        <v>6.206</v>
      </c>
      <c r="H320" s="12" t="n">
        <v>0.0307511737089202</v>
      </c>
      <c r="I320" s="15" t="n">
        <f aca="false">IF(H320&gt;0,1/H320,"--")</f>
        <v>32.5190839694657</v>
      </c>
      <c r="J320" s="16" t="n">
        <f aca="false">G320/$C$1</f>
        <v>0.000638861609964817</v>
      </c>
      <c r="K320" s="19"/>
    </row>
    <row r="321" customFormat="false" ht="12.75" hidden="false" customHeight="false" outlineLevel="0" collapsed="false">
      <c r="A321" s="1" t="n">
        <f aca="false">1+A320</f>
        <v>320</v>
      </c>
      <c r="B321" s="10" t="str">
        <f aca="false">'[1]PE Ratios'!J121</f>
        <v>MYG</v>
      </c>
      <c r="C321" s="11" t="n">
        <f aca="false">'[1]PE Ratios'!R121</f>
        <v>2.069</v>
      </c>
      <c r="D321" s="12" t="n">
        <f aca="false">'[1]PE Ratios'!P121</f>
        <v>0.0478359908883827</v>
      </c>
      <c r="E321" s="13"/>
      <c r="F321" s="10" t="s">
        <v>326</v>
      </c>
      <c r="G321" s="14" t="n">
        <v>6.199</v>
      </c>
      <c r="H321" s="12" t="n">
        <v>0.02203182374541</v>
      </c>
      <c r="I321" s="15" t="n">
        <f aca="false">IF(H321&gt;0,1/H321,"--")</f>
        <v>45.3888888888889</v>
      </c>
      <c r="J321" s="16" t="n">
        <f aca="false">G321/$C$1</f>
        <v>0.000638141011951643</v>
      </c>
      <c r="K321" s="19"/>
    </row>
    <row r="322" customFormat="false" ht="12.75" hidden="false" customHeight="false" outlineLevel="0" collapsed="false">
      <c r="A322" s="1" t="n">
        <f aca="false">1+A321</f>
        <v>321</v>
      </c>
      <c r="B322" s="10" t="str">
        <f aca="false">'[1]PE Ratios'!J122</f>
        <v>NAV</v>
      </c>
      <c r="C322" s="11" t="n">
        <f aca="false">'[1]PE Ratios'!R122</f>
        <v>2.874</v>
      </c>
      <c r="D322" s="12" t="n">
        <f aca="false">'[1]PE Ratios'!P122</f>
        <v>-0.00502032034425054</v>
      </c>
      <c r="E322" s="13"/>
      <c r="F322" s="10" t="s">
        <v>327</v>
      </c>
      <c r="G322" s="14" t="n">
        <v>6.136</v>
      </c>
      <c r="H322" s="12" t="n">
        <v>0.0625267665952891</v>
      </c>
      <c r="I322" s="15" t="n">
        <f aca="false">IF(H322&gt;0,1/H322,"--")</f>
        <v>15.9931506849315</v>
      </c>
      <c r="J322" s="16" t="n">
        <f aca="false">G322/$C$1</f>
        <v>0.000631655629833083</v>
      </c>
      <c r="K322" s="19"/>
    </row>
    <row r="323" customFormat="false" ht="12.75" hidden="false" customHeight="false" outlineLevel="0" collapsed="false">
      <c r="A323" s="1" t="n">
        <f aca="false">1+A322</f>
        <v>322</v>
      </c>
      <c r="B323" s="10" t="str">
        <f aca="false">'[1]PE Ratios'!J123</f>
        <v>NBR</v>
      </c>
      <c r="C323" s="11" t="n">
        <f aca="false">'[1]PE Ratios'!R123</f>
        <v>5.658</v>
      </c>
      <c r="D323" s="12" t="n">
        <f aca="false">'[1]PE Ratios'!P123</f>
        <v>0.0261658031088083</v>
      </c>
      <c r="E323" s="13"/>
      <c r="F323" s="10" t="s">
        <v>328</v>
      </c>
      <c r="G323" s="14" t="n">
        <v>6.061</v>
      </c>
      <c r="H323" s="12" t="n">
        <v>0.0144472361809045</v>
      </c>
      <c r="I323" s="15" t="n">
        <f aca="false">IF(H323&gt;0,1/H323,"--")</f>
        <v>69.2173913043478</v>
      </c>
      <c r="J323" s="16" t="n">
        <f aca="false">G323/$C$1</f>
        <v>0.000623934936834797</v>
      </c>
      <c r="K323" s="19"/>
    </row>
    <row r="324" customFormat="false" ht="12.75" hidden="false" customHeight="false" outlineLevel="0" collapsed="false">
      <c r="A324" s="1" t="n">
        <f aca="false">1+A323</f>
        <v>323</v>
      </c>
      <c r="B324" s="10" t="str">
        <f aca="false">'[1]PE Ratios'!J124</f>
        <v>NCC</v>
      </c>
      <c r="C324" s="11" t="n">
        <f aca="false">'[1]PE Ratios'!R124</f>
        <v>20.687</v>
      </c>
      <c r="D324" s="12" t="n">
        <f aca="false">'[1]PE Ratios'!P124</f>
        <v>0.0893329415221863</v>
      </c>
      <c r="E324" s="13"/>
      <c r="F324" s="10" t="s">
        <v>329</v>
      </c>
      <c r="G324" s="14" t="n">
        <v>5.908</v>
      </c>
      <c r="H324" s="12" t="n">
        <v>0.0482758620689655</v>
      </c>
      <c r="I324" s="15" t="n">
        <f aca="false">IF(H324&gt;0,1/H324,"--")</f>
        <v>20.7142857142857</v>
      </c>
      <c r="J324" s="16" t="n">
        <f aca="false">G324/$C$1</f>
        <v>0.000608184723118295</v>
      </c>
      <c r="K324" s="19"/>
    </row>
    <row r="325" customFormat="false" ht="12.75" hidden="false" customHeight="false" outlineLevel="0" collapsed="false">
      <c r="A325" s="1" t="n">
        <f aca="false">1+A324</f>
        <v>324</v>
      </c>
      <c r="B325" s="10" t="str">
        <f aca="false">'[1]PE Ratios'!J125</f>
        <v>NCR</v>
      </c>
      <c r="C325" s="11" t="n">
        <f aca="false">'[1]PE Ratios'!R125</f>
        <v>3.283</v>
      </c>
      <c r="D325" s="12" t="n">
        <f aca="false">'[1]PE Ratios'!P125</f>
        <v>0.00951008645533141</v>
      </c>
      <c r="E325" s="13"/>
      <c r="F325" s="10" t="s">
        <v>330</v>
      </c>
      <c r="G325" s="14" t="n">
        <v>5.889</v>
      </c>
      <c r="H325" s="12" t="n">
        <v>0.0667010043780582</v>
      </c>
      <c r="I325" s="15" t="n">
        <f aca="false">IF(H325&gt;0,1/H325,"--")</f>
        <v>14.992277992278</v>
      </c>
      <c r="J325" s="16" t="n">
        <f aca="false">G325/$C$1</f>
        <v>0.000606228814225395</v>
      </c>
      <c r="K325" s="19"/>
    </row>
    <row r="326" customFormat="false" ht="12.75" hidden="false" customHeight="false" outlineLevel="0" collapsed="false">
      <c r="A326" s="1" t="n">
        <f aca="false">1+A325</f>
        <v>325</v>
      </c>
      <c r="B326" s="10" t="str">
        <f aca="false">'[1]PE Ratios'!J126</f>
        <v>NE</v>
      </c>
      <c r="C326" s="11" t="n">
        <f aca="false">'[1]PE Ratios'!R126</f>
        <v>4.828</v>
      </c>
      <c r="D326" s="12" t="n">
        <f aca="false">'[1]PE Ratios'!P126</f>
        <v>0.0390689941812136</v>
      </c>
      <c r="E326" s="13"/>
      <c r="F326" s="10" t="s">
        <v>331</v>
      </c>
      <c r="G326" s="14" t="n">
        <v>5.841</v>
      </c>
      <c r="H326" s="12" t="n">
        <v>-0.0235807860262009</v>
      </c>
      <c r="I326" s="15" t="str">
        <f aca="false">IF(H326&gt;0,1/H326,"--")</f>
        <v>--</v>
      </c>
      <c r="J326" s="16" t="n">
        <f aca="false">G326/$C$1</f>
        <v>0.000601287570706493</v>
      </c>
      <c r="K326" s="19"/>
    </row>
    <row r="327" customFormat="false" ht="12.75" hidden="false" customHeight="false" outlineLevel="0" collapsed="false">
      <c r="A327" s="1" t="n">
        <f aca="false">1+A326</f>
        <v>326</v>
      </c>
      <c r="B327" s="10" t="str">
        <f aca="false">'[1]PE Ratios'!J127</f>
        <v>NEM</v>
      </c>
      <c r="C327" s="11" t="n">
        <f aca="false">'[1]PE Ratios'!R127</f>
        <v>20.304</v>
      </c>
      <c r="D327" s="12" t="n">
        <f aca="false">'[1]PE Ratios'!P127</f>
        <v>0.0193587416817907</v>
      </c>
      <c r="E327" s="13"/>
      <c r="F327" s="10" t="s">
        <v>332</v>
      </c>
      <c r="G327" s="14" t="n">
        <v>5.825</v>
      </c>
      <c r="H327" s="12" t="n">
        <v>0.0925748375412805</v>
      </c>
      <c r="I327" s="15" t="n">
        <f aca="false">IF(H327&gt;0,1/H327,"--")</f>
        <v>10.8020713463751</v>
      </c>
      <c r="J327" s="16" t="n">
        <f aca="false">G327/$C$1</f>
        <v>0.000599640489533525</v>
      </c>
      <c r="K327" s="19"/>
    </row>
    <row r="328" customFormat="false" ht="12.75" hidden="false" customHeight="false" outlineLevel="0" collapsed="false">
      <c r="A328" s="1" t="n">
        <f aca="false">1+A327</f>
        <v>327</v>
      </c>
      <c r="B328" s="10" t="str">
        <f aca="false">'[1]PE Ratios'!J128</f>
        <v>NFB</v>
      </c>
      <c r="C328" s="11" t="n">
        <f aca="false">'[1]PE Ratios'!R128</f>
        <v>5.889</v>
      </c>
      <c r="D328" s="12" t="n">
        <f aca="false">'[1]PE Ratios'!P128</f>
        <v>0.0667010043780582</v>
      </c>
      <c r="E328" s="13"/>
      <c r="F328" s="10" t="s">
        <v>333</v>
      </c>
      <c r="G328" s="14" t="n">
        <v>5.767</v>
      </c>
      <c r="H328" s="12" t="n">
        <v>0.0427503736920777</v>
      </c>
      <c r="I328" s="15" t="n">
        <f aca="false">IF(H328&gt;0,1/H328,"--")</f>
        <v>23.3916083916084</v>
      </c>
      <c r="J328" s="16" t="n">
        <f aca="false">G328/$C$1</f>
        <v>0.000593669820281517</v>
      </c>
      <c r="K328" s="19"/>
    </row>
    <row r="329" customFormat="false" ht="12.75" hidden="false" customHeight="false" outlineLevel="0" collapsed="false">
      <c r="A329" s="1" t="n">
        <f aca="false">1+A328</f>
        <v>328</v>
      </c>
      <c r="B329" s="10" t="str">
        <f aca="false">'[1]PE Ratios'!J129</f>
        <v>NI</v>
      </c>
      <c r="C329" s="11" t="n">
        <f aca="false">'[1]PE Ratios'!R129</f>
        <v>5.454</v>
      </c>
      <c r="D329" s="12" t="n">
        <f aca="false">'[1]PE Ratios'!P129</f>
        <v>0.088065447545717</v>
      </c>
      <c r="E329" s="13"/>
      <c r="F329" s="10" t="s">
        <v>334</v>
      </c>
      <c r="G329" s="14" t="n">
        <v>5.762</v>
      </c>
      <c r="H329" s="12" t="n">
        <v>-0.0463442717328728</v>
      </c>
      <c r="I329" s="15" t="str">
        <f aca="false">IF(H329&gt;0,1/H329,"--")</f>
        <v>--</v>
      </c>
      <c r="J329" s="16" t="n">
        <f aca="false">G329/$C$1</f>
        <v>0.000593155107414965</v>
      </c>
      <c r="K329" s="19"/>
    </row>
    <row r="330" customFormat="false" ht="12.75" hidden="false" customHeight="false" outlineLevel="0" collapsed="false">
      <c r="A330" s="1" t="n">
        <f aca="false">1+A329</f>
        <v>329</v>
      </c>
      <c r="B330" s="10" t="str">
        <f aca="false">'[1]PE Ratios'!J130</f>
        <v>NKE</v>
      </c>
      <c r="C330" s="11" t="n">
        <f aca="false">'[1]PE Ratios'!R130</f>
        <v>17.199</v>
      </c>
      <c r="D330" s="12" t="n">
        <f aca="false">'[1]PE Ratios'!P130</f>
        <v>0.0448581019224901</v>
      </c>
      <c r="E330" s="13"/>
      <c r="F330" s="10" t="s">
        <v>335</v>
      </c>
      <c r="G330" s="14" t="n">
        <v>5.76</v>
      </c>
      <c r="H330" s="12" t="n">
        <v>-0.0456026058631922</v>
      </c>
      <c r="I330" s="15" t="str">
        <f aca="false">IF(H330&gt;0,1/H330,"--")</f>
        <v>--</v>
      </c>
      <c r="J330" s="16" t="n">
        <f aca="false">G330/$C$1</f>
        <v>0.000592949222268344</v>
      </c>
      <c r="K330" s="19"/>
    </row>
    <row r="331" customFormat="false" ht="12.75" hidden="false" customHeight="false" outlineLevel="0" collapsed="false">
      <c r="A331" s="1" t="n">
        <f aca="false">1+A330</f>
        <v>330</v>
      </c>
      <c r="B331" s="10" t="str">
        <f aca="false">'[1]PE Ratios'!J131</f>
        <v>NOC</v>
      </c>
      <c r="C331" s="11" t="n">
        <f aca="false">'[1]PE Ratios'!R131</f>
        <v>17.042</v>
      </c>
      <c r="D331" s="12" t="n">
        <f aca="false">'[1]PE Ratios'!P131</f>
        <v>0.0534064044702343</v>
      </c>
      <c r="E331" s="13"/>
      <c r="F331" s="10" t="s">
        <v>336</v>
      </c>
      <c r="G331" s="14" t="n">
        <v>5.691</v>
      </c>
      <c r="H331" s="12" t="n">
        <v>-0.073053066850448</v>
      </c>
      <c r="I331" s="15" t="str">
        <f aca="false">IF(H331&gt;0,1/H331,"--")</f>
        <v>--</v>
      </c>
      <c r="J331" s="16" t="n">
        <f aca="false">G331/$C$1</f>
        <v>0.000585846184709921</v>
      </c>
      <c r="K331" s="19"/>
    </row>
    <row r="332" customFormat="false" ht="12.75" hidden="false" customHeight="false" outlineLevel="0" collapsed="false">
      <c r="A332" s="1" t="n">
        <f aca="false">1+A331</f>
        <v>331</v>
      </c>
      <c r="B332" s="10" t="str">
        <f aca="false">'[1]PE Ratios'!J132</f>
        <v>NOVL</v>
      </c>
      <c r="C332" s="11" t="n">
        <f aca="false">'[1]PE Ratios'!R132</f>
        <v>3.439</v>
      </c>
      <c r="D332" s="12" t="n">
        <f aca="false">'[1]PE Ratios'!P132</f>
        <v>-0.0477741585233442</v>
      </c>
      <c r="E332" s="13"/>
      <c r="F332" s="10" t="s">
        <v>337</v>
      </c>
      <c r="G332" s="14" t="n">
        <v>5.667</v>
      </c>
      <c r="H332" s="12" t="n">
        <v>0.0248945147679325</v>
      </c>
      <c r="I332" s="15" t="n">
        <f aca="false">IF(H332&gt;0,1/H332,"--")</f>
        <v>40.1694915254237</v>
      </c>
      <c r="J332" s="16" t="n">
        <f aca="false">G332/$C$1</f>
        <v>0.00058337556295047</v>
      </c>
      <c r="K332" s="19"/>
    </row>
    <row r="333" customFormat="false" ht="12.75" hidden="false" customHeight="false" outlineLevel="0" collapsed="false">
      <c r="A333" s="1" t="n">
        <f aca="false">1+A332</f>
        <v>332</v>
      </c>
      <c r="B333" s="10" t="str">
        <f aca="false">'[1]PE Ratios'!J133</f>
        <v>NSC</v>
      </c>
      <c r="C333" s="11" t="n">
        <f aca="false">'[1]PE Ratios'!R133</f>
        <v>8.784</v>
      </c>
      <c r="D333" s="12" t="n">
        <f aca="false">'[1]PE Ratios'!P133</f>
        <v>0.0555555555555556</v>
      </c>
      <c r="E333" s="13"/>
      <c r="F333" s="10" t="s">
        <v>338</v>
      </c>
      <c r="G333" s="14" t="n">
        <v>5.658</v>
      </c>
      <c r="H333" s="12" t="n">
        <v>0.0261658031088083</v>
      </c>
      <c r="I333" s="15" t="n">
        <f aca="false">IF(H333&gt;0,1/H333,"--")</f>
        <v>38.2178217821782</v>
      </c>
      <c r="J333" s="16" t="n">
        <f aca="false">G333/$C$1</f>
        <v>0.000582449079790675</v>
      </c>
      <c r="K333" s="19"/>
    </row>
    <row r="334" customFormat="false" ht="12.75" hidden="false" customHeight="false" outlineLevel="0" collapsed="false">
      <c r="A334" s="1" t="n">
        <f aca="false">1+A333</f>
        <v>333</v>
      </c>
      <c r="B334" s="10" t="str">
        <f aca="false">'[1]PE Ratios'!J134</f>
        <v>NSM</v>
      </c>
      <c r="C334" s="11" t="n">
        <f aca="false">'[1]PE Ratios'!R134</f>
        <v>7.627</v>
      </c>
      <c r="D334" s="12" t="n">
        <f aca="false">'[1]PE Ratios'!P134</f>
        <v>0.00680602819640253</v>
      </c>
      <c r="E334" s="13"/>
      <c r="F334" s="10" t="s">
        <v>339</v>
      </c>
      <c r="G334" s="14" t="n">
        <v>5.602</v>
      </c>
      <c r="H334" s="12" t="n">
        <v>-0.25326695706285</v>
      </c>
      <c r="I334" s="15" t="str">
        <f aca="false">IF(H334&gt;0,1/H334,"--")</f>
        <v>--</v>
      </c>
      <c r="J334" s="16" t="n">
        <f aca="false">G334/$C$1</f>
        <v>0.000576684295685289</v>
      </c>
      <c r="K334" s="19"/>
    </row>
    <row r="335" customFormat="false" ht="12.75" hidden="false" customHeight="false" outlineLevel="0" collapsed="false">
      <c r="A335" s="1" t="n">
        <f aca="false">1+A334</f>
        <v>334</v>
      </c>
      <c r="B335" s="10" t="str">
        <f aca="false">'[1]PE Ratios'!J135</f>
        <v>NTAP</v>
      </c>
      <c r="C335" s="11" t="n">
        <f aca="false">'[1]PE Ratios'!R135</f>
        <v>7.426</v>
      </c>
      <c r="D335" s="12" t="n">
        <f aca="false">'[1]PE Ratios'!P135</f>
        <v>0.0156537753222836</v>
      </c>
      <c r="E335" s="13"/>
      <c r="F335" s="10" t="s">
        <v>340</v>
      </c>
      <c r="G335" s="14" t="n">
        <v>5.594</v>
      </c>
      <c r="H335" s="12" t="n">
        <v>0.0279832743647475</v>
      </c>
      <c r="I335" s="15" t="n">
        <f aca="false">IF(H335&gt;0,1/H335,"--")</f>
        <v>35.735632183908</v>
      </c>
      <c r="J335" s="16" t="n">
        <f aca="false">G335/$C$1</f>
        <v>0.000575860755098805</v>
      </c>
      <c r="K335" s="19"/>
    </row>
    <row r="336" customFormat="false" ht="12.75" hidden="false" customHeight="false" outlineLevel="0" collapsed="false">
      <c r="A336" s="1" t="n">
        <f aca="false">1+A335</f>
        <v>335</v>
      </c>
      <c r="B336" s="10" t="str">
        <f aca="false">'[1]PE Ratios'!J136</f>
        <v>NTRS</v>
      </c>
      <c r="C336" s="11" t="n">
        <f aca="false">'[1]PE Ratios'!R136</f>
        <v>9.892</v>
      </c>
      <c r="D336" s="12" t="n">
        <f aca="false">'[1]PE Ratios'!P136</f>
        <v>0.0387614167966139</v>
      </c>
      <c r="E336" s="13"/>
      <c r="F336" s="10" t="s">
        <v>341</v>
      </c>
      <c r="G336" s="14" t="n">
        <v>5.593</v>
      </c>
      <c r="H336" s="12" t="n">
        <v>0.0637636080870918</v>
      </c>
      <c r="I336" s="15" t="n">
        <f aca="false">IF(H336&gt;0,1/H336,"--")</f>
        <v>15.6829268292683</v>
      </c>
      <c r="J336" s="16" t="n">
        <f aca="false">G336/$C$1</f>
        <v>0.000575757812525495</v>
      </c>
      <c r="K336" s="19"/>
    </row>
    <row r="337" customFormat="false" ht="12.75" hidden="false" customHeight="false" outlineLevel="0" collapsed="false">
      <c r="A337" s="1" t="n">
        <f aca="false">1+A336</f>
        <v>336</v>
      </c>
      <c r="B337" s="10" t="str">
        <f aca="false">'[1]PE Ratios'!J137</f>
        <v>NUE</v>
      </c>
      <c r="C337" s="11" t="n">
        <f aca="false">'[1]PE Ratios'!R137</f>
        <v>4.021</v>
      </c>
      <c r="D337" s="12" t="n">
        <f aca="false">'[1]PE Ratios'!P137</f>
        <v>0.0212227414330218</v>
      </c>
      <c r="E337" s="13"/>
      <c r="F337" s="10" t="s">
        <v>342</v>
      </c>
      <c r="G337" s="14" t="n">
        <v>5.556</v>
      </c>
      <c r="H337" s="12" t="n">
        <v>0.0738620097337532</v>
      </c>
      <c r="I337" s="15" t="n">
        <f aca="false">IF(H337&gt;0,1/H337,"--")</f>
        <v>13.5387596899225</v>
      </c>
      <c r="J337" s="16" t="n">
        <f aca="false">G337/$C$1</f>
        <v>0.000571948937313007</v>
      </c>
      <c r="K337" s="19"/>
    </row>
    <row r="338" customFormat="false" ht="12.75" hidden="false" customHeight="false" outlineLevel="0" collapsed="false">
      <c r="A338" s="1" t="n">
        <f aca="false">1+A337</f>
        <v>337</v>
      </c>
      <c r="B338" s="10" t="str">
        <f aca="false">'[1]PE Ratios'!J138</f>
        <v>NVDA</v>
      </c>
      <c r="C338" s="11" t="n">
        <f aca="false">'[1]PE Ratios'!R138</f>
        <v>3.313</v>
      </c>
      <c r="D338" s="12" t="n">
        <f aca="false">'[1]PE Ratios'!P138</f>
        <v>0.0288790993636809</v>
      </c>
      <c r="E338" s="13"/>
      <c r="F338" s="10" t="s">
        <v>343</v>
      </c>
      <c r="G338" s="14" t="n">
        <v>5.553</v>
      </c>
      <c r="H338" s="12" t="n">
        <v>0.00755395683453237</v>
      </c>
      <c r="I338" s="15" t="n">
        <f aca="false">IF(H338&gt;0,1/H338,"--")</f>
        <v>132.380952380952</v>
      </c>
      <c r="J338" s="16" t="n">
        <f aca="false">G338/$C$1</f>
        <v>0.000571640109593075</v>
      </c>
      <c r="K338" s="19"/>
    </row>
    <row r="339" customFormat="false" ht="12.75" hidden="false" customHeight="false" outlineLevel="0" collapsed="false">
      <c r="A339" s="1" t="n">
        <f aca="false">1+A338</f>
        <v>338</v>
      </c>
      <c r="B339" s="10" t="str">
        <f aca="false">'[1]PE Ratios'!J139</f>
        <v>NVLS</v>
      </c>
      <c r="C339" s="11" t="n">
        <f aca="false">'[1]PE Ratios'!R139</f>
        <v>6.215</v>
      </c>
      <c r="D339" s="12" t="n">
        <f aca="false">'[1]PE Ratios'!P139</f>
        <v>-0.00196078431372549</v>
      </c>
      <c r="E339" s="13"/>
      <c r="F339" s="10" t="s">
        <v>344</v>
      </c>
      <c r="G339" s="14" t="n">
        <v>5.54</v>
      </c>
      <c r="H339" s="12" t="n">
        <v>0.0334285714285714</v>
      </c>
      <c r="I339" s="15" t="n">
        <f aca="false">IF(H339&gt;0,1/H339,"--")</f>
        <v>29.9145299145299</v>
      </c>
      <c r="J339" s="16" t="n">
        <f aca="false">G339/$C$1</f>
        <v>0.000570301856140039</v>
      </c>
      <c r="K339" s="19"/>
    </row>
    <row r="340" customFormat="false" ht="12.75" hidden="false" customHeight="false" outlineLevel="0" collapsed="false">
      <c r="A340" s="1" t="n">
        <f aca="false">1+A339</f>
        <v>339</v>
      </c>
      <c r="B340" s="10" t="str">
        <f aca="false">'[1]PE Ratios'!J140</f>
        <v>NWL</v>
      </c>
      <c r="C340" s="11" t="n">
        <f aca="false">'[1]PE Ratios'!R140</f>
        <v>6.317</v>
      </c>
      <c r="D340" s="12" t="n">
        <f aca="false">'[1]PE Ratios'!P140</f>
        <v>0.0412684622067767</v>
      </c>
      <c r="E340" s="13"/>
      <c r="F340" s="10" t="s">
        <v>345</v>
      </c>
      <c r="G340" s="14" t="n">
        <v>5.502</v>
      </c>
      <c r="H340" s="12" t="n">
        <v>-0.001458257382428</v>
      </c>
      <c r="I340" s="15" t="str">
        <f aca="false">IF(H340&gt;0,1/H340,"--")</f>
        <v>--</v>
      </c>
      <c r="J340" s="16" t="n">
        <f aca="false">G340/$C$1</f>
        <v>0.000566390038354241</v>
      </c>
      <c r="K340" s="19"/>
    </row>
    <row r="341" customFormat="false" ht="12.75" hidden="false" customHeight="false" outlineLevel="0" collapsed="false">
      <c r="A341" s="1" t="n">
        <f aca="false">1+A340</f>
        <v>340</v>
      </c>
      <c r="B341" s="10" t="str">
        <f aca="false">'[1]PE Ratios'!J141</f>
        <v>NXTL</v>
      </c>
      <c r="C341" s="11" t="n">
        <f aca="false">'[1]PE Ratios'!R141</f>
        <v>27.895</v>
      </c>
      <c r="D341" s="12" t="n">
        <f aca="false">'[1]PE Ratios'!P141</f>
        <v>0.0926290894757588</v>
      </c>
      <c r="E341" s="13"/>
      <c r="F341" s="10" t="s">
        <v>346</v>
      </c>
      <c r="G341" s="14" t="n">
        <v>5.499</v>
      </c>
      <c r="H341" s="12" t="n">
        <v>0.0589869281045752</v>
      </c>
      <c r="I341" s="15" t="n">
        <f aca="false">IF(H341&gt;0,1/H341,"--")</f>
        <v>16.9529085872576</v>
      </c>
      <c r="J341" s="16" t="n">
        <f aca="false">G341/$C$1</f>
        <v>0.00056608121063431</v>
      </c>
      <c r="K341" s="19"/>
    </row>
    <row r="342" customFormat="false" ht="12.75" hidden="false" customHeight="false" outlineLevel="0" collapsed="false">
      <c r="A342" s="1" t="n">
        <f aca="false">1+A341</f>
        <v>341</v>
      </c>
      <c r="B342" s="10" t="str">
        <f aca="false">'[1]PE Ratios'!J142</f>
        <v>NYT</v>
      </c>
      <c r="C342" s="11" t="n">
        <f aca="false">'[1]PE Ratios'!R142</f>
        <v>6.834</v>
      </c>
      <c r="D342" s="12" t="n">
        <f aca="false">'[1]PE Ratios'!P142</f>
        <v>0.0425021795989538</v>
      </c>
      <c r="E342" s="13"/>
      <c r="F342" s="10" t="s">
        <v>347</v>
      </c>
      <c r="G342" s="14" t="n">
        <v>5.498</v>
      </c>
      <c r="H342" s="12" t="n">
        <v>0.0803469527505136</v>
      </c>
      <c r="I342" s="15" t="n">
        <f aca="false">IF(H342&gt;0,1/H342,"--")</f>
        <v>12.4460227272727</v>
      </c>
      <c r="J342" s="16" t="n">
        <f aca="false">G342/$C$1</f>
        <v>0.000565978268060999</v>
      </c>
      <c r="K342" s="19"/>
    </row>
    <row r="343" customFormat="false" ht="12.75" hidden="false" customHeight="false" outlineLevel="0" collapsed="false">
      <c r="A343" s="1" t="n">
        <f aca="false">1+A342</f>
        <v>342</v>
      </c>
      <c r="B343" s="10" t="str">
        <f aca="false">'[1]PE Ratios'!J143</f>
        <v>ODP</v>
      </c>
      <c r="C343" s="11" t="n">
        <f aca="false">'[1]PE Ratios'!R143</f>
        <v>4.966</v>
      </c>
      <c r="D343" s="12" t="n">
        <f aca="false">'[1]PE Ratios'!P143</f>
        <v>0.0649432534678436</v>
      </c>
      <c r="E343" s="13"/>
      <c r="F343" s="10" t="s">
        <v>348</v>
      </c>
      <c r="G343" s="14" t="n">
        <v>5.491</v>
      </c>
      <c r="H343" s="12" t="n">
        <v>0.0953746862674794</v>
      </c>
      <c r="I343" s="15" t="n">
        <f aca="false">IF(H343&gt;0,1/H343,"--")</f>
        <v>10.484962406015</v>
      </c>
      <c r="J343" s="16" t="n">
        <f aca="false">G343/$C$1</f>
        <v>0.000565257670047826</v>
      </c>
      <c r="K343" s="19"/>
    </row>
    <row r="344" customFormat="false" ht="12.75" hidden="false" customHeight="false" outlineLevel="0" collapsed="false">
      <c r="A344" s="1" t="n">
        <f aca="false">1+A343</f>
        <v>343</v>
      </c>
      <c r="B344" s="10" t="str">
        <f aca="false">'[1]PE Ratios'!J144</f>
        <v>OMC</v>
      </c>
      <c r="C344" s="11" t="n">
        <f aca="false">'[1]PE Ratios'!R144</f>
        <v>15.857</v>
      </c>
      <c r="D344" s="12" t="n">
        <f aca="false">'[1]PE Ratios'!P144</f>
        <v>0.0419362568895279</v>
      </c>
      <c r="E344" s="13"/>
      <c r="F344" s="10" t="s">
        <v>349</v>
      </c>
      <c r="G344" s="14" t="n">
        <v>5.485</v>
      </c>
      <c r="H344" s="12" t="n">
        <v>0.0478607686729514</v>
      </c>
      <c r="I344" s="15" t="n">
        <f aca="false">IF(H344&gt;0,1/H344,"--")</f>
        <v>20.8939393939394</v>
      </c>
      <c r="J344" s="16" t="n">
        <f aca="false">G344/$C$1</f>
        <v>0.000564640014607963</v>
      </c>
      <c r="K344" s="19"/>
    </row>
    <row r="345" customFormat="false" ht="12.75" hidden="false" customHeight="false" outlineLevel="0" collapsed="false">
      <c r="A345" s="1" t="n">
        <f aca="false">1+A344</f>
        <v>344</v>
      </c>
      <c r="B345" s="10" t="str">
        <f aca="false">'[1]PE Ratios'!J145</f>
        <v>ONE</v>
      </c>
      <c r="C345" s="11" t="n">
        <f aca="false">'[1]PE Ratios'!R145</f>
        <v>49.647</v>
      </c>
      <c r="D345" s="12" t="n">
        <f aca="false">'[1]PE Ratios'!P145</f>
        <v>0.0662013060121594</v>
      </c>
      <c r="E345" s="13"/>
      <c r="F345" s="10" t="s">
        <v>350</v>
      </c>
      <c r="G345" s="14" t="n">
        <v>5.454</v>
      </c>
      <c r="H345" s="12" t="n">
        <v>0.088065447545717</v>
      </c>
      <c r="I345" s="15" t="n">
        <f aca="false">IF(H345&gt;0,1/H345,"--")</f>
        <v>11.3551912568306</v>
      </c>
      <c r="J345" s="16" t="n">
        <f aca="false">G345/$C$1</f>
        <v>0.000561448794835338</v>
      </c>
      <c r="K345" s="19"/>
    </row>
    <row r="346" customFormat="false" ht="12.75" hidden="false" customHeight="false" outlineLevel="0" collapsed="false">
      <c r="A346" s="1" t="n">
        <f aca="false">1+A345</f>
        <v>345</v>
      </c>
      <c r="B346" s="10" t="str">
        <f aca="false">'[1]PE Ratios'!J146</f>
        <v>ORCL</v>
      </c>
      <c r="C346" s="11" t="n">
        <f aca="false">'[1]PE Ratios'!R146</f>
        <v>66.588</v>
      </c>
      <c r="D346" s="12" t="n">
        <f aca="false">'[1]PE Ratios'!P146</f>
        <v>0.0353218210361068</v>
      </c>
      <c r="E346" s="13"/>
      <c r="F346" s="10" t="s">
        <v>351</v>
      </c>
      <c r="G346" s="14" t="n">
        <v>5.406</v>
      </c>
      <c r="H346" s="12" t="n">
        <v>0.0440097799511002</v>
      </c>
      <c r="I346" s="15" t="n">
        <f aca="false">IF(H346&gt;0,1/H346,"--")</f>
        <v>22.7222222222222</v>
      </c>
      <c r="J346" s="16" t="n">
        <f aca="false">G346/$C$1</f>
        <v>0.000556507551316435</v>
      </c>
      <c r="K346" s="19"/>
    </row>
    <row r="347" customFormat="false" ht="12.75" hidden="false" customHeight="false" outlineLevel="0" collapsed="false">
      <c r="A347" s="1" t="n">
        <f aca="false">1+A346</f>
        <v>346</v>
      </c>
      <c r="B347" s="10" t="str">
        <f aca="false">'[1]PE Ratios'!J147</f>
        <v>OXY</v>
      </c>
      <c r="C347" s="11" t="n">
        <f aca="false">'[1]PE Ratios'!R147</f>
        <v>14.974</v>
      </c>
      <c r="D347" s="12" t="n">
        <f aca="false">'[1]PE Ratios'!P147</f>
        <v>0.102623456790123</v>
      </c>
      <c r="E347" s="13"/>
      <c r="F347" s="10" t="s">
        <v>352</v>
      </c>
      <c r="G347" s="14" t="n">
        <v>5.328</v>
      </c>
      <c r="H347" s="12" t="n">
        <v>-0.0180675569520817</v>
      </c>
      <c r="I347" s="15" t="str">
        <f aca="false">IF(H347&gt;0,1/H347,"--")</f>
        <v>--</v>
      </c>
      <c r="J347" s="16" t="n">
        <f aca="false">G347/$C$1</f>
        <v>0.000548478030598218</v>
      </c>
      <c r="K347" s="19"/>
    </row>
    <row r="348" customFormat="false" ht="12.75" hidden="false" customHeight="false" outlineLevel="0" collapsed="false">
      <c r="A348" s="1" t="n">
        <f aca="false">1+A347</f>
        <v>347</v>
      </c>
      <c r="B348" s="10" t="str">
        <f aca="false">'[1]PE Ratios'!J148</f>
        <v>PAYX</v>
      </c>
      <c r="C348" s="11" t="n">
        <f aca="false">'[1]PE Ratios'!R148</f>
        <v>14.456</v>
      </c>
      <c r="D348" s="12" t="n">
        <f aca="false">'[1]PE Ratios'!P148</f>
        <v>0.0206051121544079</v>
      </c>
      <c r="E348" s="13"/>
      <c r="F348" s="10" t="s">
        <v>353</v>
      </c>
      <c r="G348" s="14" t="n">
        <v>5.287</v>
      </c>
      <c r="H348" s="12" t="n">
        <v>0.0381535562882713</v>
      </c>
      <c r="I348" s="15" t="n">
        <f aca="false">IF(H348&gt;0,1/H348,"--")</f>
        <v>26.2098765432099</v>
      </c>
      <c r="J348" s="16" t="n">
        <f aca="false">G348/$C$1</f>
        <v>0.000544257385092489</v>
      </c>
      <c r="K348" s="19"/>
    </row>
    <row r="349" customFormat="false" ht="12.75" hidden="false" customHeight="false" outlineLevel="0" collapsed="false">
      <c r="A349" s="1" t="n">
        <f aca="false">1+A348</f>
        <v>348</v>
      </c>
      <c r="B349" s="10" t="str">
        <f aca="false">'[1]PE Ratios'!J149</f>
        <v>PBG</v>
      </c>
      <c r="C349" s="11" t="n">
        <f aca="false">'[1]PE Ratios'!R149</f>
        <v>6.136</v>
      </c>
      <c r="D349" s="12" t="n">
        <f aca="false">'[1]PE Ratios'!P149</f>
        <v>0.0625267665952891</v>
      </c>
      <c r="E349" s="13"/>
      <c r="F349" s="10" t="s">
        <v>354</v>
      </c>
      <c r="G349" s="14" t="n">
        <v>5.256</v>
      </c>
      <c r="H349" s="12" t="n">
        <v>0.0610619469026549</v>
      </c>
      <c r="I349" s="15" t="n">
        <f aca="false">IF(H349&gt;0,1/H349,"--")</f>
        <v>16.3768115942029</v>
      </c>
      <c r="J349" s="16" t="n">
        <f aca="false">G349/$C$1</f>
        <v>0.000541066165319864</v>
      </c>
      <c r="K349" s="19"/>
    </row>
    <row r="350" customFormat="false" ht="12.75" hidden="false" customHeight="false" outlineLevel="0" collapsed="false">
      <c r="A350" s="1" t="n">
        <f aca="false">1+A349</f>
        <v>349</v>
      </c>
      <c r="B350" s="10" t="str">
        <f aca="false">'[1]PE Ratios'!J150</f>
        <v>PBI</v>
      </c>
      <c r="C350" s="11" t="n">
        <f aca="false">'[1]PE Ratios'!R150</f>
        <v>9.211</v>
      </c>
      <c r="D350" s="12" t="n">
        <f aca="false">'[1]PE Ratios'!P150</f>
        <v>0.0464113619071773</v>
      </c>
      <c r="E350" s="13"/>
      <c r="F350" s="10" t="s">
        <v>355</v>
      </c>
      <c r="G350" s="14" t="n">
        <v>5.208</v>
      </c>
      <c r="H350" s="12" t="n">
        <v>0.0598091198303287</v>
      </c>
      <c r="I350" s="15" t="n">
        <f aca="false">IF(H350&gt;0,1/H350,"--")</f>
        <v>16.7198581560284</v>
      </c>
      <c r="J350" s="16" t="n">
        <f aca="false">G350/$C$1</f>
        <v>0.000536124921800961</v>
      </c>
      <c r="K350" s="19"/>
    </row>
    <row r="351" customFormat="false" ht="12.75" hidden="false" customHeight="false" outlineLevel="0" collapsed="false">
      <c r="A351" s="1" t="n">
        <f aca="false">1+A350</f>
        <v>350</v>
      </c>
      <c r="B351" s="10" t="str">
        <f aca="false">'[1]PE Ratios'!J151</f>
        <v>PCAR</v>
      </c>
      <c r="C351" s="11" t="n">
        <f aca="false">'[1]PE Ratios'!R151</f>
        <v>9.245</v>
      </c>
      <c r="D351" s="12" t="n">
        <f aca="false">'[1]PE Ratios'!P151</f>
        <v>0.052757793764988</v>
      </c>
      <c r="E351" s="13"/>
      <c r="F351" s="10" t="s">
        <v>356</v>
      </c>
      <c r="G351" s="14" t="n">
        <v>5.141</v>
      </c>
      <c r="H351" s="12" t="n">
        <v>0.0450134770889488</v>
      </c>
      <c r="I351" s="15" t="n">
        <f aca="false">IF(H351&gt;0,1/H351,"--")</f>
        <v>22.2155688622755</v>
      </c>
      <c r="J351" s="16" t="n">
        <f aca="false">G351/$C$1</f>
        <v>0.000529227769389159</v>
      </c>
      <c r="K351" s="19"/>
    </row>
    <row r="352" customFormat="false" ht="12.75" hidden="false" customHeight="false" outlineLevel="0" collapsed="false">
      <c r="A352" s="1" t="n">
        <f aca="false">1+A351</f>
        <v>351</v>
      </c>
      <c r="B352" s="10" t="str">
        <f aca="false">'[1]PE Ratios'!J152</f>
        <v>PCG</v>
      </c>
      <c r="C352" s="11" t="n">
        <f aca="false">'[1]PE Ratios'!R152</f>
        <v>10.539</v>
      </c>
      <c r="D352" s="12" t="n">
        <f aca="false">'[1]PE Ratios'!P152</f>
        <v>-0.105470287288469</v>
      </c>
      <c r="E352" s="13"/>
      <c r="F352" s="10" t="s">
        <v>357</v>
      </c>
      <c r="G352" s="14" t="n">
        <v>5.124</v>
      </c>
      <c r="H352" s="12" t="n">
        <v>0.0752470799640611</v>
      </c>
      <c r="I352" s="15" t="n">
        <f aca="false">IF(H352&gt;0,1/H352,"--")</f>
        <v>13.289552238806</v>
      </c>
      <c r="J352" s="16" t="n">
        <f aca="false">G352/$C$1</f>
        <v>0.000527477745642881</v>
      </c>
      <c r="K352" s="19"/>
    </row>
    <row r="353" customFormat="false" ht="12.75" hidden="false" customHeight="false" outlineLevel="0" collapsed="false">
      <c r="A353" s="1" t="n">
        <f aca="false">1+A352</f>
        <v>352</v>
      </c>
      <c r="B353" s="10" t="str">
        <f aca="false">'[1]PE Ratios'!J153</f>
        <v>PCL</v>
      </c>
      <c r="C353" s="11" t="n">
        <f aca="false">'[1]PE Ratios'!R153</f>
        <v>4.954</v>
      </c>
      <c r="D353" s="12" t="n">
        <f aca="false">'[1]PE Ratios'!P153</f>
        <v>0.0380495012929442</v>
      </c>
      <c r="E353" s="13"/>
      <c r="F353" s="10" t="s">
        <v>358</v>
      </c>
      <c r="G353" s="14" t="n">
        <v>5.114</v>
      </c>
      <c r="H353" s="12" t="n">
        <v>0.0375765252269369</v>
      </c>
      <c r="I353" s="15" t="n">
        <f aca="false">IF(H353&gt;0,1/H353,"--")</f>
        <v>26.6123595505618</v>
      </c>
      <c r="J353" s="16" t="n">
        <f aca="false">G353/$C$1</f>
        <v>0.000526448319909776</v>
      </c>
      <c r="K353" s="19"/>
    </row>
    <row r="354" customFormat="false" ht="12.75" hidden="false" customHeight="false" outlineLevel="0" collapsed="false">
      <c r="A354" s="1" t="n">
        <f aca="false">1+A353</f>
        <v>353</v>
      </c>
      <c r="B354" s="10" t="str">
        <f aca="false">'[1]PE Ratios'!J154</f>
        <v>PCS</v>
      </c>
      <c r="C354" s="11" t="n">
        <f aca="false">'[1]PE Ratios'!R154</f>
        <v>4.886</v>
      </c>
      <c r="D354" s="12" t="n">
        <f aca="false">'[1]PE Ratios'!P154</f>
        <v>-0.125</v>
      </c>
      <c r="E354" s="13"/>
      <c r="F354" s="10" t="s">
        <v>359</v>
      </c>
      <c r="G354" s="14" t="n">
        <v>5.104</v>
      </c>
      <c r="H354" s="12" t="n">
        <v>-0.00329308452250274</v>
      </c>
      <c r="I354" s="15" t="str">
        <f aca="false">IF(H354&gt;0,1/H354,"--")</f>
        <v>--</v>
      </c>
      <c r="J354" s="16" t="n">
        <f aca="false">G354/$C$1</f>
        <v>0.000525418894176671</v>
      </c>
      <c r="K354" s="19"/>
    </row>
    <row r="355" customFormat="false" ht="12.75" hidden="false" customHeight="false" outlineLevel="0" collapsed="false">
      <c r="A355" s="1" t="n">
        <f aca="false">1+A354</f>
        <v>354</v>
      </c>
      <c r="B355" s="10" t="str">
        <f aca="false">'[1]PE Ratios'!J155</f>
        <v>PD</v>
      </c>
      <c r="C355" s="11" t="n">
        <f aca="false">'[1]PE Ratios'!R155</f>
        <v>5.76</v>
      </c>
      <c r="D355" s="12" t="n">
        <f aca="false">'[1]PE Ratios'!P155</f>
        <v>-0.0456026058631922</v>
      </c>
      <c r="E355" s="13"/>
      <c r="F355" s="10" t="s">
        <v>360</v>
      </c>
      <c r="G355" s="14" t="n">
        <v>5.094</v>
      </c>
      <c r="H355" s="12" t="n">
        <v>0.0447132123877588</v>
      </c>
      <c r="I355" s="15" t="n">
        <f aca="false">IF(H355&gt;0,1/H355,"--")</f>
        <v>22.3647540983607</v>
      </c>
      <c r="J355" s="16" t="n">
        <f aca="false">G355/$C$1</f>
        <v>0.000524389468443567</v>
      </c>
      <c r="K355" s="19"/>
    </row>
    <row r="356" customFormat="false" ht="12.75" hidden="false" customHeight="false" outlineLevel="0" collapsed="false">
      <c r="A356" s="1" t="n">
        <f aca="false">1+A355</f>
        <v>355</v>
      </c>
      <c r="B356" s="10" t="str">
        <f aca="false">'[1]PE Ratios'!J156</f>
        <v>PEG</v>
      </c>
      <c r="C356" s="11" t="n">
        <f aca="false">'[1]PE Ratios'!R156</f>
        <v>9.693</v>
      </c>
      <c r="D356" s="12" t="n">
        <f aca="false">'[1]PE Ratios'!P156</f>
        <v>0.102862688015526</v>
      </c>
      <c r="E356" s="13"/>
      <c r="F356" s="10" t="s">
        <v>361</v>
      </c>
      <c r="G356" s="14" t="n">
        <v>5.062</v>
      </c>
      <c r="H356" s="12" t="n">
        <v>-0.4920049200492</v>
      </c>
      <c r="I356" s="15" t="str">
        <f aca="false">IF(H356&gt;0,1/H356,"--")</f>
        <v>--</v>
      </c>
      <c r="J356" s="16" t="n">
        <f aca="false">G356/$C$1</f>
        <v>0.000521095306097632</v>
      </c>
      <c r="K356" s="19"/>
    </row>
    <row r="357" customFormat="false" ht="12.75" hidden="false" customHeight="false" outlineLevel="0" collapsed="false">
      <c r="A357" s="1" t="n">
        <f aca="false">1+A356</f>
        <v>356</v>
      </c>
      <c r="B357" s="10" t="str">
        <f aca="false">'[1]PE Ratios'!J157</f>
        <v>PEP</v>
      </c>
      <c r="C357" s="11" t="n">
        <f aca="false">'[1]PE Ratios'!R157</f>
        <v>83.262</v>
      </c>
      <c r="D357" s="12" t="n">
        <f aca="false">'[1]PE Ratios'!P157</f>
        <v>0.0430927835051546</v>
      </c>
      <c r="E357" s="13"/>
      <c r="F357" s="10" t="s">
        <v>362</v>
      </c>
      <c r="G357" s="14" t="n">
        <v>5.037</v>
      </c>
      <c r="H357" s="12" t="n">
        <v>0.00411522633744856</v>
      </c>
      <c r="I357" s="15" t="n">
        <f aca="false">IF(H357&gt;0,1/H357,"--")</f>
        <v>243</v>
      </c>
      <c r="J357" s="16" t="n">
        <f aca="false">G357/$C$1</f>
        <v>0.00051852174176487</v>
      </c>
      <c r="K357" s="19"/>
    </row>
    <row r="358" customFormat="false" ht="12.75" hidden="false" customHeight="false" outlineLevel="0" collapsed="false">
      <c r="A358" s="1" t="n">
        <f aca="false">1+A357</f>
        <v>357</v>
      </c>
      <c r="B358" s="10" t="str">
        <f aca="false">'[1]PE Ratios'!J158</f>
        <v>PFE</v>
      </c>
      <c r="C358" s="11" t="n">
        <f aca="false">'[1]PE Ratios'!R158</f>
        <v>261</v>
      </c>
      <c r="D358" s="12" t="n">
        <f aca="false">'[1]PE Ratios'!P158</f>
        <v>0.0166666666666667</v>
      </c>
      <c r="E358" s="13"/>
      <c r="F358" s="10" t="s">
        <v>363</v>
      </c>
      <c r="G358" s="14" t="n">
        <v>5.009</v>
      </c>
      <c r="H358" s="12" t="n">
        <v>0.0820153637596024</v>
      </c>
      <c r="I358" s="15" t="n">
        <f aca="false">IF(H358&gt;0,1/H358,"--")</f>
        <v>12.1928374655647</v>
      </c>
      <c r="J358" s="16" t="n">
        <f aca="false">G358/$C$1</f>
        <v>0.000515639349712176</v>
      </c>
      <c r="K358" s="19"/>
    </row>
    <row r="359" customFormat="false" ht="12.75" hidden="false" customHeight="false" outlineLevel="0" collapsed="false">
      <c r="A359" s="1" t="n">
        <f aca="false">1+A358</f>
        <v>358</v>
      </c>
      <c r="B359" s="10" t="str">
        <f aca="false">'[1]PE Ratios'!J159</f>
        <v>PFG</v>
      </c>
      <c r="C359" s="11" t="n">
        <f aca="false">'[1]PE Ratios'!R159</f>
        <v>10.907</v>
      </c>
      <c r="D359" s="12" t="n">
        <f aca="false">'[1]PE Ratios'!P159</f>
        <v>0.110453064850459</v>
      </c>
      <c r="E359" s="13"/>
      <c r="F359" s="10" t="s">
        <v>364</v>
      </c>
      <c r="G359" s="14" t="n">
        <v>4.989</v>
      </c>
      <c r="H359" s="12" t="n">
        <v>0.0477015113350126</v>
      </c>
      <c r="I359" s="15" t="n">
        <f aca="false">IF(H359&gt;0,1/H359,"--")</f>
        <v>20.963696369637</v>
      </c>
      <c r="J359" s="16" t="n">
        <f aca="false">G359/$C$1</f>
        <v>0.000513580498245967</v>
      </c>
      <c r="K359" s="19"/>
    </row>
    <row r="360" customFormat="false" ht="12.75" hidden="false" customHeight="false" outlineLevel="0" collapsed="false">
      <c r="A360" s="1" t="n">
        <f aca="false">1+A359</f>
        <v>359</v>
      </c>
      <c r="B360" s="10" t="str">
        <f aca="false">'[1]PE Ratios'!J160</f>
        <v>PG</v>
      </c>
      <c r="C360" s="11" t="n">
        <f aca="false">'[1]PE Ratios'!R160</f>
        <v>125.1</v>
      </c>
      <c r="D360" s="12" t="n">
        <f aca="false">'[1]PE Ratios'!P160</f>
        <v>0.0405139363796498</v>
      </c>
      <c r="E360" s="13"/>
      <c r="F360" s="10" t="s">
        <v>365</v>
      </c>
      <c r="G360" s="14" t="n">
        <v>4.987</v>
      </c>
      <c r="H360" s="12" t="n">
        <v>0.0244364462966471</v>
      </c>
      <c r="I360" s="15" t="n">
        <f aca="false">IF(H360&gt;0,1/H360,"--")</f>
        <v>40.922480620155</v>
      </c>
      <c r="J360" s="16" t="n">
        <f aca="false">G360/$C$1</f>
        <v>0.000513374613099346</v>
      </c>
      <c r="K360" s="19"/>
    </row>
    <row r="361" customFormat="false" ht="12.75" hidden="false" customHeight="false" outlineLevel="0" collapsed="false">
      <c r="A361" s="1" t="n">
        <f aca="false">1+A360</f>
        <v>360</v>
      </c>
      <c r="B361" s="10" t="str">
        <f aca="false">'[1]PE Ratios'!J161</f>
        <v>PGL</v>
      </c>
      <c r="C361" s="11" t="n">
        <f aca="false">'[1]PE Ratios'!R161</f>
        <v>1.479</v>
      </c>
      <c r="D361" s="12" t="n">
        <f aca="false">'[1]PE Ratios'!P161</f>
        <v>0.0711276332094176</v>
      </c>
      <c r="E361" s="13"/>
      <c r="F361" s="10" t="s">
        <v>366</v>
      </c>
      <c r="G361" s="14" t="n">
        <v>4.976</v>
      </c>
      <c r="H361" s="12" t="n">
        <v>0.0768169273229071</v>
      </c>
      <c r="I361" s="15" t="n">
        <f aca="false">IF(H361&gt;0,1/H361,"--")</f>
        <v>13.0179640718563</v>
      </c>
      <c r="J361" s="16" t="n">
        <f aca="false">G361/$C$1</f>
        <v>0.000512242244792931</v>
      </c>
      <c r="K361" s="19"/>
    </row>
    <row r="362" customFormat="false" ht="12.75" hidden="false" customHeight="false" outlineLevel="0" collapsed="false">
      <c r="A362" s="1" t="n">
        <f aca="false">1+A361</f>
        <v>361</v>
      </c>
      <c r="B362" s="10" t="str">
        <f aca="false">'[1]PE Ratios'!J162</f>
        <v>PGN</v>
      </c>
      <c r="C362" s="11" t="n">
        <f aca="false">'[1]PE Ratios'!R162</f>
        <v>10.856</v>
      </c>
      <c r="D362" s="12" t="n">
        <f aca="false">'[1]PE Ratios'!P162</f>
        <v>0.0801354401805869</v>
      </c>
      <c r="E362" s="13"/>
      <c r="F362" s="10" t="s">
        <v>367</v>
      </c>
      <c r="G362" s="14" t="n">
        <v>4.966</v>
      </c>
      <c r="H362" s="12" t="n">
        <v>0.0649432534678436</v>
      </c>
      <c r="I362" s="15" t="n">
        <f aca="false">IF(H362&gt;0,1/H362,"--")</f>
        <v>15.3980582524272</v>
      </c>
      <c r="J362" s="16" t="n">
        <f aca="false">G362/$C$1</f>
        <v>0.000511212819059826</v>
      </c>
      <c r="K362" s="19"/>
    </row>
    <row r="363" customFormat="false" ht="12.75" hidden="false" customHeight="false" outlineLevel="0" collapsed="false">
      <c r="A363" s="1" t="n">
        <f aca="false">1+A362</f>
        <v>362</v>
      </c>
      <c r="B363" s="10" t="str">
        <f aca="false">'[1]PE Ratios'!J163</f>
        <v>PGR</v>
      </c>
      <c r="C363" s="11" t="n">
        <f aca="false">'[1]PE Ratios'!R163</f>
        <v>17.003</v>
      </c>
      <c r="D363" s="12" t="n">
        <f aca="false">'[1]PE Ratios'!P163</f>
        <v>0.0603404471544715</v>
      </c>
      <c r="E363" s="13"/>
      <c r="F363" s="10" t="s">
        <v>368</v>
      </c>
      <c r="G363" s="14" t="n">
        <v>4.954</v>
      </c>
      <c r="H363" s="12" t="n">
        <v>0.0380495012929442</v>
      </c>
      <c r="I363" s="15" t="n">
        <f aca="false">IF(H363&gt;0,1/H363,"--")</f>
        <v>26.2815533980583</v>
      </c>
      <c r="J363" s="16" t="n">
        <f aca="false">G363/$C$1</f>
        <v>0.0005099775081801</v>
      </c>
      <c r="K363" s="19"/>
    </row>
    <row r="364" customFormat="false" ht="12.75" hidden="false" customHeight="false" outlineLevel="0" collapsed="false">
      <c r="A364" s="1" t="n">
        <f aca="false">1+A363</f>
        <v>363</v>
      </c>
      <c r="B364" s="10" t="str">
        <f aca="false">'[1]PE Ratios'!J164</f>
        <v>PH</v>
      </c>
      <c r="C364" s="11" t="n">
        <f aca="false">'[1]PE Ratios'!R164</f>
        <v>6.804</v>
      </c>
      <c r="D364" s="12" t="n">
        <f aca="false">'[1]PE Ratios'!P164</f>
        <v>0.0285813872429418</v>
      </c>
      <c r="E364" s="13"/>
      <c r="F364" s="10" t="s">
        <v>369</v>
      </c>
      <c r="G364" s="14" t="n">
        <v>4.941</v>
      </c>
      <c r="H364" s="12" t="n">
        <v>-0.634517766497462</v>
      </c>
      <c r="I364" s="15" t="str">
        <f aca="false">IF(H364&gt;0,1/H364,"--")</f>
        <v>--</v>
      </c>
      <c r="J364" s="16" t="n">
        <f aca="false">G364/$C$1</f>
        <v>0.000508639254727064</v>
      </c>
      <c r="K364" s="19"/>
    </row>
    <row r="365" customFormat="false" ht="12.75" hidden="false" customHeight="false" outlineLevel="0" collapsed="false">
      <c r="A365" s="1" t="n">
        <f aca="false">1+A364</f>
        <v>364</v>
      </c>
      <c r="B365" s="10" t="str">
        <f aca="false">'[1]PE Ratios'!J165</f>
        <v>PHM</v>
      </c>
      <c r="C365" s="11" t="n">
        <f aca="false">'[1]PE Ratios'!R165</f>
        <v>5.825</v>
      </c>
      <c r="D365" s="12" t="n">
        <f aca="false">'[1]PE Ratios'!P165</f>
        <v>0.0925748375412805</v>
      </c>
      <c r="E365" s="13"/>
      <c r="F365" s="10" t="s">
        <v>370</v>
      </c>
      <c r="G365" s="14" t="n">
        <v>4.935</v>
      </c>
      <c r="H365" s="12" t="n">
        <v>0.0635155096011817</v>
      </c>
      <c r="I365" s="15" t="n">
        <f aca="false">IF(H365&gt;0,1/H365,"--")</f>
        <v>15.7441860465116</v>
      </c>
      <c r="J365" s="16" t="n">
        <f aca="false">G365/$C$1</f>
        <v>0.000508021599287201</v>
      </c>
      <c r="K365" s="19"/>
    </row>
    <row r="366" customFormat="false" ht="12.75" hidden="false" customHeight="false" outlineLevel="0" collapsed="false">
      <c r="A366" s="1" t="n">
        <f aca="false">1+A365</f>
        <v>365</v>
      </c>
      <c r="B366" s="10" t="str">
        <f aca="false">'[1]PE Ratios'!J166</f>
        <v>PKI</v>
      </c>
      <c r="C366" s="11" t="n">
        <f aca="false">'[1]PE Ratios'!R166</f>
        <v>2.036</v>
      </c>
      <c r="D366" s="12" t="n">
        <f aca="false">'[1]PE Ratios'!P166</f>
        <v>0.0143302180685358</v>
      </c>
      <c r="E366" s="13"/>
      <c r="F366" s="10" t="s">
        <v>371</v>
      </c>
      <c r="G366" s="14" t="n">
        <v>4.886</v>
      </c>
      <c r="H366" s="12" t="n">
        <v>-0.125</v>
      </c>
      <c r="I366" s="15" t="str">
        <f aca="false">IF(H366&gt;0,1/H366,"--")</f>
        <v>--</v>
      </c>
      <c r="J366" s="16" t="n">
        <f aca="false">G366/$C$1</f>
        <v>0.000502977413194988</v>
      </c>
      <c r="K366" s="19"/>
    </row>
    <row r="367" customFormat="false" ht="12.75" hidden="false" customHeight="false" outlineLevel="0" collapsed="false">
      <c r="A367" s="1" t="n">
        <f aca="false">1+A366</f>
        <v>366</v>
      </c>
      <c r="B367" s="10" t="str">
        <f aca="false">'[1]PE Ratios'!J167</f>
        <v>PLD</v>
      </c>
      <c r="C367" s="11" t="n">
        <f aca="false">'[1]PE Ratios'!R167</f>
        <v>5.594</v>
      </c>
      <c r="D367" s="12" t="n">
        <f aca="false">'[1]PE Ratios'!P167</f>
        <v>0.0279832743647475</v>
      </c>
      <c r="E367" s="13"/>
      <c r="F367" s="10" t="s">
        <v>372</v>
      </c>
      <c r="G367" s="14" t="n">
        <v>4.828</v>
      </c>
      <c r="H367" s="12" t="n">
        <v>0.0390689941812136</v>
      </c>
      <c r="I367" s="15" t="n">
        <f aca="false">IF(H367&gt;0,1/H367,"--")</f>
        <v>25.5957446808511</v>
      </c>
      <c r="J367" s="16" t="n">
        <f aca="false">G367/$C$1</f>
        <v>0.00049700674394298</v>
      </c>
      <c r="K367" s="19"/>
    </row>
    <row r="368" customFormat="false" ht="12.75" hidden="false" customHeight="false" outlineLevel="0" collapsed="false">
      <c r="A368" s="1" t="n">
        <f aca="false">1+A367</f>
        <v>367</v>
      </c>
      <c r="B368" s="10" t="str">
        <f aca="false">'[1]PE Ratios'!J168</f>
        <v>PLL</v>
      </c>
      <c r="C368" s="11" t="n">
        <f aca="false">'[1]PE Ratios'!R168</f>
        <v>3.191</v>
      </c>
      <c r="D368" s="12" t="n">
        <f aca="false">'[1]PE Ratios'!P168</f>
        <v>0.0473952213082648</v>
      </c>
      <c r="E368" s="13"/>
      <c r="F368" s="10" t="s">
        <v>373</v>
      </c>
      <c r="G368" s="14" t="n">
        <v>4.773</v>
      </c>
      <c r="H368" s="12" t="n">
        <v>-0.0925373134328358</v>
      </c>
      <c r="I368" s="15" t="str">
        <f aca="false">IF(H368&gt;0,1/H368,"--")</f>
        <v>--</v>
      </c>
      <c r="J368" s="16" t="n">
        <f aca="false">G368/$C$1</f>
        <v>0.000491344902410904</v>
      </c>
      <c r="K368" s="19"/>
    </row>
    <row r="369" customFormat="false" ht="12.75" hidden="false" customHeight="false" outlineLevel="0" collapsed="false">
      <c r="A369" s="1" t="n">
        <f aca="false">1+A368</f>
        <v>368</v>
      </c>
      <c r="B369" s="10" t="str">
        <f aca="false">'[1]PE Ratios'!J169</f>
        <v>PMCS</v>
      </c>
      <c r="C369" s="11" t="n">
        <f aca="false">'[1]PE Ratios'!R169</f>
        <v>3.198</v>
      </c>
      <c r="D369" s="12" t="n">
        <f aca="false">'[1]PE Ratios'!P169</f>
        <v>-0.0151269584008644</v>
      </c>
      <c r="E369" s="13"/>
      <c r="F369" s="10" t="s">
        <v>374</v>
      </c>
      <c r="G369" s="14" t="n">
        <v>4.764</v>
      </c>
      <c r="H369" s="12" t="n">
        <v>0.100461893764434</v>
      </c>
      <c r="I369" s="15" t="n">
        <f aca="false">IF(H369&gt;0,1/H369,"--")</f>
        <v>9.95402298850575</v>
      </c>
      <c r="J369" s="16" t="n">
        <f aca="false">G369/$C$1</f>
        <v>0.00049041841925111</v>
      </c>
      <c r="K369" s="19"/>
    </row>
    <row r="370" customFormat="false" ht="12.75" hidden="false" customHeight="false" outlineLevel="0" collapsed="false">
      <c r="A370" s="1" t="n">
        <f aca="false">1+A369</f>
        <v>369</v>
      </c>
      <c r="B370" s="10" t="str">
        <f aca="false">'[1]PE Ratios'!J170</f>
        <v>PMTC</v>
      </c>
      <c r="C370" s="11" t="n">
        <f aca="false">'[1]PE Ratios'!R170</f>
        <v>0.9479</v>
      </c>
      <c r="D370" s="12" t="n">
        <f aca="false">'[1]PE Ratios'!P170</f>
        <v>-0.103932584269663</v>
      </c>
      <c r="E370" s="13"/>
      <c r="F370" s="10" t="s">
        <v>375</v>
      </c>
      <c r="G370" s="14" t="n">
        <v>4.751</v>
      </c>
      <c r="H370" s="12" t="n">
        <v>0.0532786885245902</v>
      </c>
      <c r="I370" s="15" t="n">
        <f aca="false">IF(H370&gt;0,1/H370,"--")</f>
        <v>18.7692307692308</v>
      </c>
      <c r="J370" s="16" t="n">
        <f aca="false">G370/$C$1</f>
        <v>0.000489080165798073</v>
      </c>
      <c r="K370" s="19"/>
    </row>
    <row r="371" customFormat="false" ht="12.75" hidden="false" customHeight="false" outlineLevel="0" collapsed="false">
      <c r="A371" s="1" t="n">
        <f aca="false">1+A370</f>
        <v>370</v>
      </c>
      <c r="B371" s="10" t="str">
        <f aca="false">'[1]PE Ratios'!J171</f>
        <v>PNC</v>
      </c>
      <c r="C371" s="11" t="n">
        <f aca="false">'[1]PE Ratios'!R171</f>
        <v>14.656</v>
      </c>
      <c r="D371" s="12" t="n">
        <f aca="false">'[1]PE Ratios'!P171</f>
        <v>0.0669693530079455</v>
      </c>
      <c r="E371" s="13"/>
      <c r="F371" s="10" t="s">
        <v>376</v>
      </c>
      <c r="G371" s="14" t="n">
        <v>4.717</v>
      </c>
      <c r="H371" s="12" t="n">
        <v>0.0567153792623521</v>
      </c>
      <c r="I371" s="15" t="n">
        <f aca="false">IF(H371&gt;0,1/H371,"--")</f>
        <v>17.6319018404908</v>
      </c>
      <c r="J371" s="16" t="n">
        <f aca="false">G371/$C$1</f>
        <v>0.000485580118305517</v>
      </c>
      <c r="K371" s="19"/>
    </row>
    <row r="372" customFormat="false" ht="12.75" hidden="false" customHeight="false" outlineLevel="0" collapsed="false">
      <c r="A372" s="1" t="n">
        <f aca="false">1+A371</f>
        <v>371</v>
      </c>
      <c r="B372" s="10" t="str">
        <f aca="false">'[1]PE Ratios'!J172</f>
        <v>PNW</v>
      </c>
      <c r="C372" s="11" t="n">
        <f aca="false">'[1]PE Ratios'!R172</f>
        <v>3.554</v>
      </c>
      <c r="D372" s="12" t="n">
        <f aca="false">'[1]PE Ratios'!P172</f>
        <v>0.049306625577812</v>
      </c>
      <c r="E372" s="13"/>
      <c r="F372" s="10" t="s">
        <v>377</v>
      </c>
      <c r="G372" s="14" t="n">
        <v>4.71</v>
      </c>
      <c r="H372" s="12" t="n">
        <v>-0.728661275831087</v>
      </c>
      <c r="I372" s="15" t="str">
        <f aca="false">IF(H372&gt;0,1/H372,"--")</f>
        <v>--</v>
      </c>
      <c r="J372" s="16" t="n">
        <f aca="false">G372/$C$1</f>
        <v>0.000484859520292344</v>
      </c>
      <c r="K372" s="19"/>
    </row>
    <row r="373" customFormat="false" ht="12.75" hidden="false" customHeight="false" outlineLevel="0" collapsed="false">
      <c r="A373" s="1" t="n">
        <f aca="false">1+A372</f>
        <v>372</v>
      </c>
      <c r="B373" s="10" t="str">
        <f aca="false">'[1]PE Ratios'!J173</f>
        <v>PPG</v>
      </c>
      <c r="C373" s="11" t="n">
        <f aca="false">'[1]PE Ratios'!R173</f>
        <v>10.243</v>
      </c>
      <c r="D373" s="12" t="n">
        <f aca="false">'[1]PE Ratios'!P173</f>
        <v>0.0457863304578633</v>
      </c>
      <c r="E373" s="13"/>
      <c r="F373" s="10" t="s">
        <v>378</v>
      </c>
      <c r="G373" s="14" t="n">
        <v>4.658</v>
      </c>
      <c r="H373" s="12" t="n">
        <v>0.0412663755458515</v>
      </c>
      <c r="I373" s="15" t="n">
        <f aca="false">IF(H373&gt;0,1/H373,"--")</f>
        <v>24.2328042328042</v>
      </c>
      <c r="J373" s="16" t="n">
        <f aca="false">G373/$C$1</f>
        <v>0.000479506506480199</v>
      </c>
      <c r="K373" s="19"/>
    </row>
    <row r="374" customFormat="false" ht="12.75" hidden="false" customHeight="false" outlineLevel="0" collapsed="false">
      <c r="A374" s="1" t="n">
        <f aca="false">1+A373</f>
        <v>373</v>
      </c>
      <c r="B374" s="10" t="str">
        <f aca="false">'[1]PE Ratios'!J174</f>
        <v>PPL</v>
      </c>
      <c r="C374" s="11" t="n">
        <f aca="false">'[1]PE Ratios'!R174</f>
        <v>7.138</v>
      </c>
      <c r="D374" s="12" t="n">
        <f aca="false">'[1]PE Ratios'!P174</f>
        <v>0.118757763975155</v>
      </c>
      <c r="E374" s="13"/>
      <c r="F374" s="10" t="s">
        <v>379</v>
      </c>
      <c r="G374" s="14" t="n">
        <v>4.657</v>
      </c>
      <c r="H374" s="12" t="n">
        <v>0.0649214659685864</v>
      </c>
      <c r="I374" s="15" t="n">
        <f aca="false">IF(H374&gt;0,1/H374,"--")</f>
        <v>15.4032258064516</v>
      </c>
      <c r="J374" s="16" t="n">
        <f aca="false">G374/$C$1</f>
        <v>0.000479403563906889</v>
      </c>
      <c r="K374" s="19"/>
    </row>
    <row r="375" customFormat="false" ht="12.75" hidden="false" customHeight="false" outlineLevel="0" collapsed="false">
      <c r="A375" s="1" t="n">
        <f aca="false">1+A374</f>
        <v>374</v>
      </c>
      <c r="B375" s="10" t="str">
        <f aca="false">'[1]PE Ratios'!J175</f>
        <v>PRU</v>
      </c>
      <c r="C375" s="11" t="n">
        <f aca="false">'[1]PE Ratios'!R175</f>
        <v>21.793</v>
      </c>
      <c r="D375" s="12" t="n">
        <f aca="false">'[1]PE Ratios'!P175</f>
        <v>0.0297619047619048</v>
      </c>
      <c r="E375" s="13"/>
      <c r="F375" s="10" t="s">
        <v>380</v>
      </c>
      <c r="G375" s="14" t="n">
        <v>4.589</v>
      </c>
      <c r="H375" s="12" t="n">
        <v>0.0666247642991829</v>
      </c>
      <c r="I375" s="15" t="n">
        <f aca="false">IF(H375&gt;0,1/H375,"--")</f>
        <v>15.0094339622642</v>
      </c>
      <c r="J375" s="16" t="n">
        <f aca="false">G375/$C$1</f>
        <v>0.000472403468921776</v>
      </c>
      <c r="K375" s="19"/>
    </row>
    <row r="376" customFormat="false" ht="12.75" hidden="false" customHeight="false" outlineLevel="0" collapsed="false">
      <c r="A376" s="1" t="n">
        <f aca="false">1+A375</f>
        <v>375</v>
      </c>
      <c r="B376" s="10" t="str">
        <f aca="false">'[1]PE Ratios'!J176</f>
        <v>PSFT</v>
      </c>
      <c r="C376" s="11" t="n">
        <f aca="false">'[1]PE Ratios'!R176</f>
        <v>8.012</v>
      </c>
      <c r="D376" s="12" t="n">
        <f aca="false">'[1]PE Ratios'!P176</f>
        <v>0.0177819372952737</v>
      </c>
      <c r="E376" s="13"/>
      <c r="F376" s="10" t="s">
        <v>381</v>
      </c>
      <c r="G376" s="14" t="n">
        <v>4.585</v>
      </c>
      <c r="H376" s="12" t="n">
        <v>0.0459940652818991</v>
      </c>
      <c r="I376" s="15" t="n">
        <f aca="false">IF(H376&gt;0,1/H376,"--")</f>
        <v>21.741935483871</v>
      </c>
      <c r="J376" s="16" t="n">
        <f aca="false">G376/$C$1</f>
        <v>0.000471991698628534</v>
      </c>
      <c r="K376" s="19"/>
    </row>
    <row r="377" customFormat="false" ht="12.75" hidden="false" customHeight="false" outlineLevel="0" collapsed="false">
      <c r="A377" s="1" t="n">
        <f aca="false">1+A376</f>
        <v>376</v>
      </c>
      <c r="B377" s="10" t="str">
        <f aca="false">'[1]PE Ratios'!J177</f>
        <v>PTV</v>
      </c>
      <c r="C377" s="11" t="n">
        <f aca="false">'[1]PE Ratios'!R177</f>
        <v>3.475</v>
      </c>
      <c r="D377" s="12" t="n">
        <f aca="false">'[1]PE Ratios'!P177</f>
        <v>0.0624434389140271</v>
      </c>
      <c r="E377" s="13"/>
      <c r="F377" s="10" t="s">
        <v>382</v>
      </c>
      <c r="G377" s="14" t="n">
        <v>4.535</v>
      </c>
      <c r="H377" s="12" t="n">
        <v>-0.139240506329114</v>
      </c>
      <c r="I377" s="15" t="str">
        <f aca="false">IF(H377&gt;0,1/H377,"--")</f>
        <v>--</v>
      </c>
      <c r="J377" s="16" t="n">
        <f aca="false">G377/$C$1</f>
        <v>0.00046684456996301</v>
      </c>
      <c r="K377" s="19"/>
    </row>
    <row r="378" customFormat="false" ht="12.75" hidden="false" customHeight="false" outlineLevel="0" collapsed="false">
      <c r="A378" s="1" t="n">
        <f aca="false">1+A377</f>
        <v>377</v>
      </c>
      <c r="B378" s="10" t="str">
        <f aca="false">'[1]PE Ratios'!J178</f>
        <v>PVN</v>
      </c>
      <c r="C378" s="11" t="n">
        <f aca="false">'[1]PE Ratios'!R178</f>
        <v>3.297</v>
      </c>
      <c r="D378" s="12" t="n">
        <f aca="false">'[1]PE Ratios'!P178</f>
        <v>0.0422535211267606</v>
      </c>
      <c r="E378" s="13"/>
      <c r="F378" s="10" t="s">
        <v>383</v>
      </c>
      <c r="G378" s="14" t="n">
        <v>4.524</v>
      </c>
      <c r="H378" s="12" t="n">
        <v>0.048602367161924</v>
      </c>
      <c r="I378" s="15" t="n">
        <f aca="false">IF(H378&gt;0,1/H378,"--")</f>
        <v>20.5751295336788</v>
      </c>
      <c r="J378" s="16" t="n">
        <f aca="false">G378/$C$1</f>
        <v>0.000465712201656595</v>
      </c>
      <c r="K378" s="19"/>
    </row>
    <row r="379" customFormat="false" ht="12.75" hidden="false" customHeight="false" outlineLevel="0" collapsed="false">
      <c r="A379" s="1" t="n">
        <f aca="false">1+A378</f>
        <v>378</v>
      </c>
      <c r="B379" s="10" t="str">
        <f aca="false">'[1]PE Ratios'!J179</f>
        <v>PWER</v>
      </c>
      <c r="C379" s="11" t="n">
        <f aca="false">'[1]PE Ratios'!R179</f>
        <v>0.7627</v>
      </c>
      <c r="D379" s="12" t="n">
        <f aca="false">'[1]PE Ratios'!P179</f>
        <v>-0.00436681222707424</v>
      </c>
      <c r="E379" s="13"/>
      <c r="F379" s="10" t="s">
        <v>384</v>
      </c>
      <c r="G379" s="14" t="n">
        <v>4.517</v>
      </c>
      <c r="H379" s="12" t="n">
        <v>-0.0863431151241535</v>
      </c>
      <c r="I379" s="15" t="str">
        <f aca="false">IF(H379&gt;0,1/H379,"--")</f>
        <v>--</v>
      </c>
      <c r="J379" s="16" t="n">
        <f aca="false">G379/$C$1</f>
        <v>0.000464991603643422</v>
      </c>
      <c r="K379" s="19"/>
    </row>
    <row r="380" customFormat="false" ht="12.75" hidden="false" customHeight="false" outlineLevel="0" collapsed="false">
      <c r="A380" s="1" t="n">
        <f aca="false">1+A379</f>
        <v>379</v>
      </c>
      <c r="B380" s="10" t="str">
        <f aca="false">'[1]PE Ratios'!J180</f>
        <v>PX</v>
      </c>
      <c r="C380" s="11" t="n">
        <f aca="false">'[1]PE Ratios'!R180</f>
        <v>11.837</v>
      </c>
      <c r="D380" s="12" t="n">
        <f aca="false">'[1]PE Ratios'!P180</f>
        <v>0.0475274725274725</v>
      </c>
      <c r="E380" s="13"/>
      <c r="F380" s="10" t="s">
        <v>385</v>
      </c>
      <c r="G380" s="14" t="n">
        <v>4.454</v>
      </c>
      <c r="H380" s="12" t="n">
        <v>-0.0330541091238397</v>
      </c>
      <c r="I380" s="15" t="str">
        <f aca="false">IF(H380&gt;0,1/H380,"--")</f>
        <v>--</v>
      </c>
      <c r="J380" s="16" t="n">
        <f aca="false">G380/$C$1</f>
        <v>0.000458506221524862</v>
      </c>
      <c r="K380" s="19"/>
    </row>
    <row r="381" customFormat="false" ht="12.75" hidden="false" customHeight="false" outlineLevel="0" collapsed="false">
      <c r="A381" s="1" t="n">
        <f aca="false">1+A380</f>
        <v>380</v>
      </c>
      <c r="B381" s="10" t="str">
        <f aca="false">'[1]PE Ratios'!J181</f>
        <v>Q</v>
      </c>
      <c r="C381" s="11" t="n">
        <f aca="false">'[1]PE Ratios'!R181</f>
        <v>6.288</v>
      </c>
      <c r="D381" s="12" t="n">
        <f aca="false">'[1]PE Ratios'!P181</f>
        <v>0.0325842696629214</v>
      </c>
      <c r="E381" s="13"/>
      <c r="F381" s="10" t="s">
        <v>386</v>
      </c>
      <c r="G381" s="14" t="n">
        <v>4.441</v>
      </c>
      <c r="H381" s="12" t="n">
        <v>0.0913333333333333</v>
      </c>
      <c r="I381" s="15" t="n">
        <f aca="false">IF(H381&gt;0,1/H381,"--")</f>
        <v>10.9489051094891</v>
      </c>
      <c r="J381" s="16" t="n">
        <f aca="false">G381/$C$1</f>
        <v>0.000457167968071826</v>
      </c>
      <c r="K381" s="19"/>
    </row>
    <row r="382" customFormat="false" ht="12.75" hidden="false" customHeight="false" outlineLevel="0" collapsed="false">
      <c r="A382" s="1" t="n">
        <f aca="false">1+A381</f>
        <v>381</v>
      </c>
      <c r="B382" s="10" t="str">
        <f aca="false">'[1]PE Ratios'!J182</f>
        <v>QCOM</v>
      </c>
      <c r="C382" s="11" t="n">
        <f aca="false">'[1]PE Ratios'!R182</f>
        <v>39.588</v>
      </c>
      <c r="D382" s="12" t="n">
        <f aca="false">'[1]PE Ratios'!P182</f>
        <v>0.0204122877930477</v>
      </c>
      <c r="E382" s="13"/>
      <c r="F382" s="10" t="s">
        <v>387</v>
      </c>
      <c r="G382" s="14" t="n">
        <v>4.394</v>
      </c>
      <c r="H382" s="12" t="n">
        <v>0.0334387708992318</v>
      </c>
      <c r="I382" s="15" t="n">
        <f aca="false">IF(H382&gt;0,1/H382,"--")</f>
        <v>29.9054054054054</v>
      </c>
      <c r="J382" s="16" t="n">
        <f aca="false">G382/$C$1</f>
        <v>0.000452329667126233</v>
      </c>
      <c r="K382" s="19"/>
    </row>
    <row r="383" customFormat="false" ht="12.75" hidden="false" customHeight="false" outlineLevel="0" collapsed="false">
      <c r="A383" s="1" t="n">
        <f aca="false">1+A382</f>
        <v>382</v>
      </c>
      <c r="B383" s="10" t="str">
        <f aca="false">'[1]PE Ratios'!J183</f>
        <v>QLGC</v>
      </c>
      <c r="C383" s="11" t="n">
        <f aca="false">'[1]PE Ratios'!R183</f>
        <v>4.987</v>
      </c>
      <c r="D383" s="12" t="n">
        <f aca="false">'[1]PE Ratios'!P183</f>
        <v>0.0244364462966471</v>
      </c>
      <c r="E383" s="13"/>
      <c r="F383" s="10" t="s">
        <v>388</v>
      </c>
      <c r="G383" s="14" t="n">
        <v>4.356</v>
      </c>
      <c r="H383" s="12" t="n">
        <v>0.0816174646489705</v>
      </c>
      <c r="I383" s="15" t="n">
        <f aca="false">IF(H383&gt;0,1/H383,"--")</f>
        <v>12.2522796352584</v>
      </c>
      <c r="J383" s="16" t="n">
        <f aca="false">G383/$C$1</f>
        <v>0.000448417849340435</v>
      </c>
      <c r="K383" s="19"/>
    </row>
    <row r="384" customFormat="false" ht="12.75" hidden="false" customHeight="false" outlineLevel="0" collapsed="false">
      <c r="A384" s="1" t="n">
        <f aca="false">1+A383</f>
        <v>383</v>
      </c>
      <c r="B384" s="10" t="str">
        <f aca="false">'[1]PE Ratios'!J184</f>
        <v>R</v>
      </c>
      <c r="C384" s="11" t="n">
        <f aca="false">'[1]PE Ratios'!R184</f>
        <v>1.977</v>
      </c>
      <c r="D384" s="12" t="n">
        <f aca="false">'[1]PE Ratios'!P184</f>
        <v>0.0736534717715769</v>
      </c>
      <c r="E384" s="13"/>
      <c r="F384" s="10" t="s">
        <v>389</v>
      </c>
      <c r="G384" s="14" t="n">
        <v>4.243</v>
      </c>
      <c r="H384" s="12" t="n">
        <v>0.0531182795698925</v>
      </c>
      <c r="I384" s="15" t="n">
        <f aca="false">IF(H384&gt;0,1/H384,"--")</f>
        <v>18.8259109311741</v>
      </c>
      <c r="J384" s="16" t="n">
        <f aca="false">G384/$C$1</f>
        <v>0.000436785338556351</v>
      </c>
      <c r="K384" s="19"/>
    </row>
    <row r="385" customFormat="false" ht="12.75" hidden="false" customHeight="false" outlineLevel="0" collapsed="false">
      <c r="A385" s="1" t="n">
        <f aca="false">1+A384</f>
        <v>384</v>
      </c>
      <c r="B385" s="10" t="str">
        <f aca="false">'[1]PE Ratios'!J185</f>
        <v>RBK</v>
      </c>
      <c r="C385" s="11" t="n">
        <f aca="false">'[1]PE Ratios'!R185</f>
        <v>2.273</v>
      </c>
      <c r="D385" s="12" t="n">
        <f aca="false">'[1]PE Ratios'!P185</f>
        <v>0.0583052604301633</v>
      </c>
      <c r="E385" s="13"/>
      <c r="F385" s="10" t="s">
        <v>390</v>
      </c>
      <c r="G385" s="14" t="n">
        <v>4.223</v>
      </c>
      <c r="H385" s="12" t="n">
        <v>0.0478825281974888</v>
      </c>
      <c r="I385" s="15" t="n">
        <f aca="false">IF(H385&gt;0,1/H385,"--")</f>
        <v>20.8844444444444</v>
      </c>
      <c r="J385" s="16" t="n">
        <f aca="false">G385/$C$1</f>
        <v>0.000434726487090142</v>
      </c>
      <c r="K385" s="19"/>
    </row>
    <row r="386" customFormat="false" ht="12.75" hidden="false" customHeight="false" outlineLevel="0" collapsed="false">
      <c r="A386" s="1" t="n">
        <f aca="false">1+A385</f>
        <v>385</v>
      </c>
      <c r="B386" s="10" t="str">
        <f aca="false">'[1]PE Ratios'!J186</f>
        <v>RDC</v>
      </c>
      <c r="C386" s="11" t="n">
        <f aca="false">'[1]PE Ratios'!R186</f>
        <v>2.116</v>
      </c>
      <c r="D386" s="12" t="n">
        <f aca="false">'[1]PE Ratios'!P186</f>
        <v>-0.00711111111111111</v>
      </c>
      <c r="E386" s="13"/>
      <c r="F386" s="10" t="s">
        <v>391</v>
      </c>
      <c r="G386" s="14" t="n">
        <v>4.212</v>
      </c>
      <c r="H386" s="12" t="n">
        <v>0.0111158614792646</v>
      </c>
      <c r="I386" s="15" t="n">
        <f aca="false">IF(H386&gt;0,1/H386,"--")</f>
        <v>89.9615384615385</v>
      </c>
      <c r="J386" s="16" t="n">
        <f aca="false">G386/$C$1</f>
        <v>0.000433594118783727</v>
      </c>
      <c r="K386" s="19"/>
    </row>
    <row r="387" customFormat="false" ht="12.75" hidden="false" customHeight="false" outlineLevel="0" collapsed="false">
      <c r="A387" s="1" t="n">
        <f aca="false">1+A386</f>
        <v>386</v>
      </c>
      <c r="B387" s="10" t="str">
        <f aca="false">'[1]PE Ratios'!J187</f>
        <v>RF</v>
      </c>
      <c r="C387" s="11" t="n">
        <f aca="false">'[1]PE Ratios'!R187</f>
        <v>8.078</v>
      </c>
      <c r="D387" s="12" t="n">
        <f aca="false">'[1]PE Ratios'!P187</f>
        <v>0.0786578657865787</v>
      </c>
      <c r="E387" s="13"/>
      <c r="F387" s="10" t="s">
        <v>392</v>
      </c>
      <c r="G387" s="14" t="n">
        <v>4.206</v>
      </c>
      <c r="H387" s="12" t="n">
        <v>0.0469831849653808</v>
      </c>
      <c r="I387" s="15" t="n">
        <f aca="false">IF(H387&gt;0,1/H387,"--")</f>
        <v>21.2842105263158</v>
      </c>
      <c r="J387" s="16" t="n">
        <f aca="false">G387/$C$1</f>
        <v>0.000432976463343864</v>
      </c>
      <c r="K387" s="19"/>
    </row>
    <row r="388" customFormat="false" ht="12.75" hidden="false" customHeight="false" outlineLevel="0" collapsed="false">
      <c r="A388" s="1" t="n">
        <f aca="false">1+A387</f>
        <v>387</v>
      </c>
      <c r="B388" s="10" t="str">
        <f aca="false">'[1]PE Ratios'!J188</f>
        <v>RHI</v>
      </c>
      <c r="C388" s="11" t="n">
        <f aca="false">'[1]PE Ratios'!R188</f>
        <v>3.596</v>
      </c>
      <c r="D388" s="12" t="n">
        <f aca="false">'[1]PE Ratios'!P188</f>
        <v>-0.00142857142857143</v>
      </c>
      <c r="E388" s="13"/>
      <c r="F388" s="10" t="s">
        <v>393</v>
      </c>
      <c r="G388" s="14" t="n">
        <v>4.201</v>
      </c>
      <c r="H388" s="12" t="n">
        <v>0.076390977443609</v>
      </c>
      <c r="I388" s="15" t="n">
        <f aca="false">IF(H388&gt;0,1/H388,"--")</f>
        <v>13.0905511811024</v>
      </c>
      <c r="J388" s="16" t="n">
        <f aca="false">G388/$C$1</f>
        <v>0.000432461750477311</v>
      </c>
      <c r="K388" s="19"/>
    </row>
    <row r="389" customFormat="false" ht="12.75" hidden="false" customHeight="false" outlineLevel="0" collapsed="false">
      <c r="A389" s="1" t="n">
        <f aca="false">1+A388</f>
        <v>388</v>
      </c>
      <c r="B389" s="10" t="str">
        <f aca="false">'[1]PE Ratios'!J189</f>
        <v>RIG</v>
      </c>
      <c r="C389" s="11" t="n">
        <f aca="false">'[1]PE Ratios'!R189</f>
        <v>6.958</v>
      </c>
      <c r="D389" s="12" t="n">
        <f aca="false">'[1]PE Ratios'!P189</f>
        <v>-0.39816091954023</v>
      </c>
      <c r="E389" s="13"/>
      <c r="F389" s="10" t="s">
        <v>394</v>
      </c>
      <c r="G389" s="14" t="n">
        <v>4.113</v>
      </c>
      <c r="H389" s="12" t="n">
        <v>0.0317460317460317</v>
      </c>
      <c r="I389" s="15" t="n">
        <f aca="false">IF(H389&gt;0,1/H389,"--")</f>
        <v>31.5</v>
      </c>
      <c r="J389" s="16" t="n">
        <f aca="false">G389/$C$1</f>
        <v>0.000423402804025989</v>
      </c>
      <c r="K389" s="19"/>
    </row>
    <row r="390" customFormat="false" ht="12.75" hidden="false" customHeight="false" outlineLevel="0" collapsed="false">
      <c r="A390" s="1" t="n">
        <f aca="false">1+A389</f>
        <v>389</v>
      </c>
      <c r="B390" s="10" t="str">
        <f aca="false">'[1]PE Ratios'!J190</f>
        <v>RJR</v>
      </c>
      <c r="C390" s="11" t="n">
        <f aca="false">'[1]PE Ratios'!R190</f>
        <v>4.71</v>
      </c>
      <c r="D390" s="12" t="n">
        <f aca="false">'[1]PE Ratios'!P190</f>
        <v>-0.728661275831087</v>
      </c>
      <c r="E390" s="13"/>
      <c r="F390" s="10" t="s">
        <v>395</v>
      </c>
      <c r="G390" s="14" t="n">
        <v>4.067</v>
      </c>
      <c r="H390" s="12" t="n">
        <v>0.0460750853242321</v>
      </c>
      <c r="I390" s="15" t="n">
        <f aca="false">IF(H390&gt;0,1/H390,"--")</f>
        <v>21.7037037037037</v>
      </c>
      <c r="J390" s="16" t="n">
        <f aca="false">G390/$C$1</f>
        <v>0.000418667445653707</v>
      </c>
      <c r="K390" s="19"/>
    </row>
    <row r="391" customFormat="false" ht="12.75" hidden="false" customHeight="false" outlineLevel="0" collapsed="false">
      <c r="A391" s="1" t="n">
        <f aca="false">1+A390</f>
        <v>390</v>
      </c>
      <c r="B391" s="10" t="str">
        <f aca="false">'[1]PE Ratios'!J191</f>
        <v>RKY</v>
      </c>
      <c r="C391" s="11" t="n">
        <f aca="false">'[1]PE Ratios'!R191</f>
        <v>1.982</v>
      </c>
      <c r="D391" s="12" t="n">
        <f aca="false">'[1]PE Ratios'!P191</f>
        <v>0.0795371050698016</v>
      </c>
      <c r="E391" s="13"/>
      <c r="F391" s="10" t="s">
        <v>396</v>
      </c>
      <c r="G391" s="14" t="n">
        <v>4.021</v>
      </c>
      <c r="H391" s="12" t="n">
        <v>0.0212227414330218</v>
      </c>
      <c r="I391" s="15" t="n">
        <f aca="false">IF(H391&gt;0,1/H391,"--")</f>
        <v>47.1192660550459</v>
      </c>
      <c r="J391" s="16" t="n">
        <f aca="false">G391/$C$1</f>
        <v>0.000413932087281426</v>
      </c>
      <c r="K391" s="19"/>
    </row>
    <row r="392" customFormat="false" ht="12.75" hidden="false" customHeight="false" outlineLevel="0" collapsed="false">
      <c r="A392" s="1" t="n">
        <f aca="false">1+A391</f>
        <v>391</v>
      </c>
      <c r="B392" s="10" t="str">
        <f aca="false">'[1]PE Ratios'!J192</f>
        <v>ROH</v>
      </c>
      <c r="C392" s="11" t="n">
        <f aca="false">'[1]PE Ratios'!R192</f>
        <v>9.151</v>
      </c>
      <c r="D392" s="12" t="n">
        <f aca="false">'[1]PE Ratios'!P192</f>
        <v>0.016301703163017</v>
      </c>
      <c r="E392" s="13"/>
      <c r="F392" s="10" t="s">
        <v>397</v>
      </c>
      <c r="G392" s="14" t="n">
        <v>4.008</v>
      </c>
      <c r="H392" s="12" t="n">
        <v>0.0265269151138716</v>
      </c>
      <c r="I392" s="15" t="n">
        <f aca="false">IF(H392&gt;0,1/H392,"--")</f>
        <v>37.6975609756098</v>
      </c>
      <c r="J392" s="16" t="n">
        <f aca="false">G392/$C$1</f>
        <v>0.000412593833828389</v>
      </c>
      <c r="K392" s="19"/>
    </row>
    <row r="393" customFormat="false" ht="12.75" hidden="false" customHeight="false" outlineLevel="0" collapsed="false">
      <c r="A393" s="1" t="n">
        <f aca="false">1+A392</f>
        <v>392</v>
      </c>
      <c r="B393" s="10" t="str">
        <f aca="false">'[1]PE Ratios'!J193</f>
        <v>ROK</v>
      </c>
      <c r="C393" s="11" t="n">
        <f aca="false">'[1]PE Ratios'!R193</f>
        <v>6.39</v>
      </c>
      <c r="D393" s="12" t="n">
        <f aca="false">'[1]PE Ratios'!P193</f>
        <v>0.0430884904569115</v>
      </c>
      <c r="E393" s="13"/>
      <c r="F393" s="10" t="s">
        <v>398</v>
      </c>
      <c r="G393" s="14" t="n">
        <v>3.938</v>
      </c>
      <c r="H393" s="12" t="n">
        <v>-0.552511415525114</v>
      </c>
      <c r="I393" s="15" t="str">
        <f aca="false">IF(H393&gt;0,1/H393,"--")</f>
        <v>--</v>
      </c>
      <c r="J393" s="16" t="n">
        <f aca="false">G393/$C$1</f>
        <v>0.000405387853696656</v>
      </c>
      <c r="K393" s="19"/>
    </row>
    <row r="394" customFormat="false" ht="12.75" hidden="false" customHeight="false" outlineLevel="0" collapsed="false">
      <c r="A394" s="1" t="n">
        <f aca="false">1+A393</f>
        <v>393</v>
      </c>
      <c r="B394" s="10" t="str">
        <f aca="false">'[1]PE Ratios'!J194</f>
        <v>RSH</v>
      </c>
      <c r="C394" s="11" t="n">
        <f aca="false">'[1]PE Ratios'!R194</f>
        <v>4.717</v>
      </c>
      <c r="D394" s="12" t="n">
        <f aca="false">'[1]PE Ratios'!P194</f>
        <v>0.0567153792623521</v>
      </c>
      <c r="E394" s="13"/>
      <c r="F394" s="10" t="s">
        <v>399</v>
      </c>
      <c r="G394" s="14" t="n">
        <v>3.925</v>
      </c>
      <c r="H394" s="12" t="n">
        <v>0.0488997555012225</v>
      </c>
      <c r="I394" s="15" t="n">
        <f aca="false">IF(H394&gt;0,1/H394,"--")</f>
        <v>20.45</v>
      </c>
      <c r="J394" s="16" t="n">
        <f aca="false">G394/$C$1</f>
        <v>0.00040404960024362</v>
      </c>
      <c r="K394" s="19"/>
    </row>
    <row r="395" customFormat="false" ht="12.75" hidden="false" customHeight="false" outlineLevel="0" collapsed="false">
      <c r="A395" s="1" t="n">
        <f aca="false">1+A394</f>
        <v>394</v>
      </c>
      <c r="B395" s="10" t="str">
        <f aca="false">'[1]PE Ratios'!J195</f>
        <v>RTN</v>
      </c>
      <c r="C395" s="11" t="n">
        <f aca="false">'[1]PE Ratios'!R195</f>
        <v>11.779</v>
      </c>
      <c r="D395" s="12" t="n">
        <f aca="false">'[1]PE Ratios'!P195</f>
        <v>0.0416961130742049</v>
      </c>
      <c r="E395" s="13"/>
      <c r="F395" s="10" t="s">
        <v>400</v>
      </c>
      <c r="G395" s="14" t="n">
        <v>3.895</v>
      </c>
      <c r="H395" s="12" t="n">
        <v>0.0364713216957606</v>
      </c>
      <c r="I395" s="15" t="n">
        <f aca="false">IF(H395&gt;0,1/H395,"--")</f>
        <v>27.4188034188034</v>
      </c>
      <c r="J395" s="16" t="n">
        <f aca="false">G395/$C$1</f>
        <v>0.000400961323044306</v>
      </c>
      <c r="K395" s="19"/>
    </row>
    <row r="396" customFormat="false" ht="12.75" hidden="false" customHeight="false" outlineLevel="0" collapsed="false">
      <c r="A396" s="1" t="n">
        <f aca="false">1+A395</f>
        <v>395</v>
      </c>
      <c r="B396" s="10" t="str">
        <f aca="false">'[1]PE Ratios'!J196</f>
        <v>RX</v>
      </c>
      <c r="C396" s="11" t="n">
        <f aca="false">'[1]PE Ratios'!R196</f>
        <v>5.667</v>
      </c>
      <c r="D396" s="12" t="n">
        <f aca="false">'[1]PE Ratios'!P196</f>
        <v>0.0248945147679325</v>
      </c>
      <c r="E396" s="13"/>
      <c r="F396" s="10" t="s">
        <v>401</v>
      </c>
      <c r="G396" s="14" t="n">
        <v>3.88</v>
      </c>
      <c r="H396" s="12" t="n">
        <v>0.0315324784528064</v>
      </c>
      <c r="I396" s="15" t="n">
        <f aca="false">IF(H396&gt;0,1/H396,"--")</f>
        <v>31.7133333333333</v>
      </c>
      <c r="J396" s="16" t="n">
        <f aca="false">G396/$C$1</f>
        <v>0.000399417184444648</v>
      </c>
      <c r="K396" s="19"/>
    </row>
    <row r="397" customFormat="false" ht="12.75" hidden="false" customHeight="false" outlineLevel="0" collapsed="false">
      <c r="A397" s="1" t="n">
        <f aca="false">1+A396</f>
        <v>396</v>
      </c>
      <c r="B397" s="10" t="str">
        <f aca="false">'[1]PE Ratios'!J197</f>
        <v>S</v>
      </c>
      <c r="C397" s="11" t="n">
        <f aca="false">'[1]PE Ratios'!R197</f>
        <v>12.427</v>
      </c>
      <c r="D397" s="12" t="n">
        <f aca="false">'[1]PE Ratios'!P197</f>
        <v>0.0984477124183007</v>
      </c>
      <c r="E397" s="13"/>
      <c r="F397" s="10" t="s">
        <v>402</v>
      </c>
      <c r="G397" s="14" t="n">
        <v>3.836</v>
      </c>
      <c r="H397" s="12" t="n">
        <v>0.0428692699490662</v>
      </c>
      <c r="I397" s="15" t="n">
        <f aca="false">IF(H397&gt;0,1/H397,"--")</f>
        <v>23.3267326732673</v>
      </c>
      <c r="J397" s="16" t="n">
        <f aca="false">G397/$C$1</f>
        <v>0.000394887711218987</v>
      </c>
      <c r="K397" s="19"/>
    </row>
    <row r="398" customFormat="false" ht="12.75" hidden="false" customHeight="false" outlineLevel="0" collapsed="false">
      <c r="A398" s="1" t="n">
        <f aca="false">1+A397</f>
        <v>397</v>
      </c>
      <c r="B398" s="10" t="str">
        <f aca="false">'[1]PE Ratios'!J198</f>
        <v>SAFC</v>
      </c>
      <c r="C398" s="11" t="n">
        <f aca="false">'[1]PE Ratios'!R198</f>
        <v>5.141</v>
      </c>
      <c r="D398" s="12" t="n">
        <f aca="false">'[1]PE Ratios'!P198</f>
        <v>0.0450134770889488</v>
      </c>
      <c r="E398" s="13"/>
      <c r="F398" s="10" t="s">
        <v>403</v>
      </c>
      <c r="G398" s="14" t="n">
        <v>3.8</v>
      </c>
      <c r="H398" s="12" t="n">
        <v>0.0697874784606548</v>
      </c>
      <c r="I398" s="15" t="n">
        <f aca="false">IF(H398&gt;0,1/H398,"--")</f>
        <v>14.3292181069959</v>
      </c>
      <c r="J398" s="16" t="n">
        <f aca="false">G398/$C$1</f>
        <v>0.00039118177857981</v>
      </c>
      <c r="K398" s="19"/>
    </row>
    <row r="399" customFormat="false" ht="12.75" hidden="false" customHeight="false" outlineLevel="0" collapsed="false">
      <c r="A399" s="1" t="n">
        <f aca="false">1+A398</f>
        <v>398</v>
      </c>
      <c r="B399" s="10" t="str">
        <f aca="false">'[1]PE Ratios'!J199</f>
        <v>SANM</v>
      </c>
      <c r="C399" s="11" t="n">
        <f aca="false">'[1]PE Ratios'!R199</f>
        <v>5.841</v>
      </c>
      <c r="D399" s="12" t="n">
        <f aca="false">'[1]PE Ratios'!P199</f>
        <v>-0.0235807860262009</v>
      </c>
      <c r="E399" s="13"/>
      <c r="F399" s="10" t="s">
        <v>404</v>
      </c>
      <c r="G399" s="14" t="n">
        <v>3.8</v>
      </c>
      <c r="H399" s="12" t="n">
        <v>0.0886178861788618</v>
      </c>
      <c r="I399" s="15" t="n">
        <f aca="false">IF(H399&gt;0,1/H399,"--")</f>
        <v>11.2844036697248</v>
      </c>
      <c r="J399" s="16" t="n">
        <f aca="false">G399/$C$1</f>
        <v>0.00039118177857981</v>
      </c>
      <c r="K399" s="19"/>
    </row>
    <row r="400" customFormat="false" ht="12.75" hidden="false" customHeight="false" outlineLevel="0" collapsed="false">
      <c r="A400" s="1" t="n">
        <f aca="false">1+A399</f>
        <v>399</v>
      </c>
      <c r="B400" s="10" t="str">
        <f aca="false">'[1]PE Ratios'!J200</f>
        <v>SBC</v>
      </c>
      <c r="C400" s="11" t="n">
        <f aca="false">'[1]PE Ratios'!R200</f>
        <v>80.747</v>
      </c>
      <c r="D400" s="12" t="n">
        <f aca="false">'[1]PE Ratios'!P200</f>
        <v>0.0910209102091021</v>
      </c>
      <c r="E400" s="13"/>
      <c r="F400" s="10" t="s">
        <v>405</v>
      </c>
      <c r="G400" s="14" t="n">
        <v>3.78</v>
      </c>
      <c r="H400" s="12" t="n">
        <v>0.0521005320124748</v>
      </c>
      <c r="I400" s="15" t="n">
        <f aca="false">IF(H400&gt;0,1/H400,"--")</f>
        <v>19.193661971831</v>
      </c>
      <c r="J400" s="16" t="n">
        <f aca="false">G400/$C$1</f>
        <v>0.000389122927113601</v>
      </c>
      <c r="K400" s="19"/>
    </row>
    <row r="401" customFormat="false" ht="12.75" hidden="false" customHeight="false" outlineLevel="0" collapsed="false">
      <c r="A401" s="1" t="n">
        <f aca="false">1+A400</f>
        <v>400</v>
      </c>
      <c r="B401" s="10" t="str">
        <f aca="false">'[1]PE Ratios'!J201</f>
        <v>SBL</v>
      </c>
      <c r="C401" s="11" t="n">
        <f aca="false">'[1]PE Ratios'!R201</f>
        <v>3.676</v>
      </c>
      <c r="D401" s="12" t="n">
        <f aca="false">'[1]PE Ratios'!P201</f>
        <v>0.0119496855345912</v>
      </c>
      <c r="E401" s="13"/>
      <c r="F401" s="10" t="s">
        <v>406</v>
      </c>
      <c r="G401" s="14" t="n">
        <v>3.726</v>
      </c>
      <c r="H401" s="12" t="n">
        <v>0.0602693602693603</v>
      </c>
      <c r="I401" s="15" t="n">
        <f aca="false">IF(H401&gt;0,1/H401,"--")</f>
        <v>16.5921787709497</v>
      </c>
      <c r="J401" s="16" t="n">
        <f aca="false">G401/$C$1</f>
        <v>0.000383564028154835</v>
      </c>
      <c r="K401" s="19"/>
    </row>
    <row r="402" customFormat="false" ht="12.75" hidden="false" customHeight="false" outlineLevel="0" collapsed="false">
      <c r="A402" s="1" t="n">
        <f aca="false">1+A401</f>
        <v>401</v>
      </c>
      <c r="B402" s="10" t="str">
        <f aca="false">'[1]PE Ratios'!S2</f>
        <v>SBUX</v>
      </c>
      <c r="C402" s="11" t="n">
        <f aca="false">'[1]PE Ratios'!AA2</f>
        <v>12.535</v>
      </c>
      <c r="D402" s="12" t="n">
        <f aca="false">'[1]PE Ratios'!Y2</f>
        <v>0.0210427135678392</v>
      </c>
      <c r="E402" s="13"/>
      <c r="F402" s="10" t="s">
        <v>407</v>
      </c>
      <c r="G402" s="14" t="n">
        <v>3.715</v>
      </c>
      <c r="H402" s="12" t="n">
        <v>0.00365408038976857</v>
      </c>
      <c r="I402" s="15" t="n">
        <f aca="false">IF(H402&gt;0,1/H402,"--")</f>
        <v>273.666666666667</v>
      </c>
      <c r="J402" s="16" t="n">
        <f aca="false">G402/$C$1</f>
        <v>0.00038243165984842</v>
      </c>
      <c r="K402" s="19"/>
    </row>
    <row r="403" customFormat="false" ht="12.75" hidden="false" customHeight="false" outlineLevel="0" collapsed="false">
      <c r="A403" s="1" t="n">
        <f aca="false">1+A402</f>
        <v>402</v>
      </c>
      <c r="B403" s="10" t="str">
        <f aca="false">'[1]PE Ratios'!S3</f>
        <v>SCH</v>
      </c>
      <c r="C403" s="11" t="n">
        <f aca="false">'[1]PE Ratios'!AA3</f>
        <v>15.153</v>
      </c>
      <c r="D403" s="12" t="n">
        <f aca="false">'[1]PE Ratios'!Y3</f>
        <v>0.0170098478066249</v>
      </c>
      <c r="E403" s="13"/>
      <c r="F403" s="10" t="s">
        <v>408</v>
      </c>
      <c r="G403" s="14" t="n">
        <v>3.676</v>
      </c>
      <c r="H403" s="12" t="n">
        <v>0.0119496855345912</v>
      </c>
      <c r="I403" s="15" t="n">
        <f aca="false">IF(H403&gt;0,1/H403,"--")</f>
        <v>83.6842105263158</v>
      </c>
      <c r="J403" s="16" t="n">
        <f aca="false">G403/$C$1</f>
        <v>0.000378416899489311</v>
      </c>
      <c r="K403" s="19"/>
    </row>
    <row r="404" customFormat="false" ht="12.75" hidden="false" customHeight="false" outlineLevel="0" collapsed="false">
      <c r="A404" s="1" t="n">
        <f aca="false">1+A403</f>
        <v>403</v>
      </c>
      <c r="B404" s="10" t="str">
        <f aca="false">'[1]PE Ratios'!S4</f>
        <v>SDS</v>
      </c>
      <c r="C404" s="11" t="n">
        <f aca="false">'[1]PE Ratios'!AA4</f>
        <v>7.78</v>
      </c>
      <c r="D404" s="12" t="n">
        <f aca="false">'[1]PE Ratios'!Y4</f>
        <v>0.043205317577548</v>
      </c>
      <c r="E404" s="13"/>
      <c r="F404" s="10" t="s">
        <v>409</v>
      </c>
      <c r="G404" s="14" t="n">
        <v>3.661</v>
      </c>
      <c r="H404" s="12" t="n">
        <v>0.0726268846888936</v>
      </c>
      <c r="I404" s="15" t="n">
        <f aca="false">IF(H404&gt;0,1/H404,"--")</f>
        <v>13.7690058479532</v>
      </c>
      <c r="J404" s="16" t="n">
        <f aca="false">G404/$C$1</f>
        <v>0.000376872760889654</v>
      </c>
      <c r="K404" s="19"/>
    </row>
    <row r="405" customFormat="false" ht="12.75" hidden="false" customHeight="false" outlineLevel="0" collapsed="false">
      <c r="A405" s="1" t="n">
        <f aca="false">1+A404</f>
        <v>404</v>
      </c>
      <c r="B405" s="10" t="str">
        <f aca="false">'[1]PE Ratios'!S5</f>
        <v>SEBL</v>
      </c>
      <c r="C405" s="11" t="n">
        <f aca="false">'[1]PE Ratios'!AA5</f>
        <v>6.352</v>
      </c>
      <c r="D405" s="12" t="n">
        <f aca="false">'[1]PE Ratios'!Y5</f>
        <v>-0.0132708821233411</v>
      </c>
      <c r="E405" s="13"/>
      <c r="F405" s="10" t="s">
        <v>410</v>
      </c>
      <c r="G405" s="14" t="n">
        <v>3.643</v>
      </c>
      <c r="H405" s="12" t="n">
        <v>0.0435823754789272</v>
      </c>
      <c r="I405" s="15" t="n">
        <f aca="false">IF(H405&gt;0,1/H405,"--")</f>
        <v>22.9450549450549</v>
      </c>
      <c r="J405" s="16" t="n">
        <f aca="false">G405/$C$1</f>
        <v>0.000375019794570065</v>
      </c>
      <c r="K405" s="19"/>
    </row>
    <row r="406" customFormat="false" ht="12.75" hidden="false" customHeight="false" outlineLevel="0" collapsed="false">
      <c r="A406" s="1" t="n">
        <f aca="false">1+A405</f>
        <v>405</v>
      </c>
      <c r="B406" s="10" t="str">
        <f aca="false">'[1]PE Ratios'!S6</f>
        <v>SEE</v>
      </c>
      <c r="C406" s="11" t="n">
        <f aca="false">'[1]PE Ratios'!AA6</f>
        <v>4.517</v>
      </c>
      <c r="D406" s="12" t="n">
        <f aca="false">'[1]PE Ratios'!Y6</f>
        <v>-0.0863431151241535</v>
      </c>
      <c r="E406" s="13"/>
      <c r="F406" s="10" t="s">
        <v>411</v>
      </c>
      <c r="G406" s="14" t="n">
        <v>3.638</v>
      </c>
      <c r="H406" s="12" t="n">
        <v>0.0436187399030695</v>
      </c>
      <c r="I406" s="15" t="n">
        <f aca="false">IF(H406&gt;0,1/H406,"--")</f>
        <v>22.9259259259259</v>
      </c>
      <c r="J406" s="16" t="n">
        <f aca="false">G406/$C$1</f>
        <v>0.000374505081703513</v>
      </c>
      <c r="K406" s="19"/>
    </row>
    <row r="407" customFormat="false" ht="12.75" hidden="false" customHeight="false" outlineLevel="0" collapsed="false">
      <c r="A407" s="1" t="n">
        <f aca="false">1+A406</f>
        <v>406</v>
      </c>
      <c r="B407" s="10" t="str">
        <f aca="false">'[1]PE Ratios'!S7</f>
        <v>SFA</v>
      </c>
      <c r="C407" s="11" t="n">
        <f aca="false">'[1]PE Ratios'!AA7</f>
        <v>4.113</v>
      </c>
      <c r="D407" s="12" t="n">
        <f aca="false">'[1]PE Ratios'!Y7</f>
        <v>0.0317460317460317</v>
      </c>
      <c r="E407" s="13"/>
      <c r="F407" s="10" t="s">
        <v>412</v>
      </c>
      <c r="G407" s="14" t="n">
        <v>3.629</v>
      </c>
      <c r="H407" s="12" t="n">
        <v>0.033921302578019</v>
      </c>
      <c r="I407" s="15" t="n">
        <f aca="false">IF(H407&gt;0,1/H407,"--")</f>
        <v>29.48</v>
      </c>
      <c r="J407" s="16" t="n">
        <f aca="false">G407/$C$1</f>
        <v>0.000373578598543719</v>
      </c>
      <c r="K407" s="19"/>
    </row>
    <row r="408" customFormat="false" ht="12.75" hidden="false" customHeight="false" outlineLevel="0" collapsed="false">
      <c r="A408" s="1" t="n">
        <f aca="false">1+A407</f>
        <v>407</v>
      </c>
      <c r="B408" s="10" t="str">
        <f aca="false">'[1]PE Ratios'!S8</f>
        <v>SGP</v>
      </c>
      <c r="C408" s="11" t="n">
        <f aca="false">'[1]PE Ratios'!AA8</f>
        <v>24.936</v>
      </c>
      <c r="D408" s="12" t="n">
        <f aca="false">'[1]PE Ratios'!Y8</f>
        <v>0.0159104301708898</v>
      </c>
      <c r="E408" s="13"/>
      <c r="F408" s="10" t="s">
        <v>413</v>
      </c>
      <c r="G408" s="14" t="n">
        <v>3.596</v>
      </c>
      <c r="H408" s="12" t="n">
        <v>-0.00142857142857143</v>
      </c>
      <c r="I408" s="15" t="str">
        <f aca="false">IF(H408&gt;0,1/H408,"--")</f>
        <v>--</v>
      </c>
      <c r="J408" s="16" t="n">
        <f aca="false">G408/$C$1</f>
        <v>0.000370181493624473</v>
      </c>
      <c r="K408" s="19"/>
    </row>
    <row r="409" customFormat="false" ht="12.75" hidden="false" customHeight="false" outlineLevel="0" collapsed="false">
      <c r="A409" s="1" t="n">
        <f aca="false">1+A408</f>
        <v>408</v>
      </c>
      <c r="B409" s="10" t="str">
        <f aca="false">'[1]PE Ratios'!S9</f>
        <v>SHW</v>
      </c>
      <c r="C409" s="11" t="n">
        <f aca="false">'[1]PE Ratios'!AA9</f>
        <v>4.935</v>
      </c>
      <c r="D409" s="12" t="n">
        <f aca="false">'[1]PE Ratios'!Y9</f>
        <v>0.0635155096011817</v>
      </c>
      <c r="E409" s="13"/>
      <c r="F409" s="10" t="s">
        <v>414</v>
      </c>
      <c r="G409" s="14" t="n">
        <v>3.594</v>
      </c>
      <c r="H409" s="12" t="n">
        <v>0.0448229493500672</v>
      </c>
      <c r="I409" s="15" t="n">
        <f aca="false">IF(H409&gt;0,1/H409,"--")</f>
        <v>22.31</v>
      </c>
      <c r="J409" s="16" t="n">
        <f aca="false">G409/$C$1</f>
        <v>0.000369975608477852</v>
      </c>
      <c r="K409" s="19"/>
    </row>
    <row r="410" customFormat="false" ht="12.75" hidden="false" customHeight="false" outlineLevel="0" collapsed="false">
      <c r="A410" s="1" t="n">
        <f aca="false">1+A409</f>
        <v>409</v>
      </c>
      <c r="B410" s="10" t="str">
        <f aca="false">'[1]PE Ratios'!S10</f>
        <v>SIAL</v>
      </c>
      <c r="C410" s="11" t="n">
        <f aca="false">'[1]PE Ratios'!AA10</f>
        <v>3.78</v>
      </c>
      <c r="D410" s="12" t="n">
        <f aca="false">'[1]PE Ratios'!Y10</f>
        <v>0.0521005320124748</v>
      </c>
      <c r="E410" s="13"/>
      <c r="F410" s="10" t="s">
        <v>415</v>
      </c>
      <c r="G410" s="14" t="n">
        <v>3.554</v>
      </c>
      <c r="H410" s="12" t="n">
        <v>0.049306625577812</v>
      </c>
      <c r="I410" s="15" t="n">
        <f aca="false">IF(H410&gt;0,1/H410,"--")</f>
        <v>20.28125</v>
      </c>
      <c r="J410" s="16" t="n">
        <f aca="false">G410/$C$1</f>
        <v>0.000365857905545433</v>
      </c>
      <c r="K410" s="19"/>
    </row>
    <row r="411" customFormat="false" ht="12.75" hidden="false" customHeight="false" outlineLevel="0" collapsed="false">
      <c r="A411" s="1" t="n">
        <f aca="false">1+A410</f>
        <v>410</v>
      </c>
      <c r="B411" s="10" t="str">
        <f aca="false">'[1]PE Ratios'!S11</f>
        <v>SLB</v>
      </c>
      <c r="C411" s="11" t="n">
        <f aca="false">'[1]PE Ratios'!AA11</f>
        <v>28.827</v>
      </c>
      <c r="D411" s="12" t="n">
        <f aca="false">'[1]PE Ratios'!Y11</f>
        <v>-0.09463850528026</v>
      </c>
      <c r="E411" s="13"/>
      <c r="F411" s="10" t="s">
        <v>416</v>
      </c>
      <c r="G411" s="14" t="n">
        <v>3.475</v>
      </c>
      <c r="H411" s="12" t="n">
        <v>0.0624434389140271</v>
      </c>
      <c r="I411" s="15" t="n">
        <f aca="false">IF(H411&gt;0,1/H411,"--")</f>
        <v>16.0144927536232</v>
      </c>
      <c r="J411" s="16" t="n">
        <f aca="false">G411/$C$1</f>
        <v>0.000357725442253905</v>
      </c>
      <c r="K411" s="19"/>
    </row>
    <row r="412" customFormat="false" ht="12.75" hidden="false" customHeight="false" outlineLevel="0" collapsed="false">
      <c r="A412" s="1" t="n">
        <f aca="false">1+A411</f>
        <v>411</v>
      </c>
      <c r="B412" s="10" t="str">
        <f aca="false">'[1]PE Ratios'!S12</f>
        <v>SLE</v>
      </c>
      <c r="C412" s="11" t="n">
        <f aca="false">'[1]PE Ratios'!AA12</f>
        <v>16.731</v>
      </c>
      <c r="D412" s="12" t="n">
        <f aca="false">'[1]PE Ratios'!Y12</f>
        <v>0.0666036844591403</v>
      </c>
      <c r="E412" s="13"/>
      <c r="F412" s="10" t="s">
        <v>417</v>
      </c>
      <c r="G412" s="14" t="n">
        <v>3.461</v>
      </c>
      <c r="H412" s="12" t="n">
        <v>0.0556328233657858</v>
      </c>
      <c r="I412" s="15" t="n">
        <f aca="false">IF(H412&gt;0,1/H412,"--")</f>
        <v>17.975</v>
      </c>
      <c r="J412" s="16" t="n">
        <f aca="false">G412/$C$1</f>
        <v>0.000356284246227559</v>
      </c>
      <c r="K412" s="19"/>
    </row>
    <row r="413" customFormat="false" ht="12.75" hidden="false" customHeight="false" outlineLevel="0" collapsed="false">
      <c r="A413" s="1" t="n">
        <f aca="false">1+A412</f>
        <v>412</v>
      </c>
      <c r="B413" s="10" t="str">
        <f aca="false">'[1]PE Ratios'!S13</f>
        <v>SLM</v>
      </c>
      <c r="C413" s="11" t="n">
        <f aca="false">'[1]PE Ratios'!AA13</f>
        <v>17.086</v>
      </c>
      <c r="D413" s="12" t="n">
        <f aca="false">'[1]PE Ratios'!Y13</f>
        <v>0.0883905013192612</v>
      </c>
      <c r="E413" s="13"/>
      <c r="F413" s="10" t="s">
        <v>418</v>
      </c>
      <c r="G413" s="14" t="n">
        <v>3.445</v>
      </c>
      <c r="H413" s="12" t="n">
        <v>0.0747372518489685</v>
      </c>
      <c r="I413" s="15" t="n">
        <f aca="false">IF(H413&gt;0,1/H413,"--")</f>
        <v>13.3802083333333</v>
      </c>
      <c r="J413" s="16" t="n">
        <f aca="false">G413/$C$1</f>
        <v>0.000354637165054591</v>
      </c>
      <c r="K413" s="19"/>
    </row>
    <row r="414" customFormat="false" ht="12.75" hidden="false" customHeight="false" outlineLevel="0" collapsed="false">
      <c r="A414" s="1" t="n">
        <f aca="false">1+A413</f>
        <v>413</v>
      </c>
      <c r="B414" s="10" t="str">
        <f aca="false">'[1]PE Ratios'!S14</f>
        <v>SLR</v>
      </c>
      <c r="C414" s="11" t="n">
        <f aca="false">'[1]PE Ratios'!AA14</f>
        <v>4.941</v>
      </c>
      <c r="D414" s="12" t="n">
        <f aca="false">'[1]PE Ratios'!Y14</f>
        <v>-0.634517766497462</v>
      </c>
      <c r="E414" s="13"/>
      <c r="F414" s="20" t="s">
        <v>419</v>
      </c>
      <c r="G414" s="14" t="n">
        <v>3.439</v>
      </c>
      <c r="H414" s="12" t="n">
        <v>-0.0477741585233442</v>
      </c>
      <c r="I414" s="15" t="str">
        <f aca="false">IF(H414&gt;0,1/H414,"--")</f>
        <v>--</v>
      </c>
      <c r="J414" s="16" t="n">
        <f aca="false">G414/$C$1</f>
        <v>0.000354019509614728</v>
      </c>
      <c r="K414" s="19"/>
    </row>
    <row r="415" customFormat="false" ht="12.75" hidden="false" customHeight="false" outlineLevel="0" collapsed="false">
      <c r="A415" s="1" t="n">
        <f aca="false">1+A414</f>
        <v>414</v>
      </c>
      <c r="B415" s="10" t="str">
        <f aca="false">'[1]PE Ratios'!S15</f>
        <v>SNA</v>
      </c>
      <c r="C415" s="11" t="n">
        <f aca="false">'[1]PE Ratios'!AA15</f>
        <v>1.77</v>
      </c>
      <c r="D415" s="12" t="n">
        <f aca="false">'[1]PE Ratios'!Y15</f>
        <v>0.0530128416200198</v>
      </c>
      <c r="E415" s="13"/>
      <c r="F415" s="10" t="s">
        <v>420</v>
      </c>
      <c r="G415" s="14" t="n">
        <v>3.317</v>
      </c>
      <c r="H415" s="12" t="n">
        <v>-0.088</v>
      </c>
      <c r="I415" s="15" t="str">
        <f aca="false">IF(H415&gt;0,1/H415,"--")</f>
        <v>--</v>
      </c>
      <c r="J415" s="16" t="n">
        <f aca="false">G415/$C$1</f>
        <v>0.00034146051567085</v>
      </c>
      <c r="K415" s="19"/>
    </row>
    <row r="416" customFormat="false" ht="12.75" hidden="false" customHeight="false" outlineLevel="0" collapsed="false">
      <c r="A416" s="1" t="n">
        <f aca="false">1+A415</f>
        <v>415</v>
      </c>
      <c r="B416" s="10" t="str">
        <f aca="false">'[1]PE Ratios'!S16</f>
        <v>SNV</v>
      </c>
      <c r="C416" s="11" t="n">
        <f aca="false">'[1]PE Ratios'!AA16</f>
        <v>8.492</v>
      </c>
      <c r="D416" s="12" t="n">
        <f aca="false">'[1]PE Ratios'!Y16</f>
        <v>0.0454868514570007</v>
      </c>
      <c r="E416" s="13"/>
      <c r="F416" s="10" t="s">
        <v>421</v>
      </c>
      <c r="G416" s="14" t="n">
        <v>3.313</v>
      </c>
      <c r="H416" s="12" t="n">
        <v>0.0288790993636809</v>
      </c>
      <c r="I416" s="15" t="n">
        <f aca="false">IF(H416&gt;0,1/H416,"--")</f>
        <v>34.6271186440678</v>
      </c>
      <c r="J416" s="16" t="n">
        <f aca="false">G416/$C$1</f>
        <v>0.000341048745377608</v>
      </c>
      <c r="K416" s="19"/>
    </row>
    <row r="417" customFormat="false" ht="12.75" hidden="false" customHeight="false" outlineLevel="0" collapsed="false">
      <c r="A417" s="1" t="n">
        <f aca="false">1+A416</f>
        <v>416</v>
      </c>
      <c r="B417" s="10" t="str">
        <f aca="false">'[1]PE Ratios'!S17</f>
        <v>SO</v>
      </c>
      <c r="C417" s="11" t="n">
        <f aca="false">'[1]PE Ratios'!AA17</f>
        <v>21.688</v>
      </c>
      <c r="D417" s="12" t="n">
        <f aca="false">'[1]PE Ratios'!Y17</f>
        <v>0.0702049042660396</v>
      </c>
      <c r="E417" s="13"/>
      <c r="F417" s="10" t="s">
        <v>422</v>
      </c>
      <c r="G417" s="14" t="n">
        <v>3.305</v>
      </c>
      <c r="H417" s="12" t="n">
        <v>0.0653366583541147</v>
      </c>
      <c r="I417" s="15" t="n">
        <f aca="false">IF(H417&gt;0,1/H417,"--")</f>
        <v>15.3053435114504</v>
      </c>
      <c r="J417" s="16" t="n">
        <f aca="false">G417/$C$1</f>
        <v>0.000340225204791125</v>
      </c>
      <c r="K417" s="19"/>
    </row>
    <row r="418" customFormat="false" ht="12.75" hidden="false" customHeight="false" outlineLevel="0" collapsed="false">
      <c r="A418" s="1" t="n">
        <f aca="false">1+A417</f>
        <v>417</v>
      </c>
      <c r="B418" s="10" t="str">
        <f aca="false">'[1]PE Ratios'!S18</f>
        <v>SOTR</v>
      </c>
      <c r="C418" s="11" t="n">
        <f aca="false">'[1]PE Ratios'!AA18</f>
        <v>10.558</v>
      </c>
      <c r="D418" s="12" t="n">
        <f aca="false">'[1]PE Ratios'!Y18</f>
        <v>0.062539283469516</v>
      </c>
      <c r="E418" s="13"/>
      <c r="F418" s="10" t="s">
        <v>423</v>
      </c>
      <c r="G418" s="14" t="n">
        <v>3.297</v>
      </c>
      <c r="H418" s="12" t="n">
        <v>0.0422535211267606</v>
      </c>
      <c r="I418" s="15" t="n">
        <f aca="false">IF(H418&gt;0,1/H418,"--")</f>
        <v>23.6666666666667</v>
      </c>
      <c r="J418" s="16" t="n">
        <f aca="false">G418/$C$1</f>
        <v>0.000339401664204641</v>
      </c>
      <c r="K418" s="19"/>
    </row>
    <row r="419" customFormat="false" ht="12.75" hidden="false" customHeight="false" outlineLevel="0" collapsed="false">
      <c r="A419" s="1" t="n">
        <f aca="false">1+A418</f>
        <v>418</v>
      </c>
      <c r="B419" s="10" t="str">
        <f aca="false">'[1]PE Ratios'!S19</f>
        <v>SPC</v>
      </c>
      <c r="C419" s="11" t="n">
        <f aca="false">'[1]PE Ratios'!AA19</f>
        <v>8.711</v>
      </c>
      <c r="D419" s="12" t="n">
        <f aca="false">'[1]PE Ratios'!Y19</f>
        <v>0.0838135149292824</v>
      </c>
      <c r="E419" s="13"/>
      <c r="F419" s="10" t="s">
        <v>424</v>
      </c>
      <c r="G419" s="14" t="n">
        <v>3.283</v>
      </c>
      <c r="H419" s="12" t="n">
        <v>0.00951008645533141</v>
      </c>
      <c r="I419" s="15" t="n">
        <f aca="false">IF(H419&gt;0,1/H419,"--")</f>
        <v>105.151515151515</v>
      </c>
      <c r="J419" s="16" t="n">
        <f aca="false">G419/$C$1</f>
        <v>0.000337960468178294</v>
      </c>
      <c r="K419" s="19"/>
    </row>
    <row r="420" customFormat="false" ht="12.75" hidden="false" customHeight="false" outlineLevel="0" collapsed="false">
      <c r="A420" s="1" t="n">
        <f aca="false">1+A419</f>
        <v>419</v>
      </c>
      <c r="B420" s="10" t="str">
        <f aca="false">'[1]PE Ratios'!S20</f>
        <v>SPG</v>
      </c>
      <c r="C420" s="11" t="n">
        <f aca="false">'[1]PE Ratios'!AA20</f>
        <v>9.121</v>
      </c>
      <c r="D420" s="12" t="n">
        <f aca="false">'[1]PE Ratios'!Y20</f>
        <v>0.0287332214765101</v>
      </c>
      <c r="E420" s="13"/>
      <c r="F420" s="10" t="s">
        <v>425</v>
      </c>
      <c r="G420" s="14" t="n">
        <v>3.272</v>
      </c>
      <c r="H420" s="12" t="n">
        <v>0.0621877691645134</v>
      </c>
      <c r="I420" s="15" t="n">
        <f aca="false">IF(H420&gt;0,1/H420,"--")</f>
        <v>16.0803324099723</v>
      </c>
      <c r="J420" s="16" t="n">
        <f aca="false">G420/$C$1</f>
        <v>0.000336828099871879</v>
      </c>
      <c r="K420" s="19"/>
    </row>
    <row r="421" customFormat="false" ht="12.75" hidden="false" customHeight="false" outlineLevel="0" collapsed="false">
      <c r="A421" s="1" t="n">
        <f aca="false">1+A420</f>
        <v>420</v>
      </c>
      <c r="B421" s="10" t="str">
        <f aca="false">'[1]PE Ratios'!S21</f>
        <v>SPLS</v>
      </c>
      <c r="C421" s="11" t="n">
        <f aca="false">'[1]PE Ratios'!AA21</f>
        <v>12.75</v>
      </c>
      <c r="D421" s="12" t="n">
        <f aca="false">'[1]PE Ratios'!Y21</f>
        <v>0.0353398058252427</v>
      </c>
      <c r="E421" s="13"/>
      <c r="F421" s="10" t="s">
        <v>426</v>
      </c>
      <c r="G421" s="14" t="n">
        <v>3.253</v>
      </c>
      <c r="H421" s="12" t="n">
        <v>-0.012316715542522</v>
      </c>
      <c r="I421" s="15" t="str">
        <f aca="false">IF(H421&gt;0,1/H421,"--")</f>
        <v>--</v>
      </c>
      <c r="J421" s="16" t="n">
        <f aca="false">G421/$C$1</f>
        <v>0.00033487219097898</v>
      </c>
      <c r="K421" s="19"/>
    </row>
    <row r="422" customFormat="false" ht="12.75" hidden="false" customHeight="false" outlineLevel="0" collapsed="false">
      <c r="A422" s="1" t="n">
        <f aca="false">1+A421</f>
        <v>421</v>
      </c>
      <c r="B422" s="10" t="str">
        <f aca="false">'[1]PE Ratios'!S22</f>
        <v>SRE</v>
      </c>
      <c r="C422" s="11" t="n">
        <f aca="false">'[1]PE Ratios'!AA22</f>
        <v>6.584</v>
      </c>
      <c r="D422" s="12" t="n">
        <f aca="false">'[1]PE Ratios'!Y22</f>
        <v>0.0948453608247423</v>
      </c>
      <c r="E422" s="13"/>
      <c r="F422" s="10" t="s">
        <v>427</v>
      </c>
      <c r="G422" s="14" t="n">
        <v>3.246</v>
      </c>
      <c r="H422" s="12" t="n">
        <v>-0.366787003610108</v>
      </c>
      <c r="I422" s="15" t="str">
        <f aca="false">IF(H422&gt;0,1/H422,"--")</f>
        <v>--</v>
      </c>
      <c r="J422" s="16" t="n">
        <f aca="false">G422/$C$1</f>
        <v>0.000334151592965806</v>
      </c>
      <c r="K422" s="19"/>
    </row>
    <row r="423" customFormat="false" ht="12.75" hidden="false" customHeight="false" outlineLevel="0" collapsed="false">
      <c r="A423" s="1" t="n">
        <f aca="false">1+A422</f>
        <v>422</v>
      </c>
      <c r="B423" s="10" t="str">
        <f aca="false">'[1]PE Ratios'!S23</f>
        <v>STI</v>
      </c>
      <c r="C423" s="11" t="n">
        <f aca="false">'[1]PE Ratios'!AA23</f>
        <v>19.738</v>
      </c>
      <c r="D423" s="12" t="n">
        <f aca="false">'[1]PE Ratios'!Y23</f>
        <v>0.0673227784909428</v>
      </c>
      <c r="E423" s="13"/>
      <c r="F423" s="10" t="s">
        <v>428</v>
      </c>
      <c r="G423" s="14" t="n">
        <v>3.239</v>
      </c>
      <c r="H423" s="12" t="n">
        <v>0.00967982129560685</v>
      </c>
      <c r="I423" s="15" t="n">
        <f aca="false">IF(H423&gt;0,1/H423,"--")</f>
        <v>103.307692307692</v>
      </c>
      <c r="J423" s="16" t="n">
        <f aca="false">G423/$C$1</f>
        <v>0.000333430994952633</v>
      </c>
      <c r="K423" s="19"/>
    </row>
    <row r="424" customFormat="false" ht="12.75" hidden="false" customHeight="false" outlineLevel="0" collapsed="false">
      <c r="A424" s="1" t="n">
        <f aca="false">1+A423</f>
        <v>423</v>
      </c>
      <c r="B424" s="10" t="str">
        <f aca="false">'[1]PE Ratios'!S24</f>
        <v>STJ</v>
      </c>
      <c r="C424" s="11" t="n">
        <f aca="false">'[1]PE Ratios'!AA24</f>
        <v>10.679</v>
      </c>
      <c r="D424" s="12" t="n">
        <f aca="false">'[1]PE Ratios'!Y24</f>
        <v>0.0277867528271406</v>
      </c>
      <c r="E424" s="13"/>
      <c r="F424" s="10" t="s">
        <v>429</v>
      </c>
      <c r="G424" s="14" t="n">
        <v>3.225</v>
      </c>
      <c r="H424" s="12" t="n">
        <v>-0.0937098844672657</v>
      </c>
      <c r="I424" s="15" t="str">
        <f aca="false">IF(H424&gt;0,1/H424,"--")</f>
        <v>--</v>
      </c>
      <c r="J424" s="16" t="n">
        <f aca="false">G424/$C$1</f>
        <v>0.000331989798926286</v>
      </c>
      <c r="K424" s="19"/>
    </row>
    <row r="425" customFormat="false" ht="12.75" hidden="false" customHeight="false" outlineLevel="0" collapsed="false">
      <c r="A425" s="1" t="n">
        <f aca="false">1+A424</f>
        <v>424</v>
      </c>
      <c r="B425" s="10" t="str">
        <f aca="false">'[1]PE Ratios'!S25</f>
        <v>STT</v>
      </c>
      <c r="C425" s="11" t="n">
        <f aca="false">'[1]PE Ratios'!AA25</f>
        <v>16.871</v>
      </c>
      <c r="D425" s="12" t="n">
        <f aca="false">'[1]PE Ratios'!Y25</f>
        <v>0.0451664025356577</v>
      </c>
      <c r="E425" s="13"/>
      <c r="F425" s="10" t="s">
        <v>430</v>
      </c>
      <c r="G425" s="14" t="n">
        <v>3.222</v>
      </c>
      <c r="H425" s="12" t="n">
        <v>0.00875912408759124</v>
      </c>
      <c r="I425" s="15" t="n">
        <f aca="false">IF(H425&gt;0,1/H425,"--")</f>
        <v>114.166666666667</v>
      </c>
      <c r="J425" s="16" t="n">
        <f aca="false">G425/$C$1</f>
        <v>0.000331680971206355</v>
      </c>
      <c r="K425" s="19"/>
    </row>
    <row r="426" customFormat="false" ht="12.75" hidden="false" customHeight="false" outlineLevel="0" collapsed="false">
      <c r="A426" s="1" t="n">
        <f aca="false">1+A425</f>
        <v>425</v>
      </c>
      <c r="B426" s="10" t="str">
        <f aca="false">'[1]PE Ratios'!S26</f>
        <v>SUN</v>
      </c>
      <c r="C426" s="11" t="n">
        <f aca="false">'[1]PE Ratios'!AA26</f>
        <v>3.8</v>
      </c>
      <c r="D426" s="12" t="n">
        <f aca="false">'[1]PE Ratios'!Y26</f>
        <v>0.0886178861788618</v>
      </c>
      <c r="E426" s="13"/>
      <c r="F426" s="10" t="s">
        <v>431</v>
      </c>
      <c r="G426" s="14" t="n">
        <v>3.217</v>
      </c>
      <c r="H426" s="12" t="n">
        <v>0.0480769230769231</v>
      </c>
      <c r="I426" s="15" t="n">
        <f aca="false">IF(H426&gt;0,1/H426,"--")</f>
        <v>20.8</v>
      </c>
      <c r="J426" s="16" t="n">
        <f aca="false">G426/$C$1</f>
        <v>0.000331166258339803</v>
      </c>
      <c r="K426" s="19"/>
    </row>
    <row r="427" customFormat="false" ht="12.75" hidden="false" customHeight="false" outlineLevel="0" collapsed="false">
      <c r="A427" s="1" t="n">
        <f aca="false">1+A426</f>
        <v>426</v>
      </c>
      <c r="B427" s="10" t="str">
        <f aca="false">'[1]PE Ratios'!S27</f>
        <v>SUNW</v>
      </c>
      <c r="C427" s="11" t="n">
        <f aca="false">'[1]PE Ratios'!AA27</f>
        <v>14.344</v>
      </c>
      <c r="D427" s="12" t="n">
        <f aca="false">'[1]PE Ratios'!Y27</f>
        <v>-0.255067182874061</v>
      </c>
      <c r="E427" s="13"/>
      <c r="F427" s="20" t="s">
        <v>432</v>
      </c>
      <c r="G427" s="14" t="n">
        <v>3.209</v>
      </c>
      <c r="H427" s="12" t="n">
        <v>0.0604166666666667</v>
      </c>
      <c r="I427" s="15" t="n">
        <f aca="false">IF(H427&gt;0,1/H427,"--")</f>
        <v>16.551724137931</v>
      </c>
      <c r="J427" s="16" t="n">
        <f aca="false">G427/$C$1</f>
        <v>0.000330342717753319</v>
      </c>
      <c r="K427" s="19"/>
    </row>
    <row r="428" customFormat="false" ht="12.75" hidden="false" customHeight="false" outlineLevel="0" collapsed="false">
      <c r="A428" s="1" t="n">
        <f aca="false">1+A427</f>
        <v>427</v>
      </c>
      <c r="B428" s="10" t="str">
        <f aca="false">'[1]PE Ratios'!S28</f>
        <v>SVU</v>
      </c>
      <c r="C428" s="11" t="n">
        <f aca="false">'[1]PE Ratios'!AA28</f>
        <v>3.445</v>
      </c>
      <c r="D428" s="12" t="n">
        <f aca="false">'[1]PE Ratios'!Y28</f>
        <v>0.0747372518489685</v>
      </c>
      <c r="E428" s="13"/>
      <c r="F428" s="10" t="s">
        <v>433</v>
      </c>
      <c r="G428" s="14" t="n">
        <v>3.204</v>
      </c>
      <c r="H428" s="12" t="n">
        <v>0.00911496618641576</v>
      </c>
      <c r="I428" s="15" t="n">
        <f aca="false">IF(H428&gt;0,1/H428,"--")</f>
        <v>109.709677419355</v>
      </c>
      <c r="J428" s="16" t="n">
        <f aca="false">G428/$C$1</f>
        <v>0.000329828004886766</v>
      </c>
      <c r="K428" s="19"/>
    </row>
    <row r="429" customFormat="false" ht="12.75" hidden="false" customHeight="false" outlineLevel="0" collapsed="false">
      <c r="A429" s="1" t="n">
        <f aca="false">1+A428</f>
        <v>428</v>
      </c>
      <c r="B429" s="10" t="str">
        <f aca="false">'[1]PE Ratios'!S29</f>
        <v>SWK</v>
      </c>
      <c r="C429" s="11" t="n">
        <f aca="false">'[1]PE Ratios'!AA29</f>
        <v>2.709</v>
      </c>
      <c r="D429" s="12" t="n">
        <f aca="false">'[1]PE Ratios'!Y29</f>
        <v>0.0317175344105326</v>
      </c>
      <c r="E429" s="13"/>
      <c r="F429" s="10" t="s">
        <v>434</v>
      </c>
      <c r="G429" s="14" t="n">
        <v>3.198</v>
      </c>
      <c r="H429" s="12" t="n">
        <v>-0.0151269584008644</v>
      </c>
      <c r="I429" s="15" t="str">
        <f aca="false">IF(H429&gt;0,1/H429,"--")</f>
        <v>--</v>
      </c>
      <c r="J429" s="16" t="n">
        <f aca="false">G429/$C$1</f>
        <v>0.000329210349446903</v>
      </c>
      <c r="K429" s="19"/>
    </row>
    <row r="430" customFormat="false" ht="12.75" hidden="false" customHeight="false" outlineLevel="0" collapsed="false">
      <c r="A430" s="1" t="n">
        <f aca="false">1+A429</f>
        <v>429</v>
      </c>
      <c r="B430" s="10" t="str">
        <f aca="false">'[1]PE Ratios'!S30</f>
        <v>SWY</v>
      </c>
      <c r="C430" s="11" t="n">
        <f aca="false">'[1]PE Ratios'!AA30</f>
        <v>8.828</v>
      </c>
      <c r="D430" s="12" t="n">
        <f aca="false">'[1]PE Ratios'!Y30</f>
        <v>0.032565130260521</v>
      </c>
      <c r="E430" s="13"/>
      <c r="F430" s="10" t="s">
        <v>435</v>
      </c>
      <c r="G430" s="14" t="n">
        <v>3.191</v>
      </c>
      <c r="H430" s="12" t="n">
        <v>0.0473952213082648</v>
      </c>
      <c r="I430" s="15" t="n">
        <f aca="false">IF(H430&gt;0,1/H430,"--")</f>
        <v>21.099173553719</v>
      </c>
      <c r="J430" s="16" t="n">
        <f aca="false">G430/$C$1</f>
        <v>0.00032848975143373</v>
      </c>
      <c r="K430" s="19"/>
    </row>
    <row r="431" customFormat="false" ht="12.75" hidden="false" customHeight="false" outlineLevel="0" collapsed="false">
      <c r="A431" s="1" t="n">
        <f aca="false">1+A430</f>
        <v>430</v>
      </c>
      <c r="B431" s="10" t="str">
        <f aca="false">'[1]PE Ratios'!S31</f>
        <v>SYK</v>
      </c>
      <c r="C431" s="11" t="n">
        <f aca="false">'[1]PE Ratios'!AA31</f>
        <v>16.346</v>
      </c>
      <c r="D431" s="12" t="n">
        <f aca="false">'[1]PE Ratios'!Y31</f>
        <v>0.0255064681474249</v>
      </c>
      <c r="E431" s="13"/>
      <c r="F431" s="10" t="s">
        <v>436</v>
      </c>
      <c r="G431" s="14" t="n">
        <v>3.153</v>
      </c>
      <c r="H431" s="12" t="n">
        <v>0.04</v>
      </c>
      <c r="I431" s="15" t="n">
        <f aca="false">IF(H431&gt;0,1/H431,"--")</f>
        <v>25</v>
      </c>
      <c r="J431" s="16" t="n">
        <f aca="false">G431/$C$1</f>
        <v>0.000324577933647932</v>
      </c>
      <c r="K431" s="19"/>
    </row>
    <row r="432" customFormat="false" ht="12.75" hidden="false" customHeight="false" outlineLevel="0" collapsed="false">
      <c r="A432" s="1" t="n">
        <f aca="false">1+A431</f>
        <v>431</v>
      </c>
      <c r="B432" s="10" t="str">
        <f aca="false">'[1]PE Ratios'!S32</f>
        <v>SYMC</v>
      </c>
      <c r="C432" s="11" t="n">
        <f aca="false">'[1]PE Ratios'!AA32</f>
        <v>9.987</v>
      </c>
      <c r="D432" s="12" t="n">
        <f aca="false">'[1]PE Ratios'!Y32</f>
        <v>0.0262183837137569</v>
      </c>
      <c r="E432" s="13"/>
      <c r="F432" s="10" t="s">
        <v>437</v>
      </c>
      <c r="G432" s="14" t="n">
        <v>3.134</v>
      </c>
      <c r="H432" s="12" t="n">
        <v>0.0546921697549313</v>
      </c>
      <c r="I432" s="15" t="n">
        <f aca="false">IF(H432&gt;0,1/H432,"--")</f>
        <v>18.2841530054645</v>
      </c>
      <c r="J432" s="16" t="n">
        <f aca="false">G432/$C$1</f>
        <v>0.000322622024755033</v>
      </c>
      <c r="K432" s="19"/>
    </row>
    <row r="433" customFormat="false" ht="12.75" hidden="false" customHeight="false" outlineLevel="0" collapsed="false">
      <c r="A433" s="1" t="n">
        <f aca="false">1+A432</f>
        <v>432</v>
      </c>
      <c r="B433" s="10" t="str">
        <f aca="false">'[1]PE Ratios'!S33</f>
        <v>SYY</v>
      </c>
      <c r="C433" s="11" t="n">
        <f aca="false">'[1]PE Ratios'!AA33</f>
        <v>23.285</v>
      </c>
      <c r="D433" s="12" t="n">
        <f aca="false">'[1]PE Ratios'!Y33</f>
        <v>0.0339077265147304</v>
      </c>
      <c r="E433" s="13"/>
      <c r="F433" s="10" t="s">
        <v>438</v>
      </c>
      <c r="G433" s="14" t="n">
        <v>3.12</v>
      </c>
      <c r="H433" s="12" t="n">
        <v>0.0325714285714286</v>
      </c>
      <c r="I433" s="15" t="n">
        <f aca="false">IF(H433&gt;0,1/H433,"--")</f>
        <v>30.7017543859649</v>
      </c>
      <c r="J433" s="16" t="n">
        <f aca="false">G433/$C$1</f>
        <v>0.000321180828728686</v>
      </c>
      <c r="K433" s="19"/>
    </row>
    <row r="434" customFormat="false" ht="12.75" hidden="false" customHeight="false" outlineLevel="0" collapsed="false">
      <c r="A434" s="1" t="n">
        <f aca="false">1+A433</f>
        <v>433</v>
      </c>
      <c r="B434" s="10" t="str">
        <f aca="false">'[1]PE Ratios'!S34</f>
        <v>T</v>
      </c>
      <c r="C434" s="11" t="n">
        <f aca="false">'[1]PE Ratios'!AA34</f>
        <v>15.916</v>
      </c>
      <c r="D434" s="12" t="n">
        <f aca="false">'[1]PE Ratios'!Y34</f>
        <v>0.0555831265508685</v>
      </c>
      <c r="E434" s="13"/>
      <c r="F434" s="10" t="s">
        <v>439</v>
      </c>
      <c r="G434" s="14" t="n">
        <v>3.1</v>
      </c>
      <c r="H434" s="12" t="n">
        <v>0.0571731074642668</v>
      </c>
      <c r="I434" s="15" t="n">
        <f aca="false">IF(H434&gt;0,1/H434,"--")</f>
        <v>17.4907407407407</v>
      </c>
      <c r="J434" s="16" t="n">
        <f aca="false">G434/$C$1</f>
        <v>0.000319121977262477</v>
      </c>
      <c r="K434" s="19"/>
    </row>
    <row r="435" customFormat="false" ht="12.75" hidden="false" customHeight="false" outlineLevel="0" collapsed="false">
      <c r="A435" s="1" t="n">
        <f aca="false">1+A434</f>
        <v>434</v>
      </c>
      <c r="B435" s="10" t="str">
        <f aca="false">'[1]PE Ratios'!S35</f>
        <v>TAP.B</v>
      </c>
      <c r="C435" s="11" t="n">
        <f aca="false">'[1]PE Ratios'!AA35</f>
        <v>0</v>
      </c>
      <c r="D435" s="12" t="n">
        <f aca="false">'[1]PE Ratios'!Y35</f>
        <v>0</v>
      </c>
      <c r="E435" s="13"/>
      <c r="F435" s="10" t="s">
        <v>440</v>
      </c>
      <c r="G435" s="14" t="n">
        <v>3.061</v>
      </c>
      <c r="H435" s="12" t="n">
        <v>0.0617678381256656</v>
      </c>
      <c r="I435" s="15" t="n">
        <f aca="false">IF(H435&gt;0,1/H435,"--")</f>
        <v>16.1896551724138</v>
      </c>
      <c r="J435" s="16" t="n">
        <f aca="false">G435/$C$1</f>
        <v>0.000315107216903368</v>
      </c>
      <c r="K435" s="19"/>
    </row>
    <row r="436" customFormat="false" ht="12.75" hidden="false" customHeight="false" outlineLevel="0" collapsed="false">
      <c r="A436" s="1" t="n">
        <f aca="false">1+A435</f>
        <v>435</v>
      </c>
      <c r="B436" s="10" t="str">
        <f aca="false">'[1]PE Ratios'!S36</f>
        <v>TE</v>
      </c>
      <c r="C436" s="11" t="n">
        <f aca="false">'[1]PE Ratios'!AA36</f>
        <v>2.44</v>
      </c>
      <c r="D436" s="12" t="n">
        <f aca="false">'[1]PE Ratios'!Y36</f>
        <v>-0.0484988452655889</v>
      </c>
      <c r="E436" s="13"/>
      <c r="F436" s="10" t="s">
        <v>441</v>
      </c>
      <c r="G436" s="14" t="n">
        <v>3.015</v>
      </c>
      <c r="H436" s="12" t="n">
        <v>0.00283018867924528</v>
      </c>
      <c r="I436" s="15" t="n">
        <f aca="false">IF(H436&gt;0,1/H436,"--")</f>
        <v>353.333333333333</v>
      </c>
      <c r="J436" s="16" t="n">
        <f aca="false">G436/$C$1</f>
        <v>0.000310371858531086</v>
      </c>
      <c r="K436" s="19"/>
    </row>
    <row r="437" customFormat="false" ht="12.75" hidden="false" customHeight="false" outlineLevel="0" collapsed="false">
      <c r="A437" s="1" t="n">
        <f aca="false">1+A436</f>
        <v>436</v>
      </c>
      <c r="B437" s="10" t="str">
        <f aca="false">'[1]PE Ratios'!S37</f>
        <v>TEK</v>
      </c>
      <c r="C437" s="11" t="n">
        <f aca="false">'[1]PE Ratios'!AA37</f>
        <v>2.277</v>
      </c>
      <c r="D437" s="12" t="n">
        <f aca="false">'[1]PE Ratios'!Y37</f>
        <v>0.0107686594875603</v>
      </c>
      <c r="E437" s="13"/>
      <c r="F437" s="10" t="s">
        <v>442</v>
      </c>
      <c r="G437" s="14" t="n">
        <v>2.914</v>
      </c>
      <c r="H437" s="12" t="n">
        <v>0.116596638655462</v>
      </c>
      <c r="I437" s="15" t="n">
        <f aca="false">IF(H437&gt;0,1/H437,"--")</f>
        <v>8.57657657657658</v>
      </c>
      <c r="J437" s="16" t="n">
        <f aca="false">G437/$C$1</f>
        <v>0.000299974658626728</v>
      </c>
      <c r="K437" s="19"/>
    </row>
    <row r="438" customFormat="false" ht="12.75" hidden="false" customHeight="false" outlineLevel="0" collapsed="false">
      <c r="A438" s="1" t="n">
        <f aca="false">1+A437</f>
        <v>437</v>
      </c>
      <c r="B438" s="10" t="str">
        <f aca="false">'[1]PE Ratios'!S38</f>
        <v>TER</v>
      </c>
      <c r="C438" s="11" t="n">
        <f aca="false">'[1]PE Ratios'!AA38</f>
        <v>4.535</v>
      </c>
      <c r="D438" s="12" t="n">
        <f aca="false">'[1]PE Ratios'!Y38</f>
        <v>-0.139240506329114</v>
      </c>
      <c r="E438" s="13"/>
      <c r="F438" s="10" t="s">
        <v>443</v>
      </c>
      <c r="G438" s="14" t="n">
        <v>2.874</v>
      </c>
      <c r="H438" s="12" t="n">
        <v>-0.00502032034425054</v>
      </c>
      <c r="I438" s="15" t="str">
        <f aca="false">IF(H438&gt;0,1/H438,"--")</f>
        <v>--</v>
      </c>
      <c r="J438" s="16" t="n">
        <f aca="false">G438/$C$1</f>
        <v>0.000295856955694309</v>
      </c>
      <c r="K438" s="19"/>
    </row>
    <row r="439" customFormat="false" ht="12.75" hidden="false" customHeight="false" outlineLevel="0" collapsed="false">
      <c r="A439" s="1" t="n">
        <f aca="false">1+A438</f>
        <v>438</v>
      </c>
      <c r="B439" s="10" t="str">
        <f aca="false">'[1]PE Ratios'!S39</f>
        <v>TGT</v>
      </c>
      <c r="C439" s="11" t="n">
        <f aca="false">'[1]PE Ratios'!AA39</f>
        <v>35.722</v>
      </c>
      <c r="D439" s="12" t="n">
        <f aca="false">'[1]PE Ratios'!Y39</f>
        <v>0.0472059198775198</v>
      </c>
      <c r="E439" s="13"/>
      <c r="F439" s="10" t="s">
        <v>444</v>
      </c>
      <c r="G439" s="14" t="n">
        <v>2.854</v>
      </c>
      <c r="H439" s="12" t="n">
        <v>-0.103625541125541</v>
      </c>
      <c r="I439" s="15" t="str">
        <f aca="false">IF(H439&gt;0,1/H439,"--")</f>
        <v>--</v>
      </c>
      <c r="J439" s="16" t="n">
        <f aca="false">G439/$C$1</f>
        <v>0.0002937981042281</v>
      </c>
      <c r="K439" s="19"/>
    </row>
    <row r="440" customFormat="false" ht="12.75" hidden="false" customHeight="false" outlineLevel="0" collapsed="false">
      <c r="A440" s="1" t="n">
        <f aca="false">1+A439</f>
        <v>439</v>
      </c>
      <c r="B440" s="10" t="str">
        <f aca="false">'[1]PE Ratios'!S40</f>
        <v>THC</v>
      </c>
      <c r="C440" s="11" t="n">
        <f aca="false">'[1]PE Ratios'!AA40</f>
        <v>6.986</v>
      </c>
      <c r="D440" s="12" t="n">
        <f aca="false">'[1]PE Ratios'!Y40</f>
        <v>-0.0332667997338656</v>
      </c>
      <c r="E440" s="13"/>
      <c r="F440" s="10" t="s">
        <v>445</v>
      </c>
      <c r="G440" s="14" t="n">
        <v>2.852</v>
      </c>
      <c r="H440" s="12" t="n">
        <v>0.03420523138833</v>
      </c>
      <c r="I440" s="15" t="n">
        <f aca="false">IF(H440&gt;0,1/H440,"--")</f>
        <v>29.2352941176471</v>
      </c>
      <c r="J440" s="16" t="n">
        <f aca="false">G440/$C$1</f>
        <v>0.000293592219081479</v>
      </c>
      <c r="K440" s="19"/>
    </row>
    <row r="441" customFormat="false" ht="12.75" hidden="false" customHeight="false" outlineLevel="0" collapsed="false">
      <c r="A441" s="1" t="n">
        <f aca="false">1+A440</f>
        <v>440</v>
      </c>
      <c r="B441" s="10" t="str">
        <f aca="false">'[1]PE Ratios'!S41</f>
        <v>TIF</v>
      </c>
      <c r="C441" s="11" t="n">
        <f aca="false">'[1]PE Ratios'!AA41</f>
        <v>6.206</v>
      </c>
      <c r="D441" s="12" t="n">
        <f aca="false">'[1]PE Ratios'!Y41</f>
        <v>0.0307511737089202</v>
      </c>
      <c r="E441" s="13"/>
      <c r="F441" s="10" t="s">
        <v>446</v>
      </c>
      <c r="G441" s="14" t="n">
        <v>2.799</v>
      </c>
      <c r="H441" s="12" t="n">
        <v>0.033578431372549</v>
      </c>
      <c r="I441" s="15" t="n">
        <f aca="false">IF(H441&gt;0,1/H441,"--")</f>
        <v>29.7810218978102</v>
      </c>
      <c r="J441" s="16" t="n">
        <f aca="false">G441/$C$1</f>
        <v>0.000288136262696023</v>
      </c>
      <c r="K441" s="19"/>
    </row>
    <row r="442" customFormat="false" ht="12.75" hidden="false" customHeight="false" outlineLevel="0" collapsed="false">
      <c r="A442" s="1" t="n">
        <f aca="false">1+A441</f>
        <v>441</v>
      </c>
      <c r="B442" s="10" t="str">
        <f aca="false">'[1]PE Ratios'!S42</f>
        <v>TIN</v>
      </c>
      <c r="C442" s="11" t="n">
        <f aca="false">'[1]PE Ratios'!AA42</f>
        <v>3.217</v>
      </c>
      <c r="D442" s="12" t="n">
        <f aca="false">'[1]PE Ratios'!Y42</f>
        <v>0.0480769230769231</v>
      </c>
      <c r="E442" s="13"/>
      <c r="F442" s="10" t="s">
        <v>447</v>
      </c>
      <c r="G442" s="14" t="n">
        <v>2.732</v>
      </c>
      <c r="H442" s="12" t="n">
        <v>0.0422110552763819</v>
      </c>
      <c r="I442" s="15" t="n">
        <f aca="false">IF(H442&gt;0,1/H442,"--")</f>
        <v>23.6904761904762</v>
      </c>
      <c r="J442" s="16" t="n">
        <f aca="false">G442/$C$1</f>
        <v>0.000281239110284222</v>
      </c>
      <c r="K442" s="19"/>
    </row>
    <row r="443" customFormat="false" ht="12.75" hidden="false" customHeight="false" outlineLevel="0" collapsed="false">
      <c r="A443" s="1" t="n">
        <f aca="false">1+A442</f>
        <v>442</v>
      </c>
      <c r="B443" s="10" t="str">
        <f aca="false">'[1]PE Ratios'!S43</f>
        <v>TJX</v>
      </c>
      <c r="C443" s="11" t="n">
        <f aca="false">'[1]PE Ratios'!AA43</f>
        <v>10.851</v>
      </c>
      <c r="D443" s="12" t="n">
        <f aca="false">'[1]PE Ratios'!Y43</f>
        <v>0.051844932274638</v>
      </c>
      <c r="E443" s="13"/>
      <c r="F443" s="10" t="s">
        <v>448</v>
      </c>
      <c r="G443" s="14" t="n">
        <v>2.709</v>
      </c>
      <c r="H443" s="12" t="n">
        <v>0.0317175344105326</v>
      </c>
      <c r="I443" s="15" t="n">
        <f aca="false">IF(H443&gt;0,1/H443,"--")</f>
        <v>31.5283018867925</v>
      </c>
      <c r="J443" s="16" t="n">
        <f aca="false">G443/$C$1</f>
        <v>0.000278871431098081</v>
      </c>
      <c r="K443" s="19"/>
    </row>
    <row r="444" customFormat="false" ht="12.75" hidden="false" customHeight="false" outlineLevel="0" collapsed="false">
      <c r="A444" s="1" t="n">
        <f aca="false">1+A443</f>
        <v>443</v>
      </c>
      <c r="B444" s="10" t="str">
        <f aca="false">'[1]PE Ratios'!S44</f>
        <v>TLAB</v>
      </c>
      <c r="C444" s="11" t="n">
        <f aca="false">'[1]PE Ratios'!AA44</f>
        <v>3.225</v>
      </c>
      <c r="D444" s="12" t="n">
        <f aca="false">'[1]PE Ratios'!Y44</f>
        <v>-0.0937098844672657</v>
      </c>
      <c r="E444" s="13"/>
      <c r="F444" s="10" t="s">
        <v>449</v>
      </c>
      <c r="G444" s="14" t="n">
        <v>2.703</v>
      </c>
      <c r="H444" s="12" t="n">
        <v>0.0395732298739088</v>
      </c>
      <c r="I444" s="15" t="n">
        <f aca="false">IF(H444&gt;0,1/H444,"--")</f>
        <v>25.2696078431373</v>
      </c>
      <c r="J444" s="16" t="n">
        <f aca="false">G444/$C$1</f>
        <v>0.000278253775658218</v>
      </c>
      <c r="K444" s="19"/>
    </row>
    <row r="445" customFormat="false" ht="12.75" hidden="false" customHeight="false" outlineLevel="0" collapsed="false">
      <c r="A445" s="1" t="n">
        <f aca="false">1+A444</f>
        <v>444</v>
      </c>
      <c r="B445" s="10" t="str">
        <f aca="false">'[1]PE Ratios'!S45</f>
        <v>TMK</v>
      </c>
      <c r="C445" s="11" t="n">
        <f aca="false">'[1]PE Ratios'!AA45</f>
        <v>5.009</v>
      </c>
      <c r="D445" s="12" t="n">
        <f aca="false">'[1]PE Ratios'!Y45</f>
        <v>0.0820153637596024</v>
      </c>
      <c r="E445" s="13"/>
      <c r="F445" s="10" t="s">
        <v>450</v>
      </c>
      <c r="G445" s="14" t="n">
        <v>2.699</v>
      </c>
      <c r="H445" s="12" t="n">
        <v>-0.141216991963261</v>
      </c>
      <c r="I445" s="15" t="str">
        <f aca="false">IF(H445&gt;0,1/H445,"--")</f>
        <v>--</v>
      </c>
      <c r="J445" s="16" t="n">
        <f aca="false">G445/$C$1</f>
        <v>0.000277842005364976</v>
      </c>
      <c r="K445" s="19"/>
    </row>
    <row r="446" customFormat="false" ht="12.75" hidden="false" customHeight="false" outlineLevel="0" collapsed="false">
      <c r="A446" s="1" t="n">
        <f aca="false">1+A445</f>
        <v>445</v>
      </c>
      <c r="B446" s="10" t="str">
        <f aca="false">'[1]PE Ratios'!S46</f>
        <v>TMO</v>
      </c>
      <c r="C446" s="11" t="n">
        <f aca="false">'[1]PE Ratios'!AA46</f>
        <v>3.836</v>
      </c>
      <c r="D446" s="12" t="n">
        <f aca="false">'[1]PE Ratios'!Y46</f>
        <v>0.0428692699490662</v>
      </c>
      <c r="E446" s="13"/>
      <c r="F446" s="10" t="s">
        <v>451</v>
      </c>
      <c r="G446" s="14" t="n">
        <v>2.639</v>
      </c>
      <c r="H446" s="12" t="n">
        <v>0.123396727111897</v>
      </c>
      <c r="I446" s="15" t="n">
        <f aca="false">IF(H446&gt;0,1/H446,"--")</f>
        <v>8.10394265232975</v>
      </c>
      <c r="J446" s="16" t="n">
        <f aca="false">G446/$C$1</f>
        <v>0.000271665450966347</v>
      </c>
      <c r="K446" s="19"/>
    </row>
    <row r="447" customFormat="false" ht="12.75" hidden="false" customHeight="false" outlineLevel="0" collapsed="false">
      <c r="A447" s="1" t="n">
        <f aca="false">1+A446</f>
        <v>446</v>
      </c>
      <c r="B447" s="10" t="str">
        <f aca="false">'[1]PE Ratios'!S47</f>
        <v>TNB</v>
      </c>
      <c r="C447" s="11" t="n">
        <f aca="false">'[1]PE Ratios'!AA47</f>
        <v>1.223</v>
      </c>
      <c r="D447" s="12" t="n">
        <f aca="false">'[1]PE Ratios'!Y47</f>
        <v>0.0301147227533461</v>
      </c>
      <c r="E447" s="13"/>
      <c r="F447" s="10" t="s">
        <v>452</v>
      </c>
      <c r="G447" s="14" t="n">
        <v>2.636</v>
      </c>
      <c r="H447" s="12" t="n">
        <v>0.0443414956982131</v>
      </c>
      <c r="I447" s="15" t="n">
        <f aca="false">IF(H447&gt;0,1/H447,"--")</f>
        <v>22.5522388059702</v>
      </c>
      <c r="J447" s="16" t="n">
        <f aca="false">G447/$C$1</f>
        <v>0.000271356623246416</v>
      </c>
      <c r="K447" s="19"/>
    </row>
    <row r="448" customFormat="false" ht="12.75" hidden="false" customHeight="false" outlineLevel="0" collapsed="false">
      <c r="A448" s="1" t="n">
        <f aca="false">1+A447</f>
        <v>447</v>
      </c>
      <c r="B448" s="10" t="str">
        <f aca="false">'[1]PE Ratios'!S48</f>
        <v>TOY</v>
      </c>
      <c r="C448" s="11" t="n">
        <f aca="false">'[1]PE Ratios'!AA48</f>
        <v>2.319</v>
      </c>
      <c r="D448" s="12" t="n">
        <f aca="false">'[1]PE Ratios'!Y48</f>
        <v>0.0984360625574977</v>
      </c>
      <c r="E448" s="13"/>
      <c r="F448" s="10" t="s">
        <v>453</v>
      </c>
      <c r="G448" s="14" t="n">
        <v>2.626</v>
      </c>
      <c r="H448" s="12" t="n">
        <v>0.0259243518912027</v>
      </c>
      <c r="I448" s="15" t="n">
        <f aca="false">IF(H448&gt;0,1/H448,"--")</f>
        <v>38.5737704918033</v>
      </c>
      <c r="J448" s="16" t="n">
        <f aca="false">G448/$C$1</f>
        <v>0.000270327197513311</v>
      </c>
      <c r="K448" s="19"/>
    </row>
    <row r="449" customFormat="false" ht="12.75" hidden="false" customHeight="false" outlineLevel="0" collapsed="false">
      <c r="A449" s="1" t="n">
        <f aca="false">1+A448</f>
        <v>448</v>
      </c>
      <c r="B449" s="10" t="str">
        <f aca="false">'[1]PE Ratios'!S49</f>
        <v>TRB</v>
      </c>
      <c r="C449" s="11" t="n">
        <f aca="false">'[1]PE Ratios'!AA49</f>
        <v>15.11</v>
      </c>
      <c r="D449" s="12" t="n">
        <f aca="false">'[1]PE Ratios'!Y49</f>
        <v>0.0450506302955156</v>
      </c>
      <c r="E449" s="13"/>
      <c r="F449" s="10" t="s">
        <v>454</v>
      </c>
      <c r="G449" s="14" t="n">
        <v>2.58</v>
      </c>
      <c r="H449" s="12" t="n">
        <v>0.0317073170731707</v>
      </c>
      <c r="I449" s="15" t="n">
        <f aca="false">IF(H449&gt;0,1/H449,"--")</f>
        <v>31.5384615384615</v>
      </c>
      <c r="J449" s="16" t="n">
        <f aca="false">G449/$C$1</f>
        <v>0.000265591839141029</v>
      </c>
      <c r="K449" s="19"/>
    </row>
    <row r="450" customFormat="false" ht="12.75" hidden="false" customHeight="false" outlineLevel="0" collapsed="false">
      <c r="A450" s="1" t="n">
        <f aca="false">1+A449</f>
        <v>449</v>
      </c>
      <c r="B450" s="10" t="str">
        <f aca="false">'[1]PE Ratios'!S50</f>
        <v>TROW</v>
      </c>
      <c r="C450" s="11" t="n">
        <f aca="false">'[1]PE Ratios'!AA50</f>
        <v>5.287</v>
      </c>
      <c r="D450" s="12" t="n">
        <f aca="false">'[1]PE Ratios'!Y50</f>
        <v>0.0381535562882713</v>
      </c>
      <c r="E450" s="13"/>
      <c r="F450" s="10" t="s">
        <v>455</v>
      </c>
      <c r="G450" s="14" t="n">
        <v>2.535</v>
      </c>
      <c r="H450" s="12" t="n">
        <v>-0.0619834710743802</v>
      </c>
      <c r="I450" s="15" t="str">
        <f aca="false">IF(H450&gt;0,1/H450,"--")</f>
        <v>--</v>
      </c>
      <c r="J450" s="16" t="n">
        <f aca="false">G450/$C$1</f>
        <v>0.000260959423342058</v>
      </c>
      <c r="K450" s="19"/>
    </row>
    <row r="451" customFormat="false" ht="12.75" hidden="false" customHeight="false" outlineLevel="0" collapsed="false">
      <c r="A451" s="1" t="n">
        <f aca="false">1+A450</f>
        <v>450</v>
      </c>
      <c r="B451" s="10" t="str">
        <f aca="false">'[1]PE Ratios'!S51</f>
        <v>TSG</v>
      </c>
      <c r="C451" s="11" t="n">
        <f aca="false">'[1]PE Ratios'!AA51</f>
        <v>2.852</v>
      </c>
      <c r="D451" s="12" t="n">
        <f aca="false">'[1]PE Ratios'!Y51</f>
        <v>0.03420523138833</v>
      </c>
      <c r="E451" s="13"/>
      <c r="F451" s="10" t="s">
        <v>456</v>
      </c>
      <c r="G451" s="14" t="n">
        <v>2.514</v>
      </c>
      <c r="H451" s="12" t="n">
        <v>0.0595816606803296</v>
      </c>
      <c r="I451" s="15" t="n">
        <f aca="false">IF(H451&gt;0,1/H451,"--")</f>
        <v>16.7836879432624</v>
      </c>
      <c r="J451" s="16" t="n">
        <f aca="false">G451/$C$1</f>
        <v>0.000258797629302538</v>
      </c>
      <c r="K451" s="19"/>
    </row>
    <row r="452" customFormat="false" ht="12.75" hidden="false" customHeight="false" outlineLevel="0" collapsed="false">
      <c r="A452" s="1" t="n">
        <f aca="false">1+A451</f>
        <v>451</v>
      </c>
      <c r="B452" s="10" t="str">
        <f aca="false">'[1]PE Ratios'!S52</f>
        <v>TUP</v>
      </c>
      <c r="C452" s="11" t="n">
        <f aca="false">'[1]PE Ratios'!AA52</f>
        <v>0.9157</v>
      </c>
      <c r="D452" s="12" t="n">
        <f aca="false">'[1]PE Ratios'!Y52</f>
        <v>0.0599872367581366</v>
      </c>
      <c r="E452" s="13"/>
      <c r="F452" s="10" t="s">
        <v>457</v>
      </c>
      <c r="G452" s="14" t="n">
        <v>2.44</v>
      </c>
      <c r="H452" s="12" t="n">
        <v>-0.0484988452655889</v>
      </c>
      <c r="I452" s="15" t="str">
        <f aca="false">IF(H452&gt;0,1/H452,"--")</f>
        <v>--</v>
      </c>
      <c r="J452" s="16" t="n">
        <f aca="false">G452/$C$1</f>
        <v>0.000251179878877562</v>
      </c>
      <c r="K452" s="19"/>
    </row>
    <row r="453" customFormat="false" ht="12.75" hidden="false" customHeight="false" outlineLevel="0" collapsed="false">
      <c r="A453" s="1" t="n">
        <f aca="false">1+A452</f>
        <v>452</v>
      </c>
      <c r="B453" s="10" t="str">
        <f aca="false">'[1]PE Ratios'!S53</f>
        <v>TWX</v>
      </c>
      <c r="C453" s="11" t="n">
        <f aca="false">'[1]PE Ratios'!AA53</f>
        <v>74.202</v>
      </c>
      <c r="D453" s="12" t="n">
        <f aca="false">'[1]PE Ratios'!Y53</f>
        <v>-0.587446678854357</v>
      </c>
      <c r="E453" s="13"/>
      <c r="F453" s="10" t="s">
        <v>458</v>
      </c>
      <c r="G453" s="14" t="n">
        <v>2.423</v>
      </c>
      <c r="H453" s="12" t="n">
        <v>0.0723926380368098</v>
      </c>
      <c r="I453" s="15" t="n">
        <f aca="false">IF(H453&gt;0,1/H453,"--")</f>
        <v>13.8135593220339</v>
      </c>
      <c r="J453" s="16" t="n">
        <f aca="false">G453/$C$1</f>
        <v>0.000249429855131284</v>
      </c>
      <c r="K453" s="19"/>
    </row>
    <row r="454" customFormat="false" ht="12.75" hidden="false" customHeight="false" outlineLevel="0" collapsed="false">
      <c r="A454" s="1" t="n">
        <f aca="false">1+A453</f>
        <v>453</v>
      </c>
      <c r="B454" s="10" t="str">
        <f aca="false">'[1]PE Ratios'!S54</f>
        <v>TXN</v>
      </c>
      <c r="C454" s="11" t="n">
        <f aca="false">'[1]PE Ratios'!AA54</f>
        <v>49.081</v>
      </c>
      <c r="D454" s="12" t="n">
        <f aca="false">'[1]PE Ratios'!Y54</f>
        <v>0.00176304654442877</v>
      </c>
      <c r="E454" s="13"/>
      <c r="F454" s="10" t="s">
        <v>459</v>
      </c>
      <c r="G454" s="14" t="n">
        <v>2.408</v>
      </c>
      <c r="H454" s="12" t="n">
        <v>0.0383333333333333</v>
      </c>
      <c r="I454" s="15" t="n">
        <f aca="false">IF(H454&gt;0,1/H454,"--")</f>
        <v>26.0869565217391</v>
      </c>
      <c r="J454" s="16" t="n">
        <f aca="false">G454/$C$1</f>
        <v>0.000247885716531627</v>
      </c>
      <c r="K454" s="19"/>
    </row>
    <row r="455" customFormat="false" ht="12.75" hidden="false" customHeight="false" outlineLevel="0" collapsed="false">
      <c r="A455" s="1" t="n">
        <f aca="false">1+A454</f>
        <v>454</v>
      </c>
      <c r="B455" s="10" t="str">
        <f aca="false">'[1]PE Ratios'!S55</f>
        <v>TXT</v>
      </c>
      <c r="C455" s="11" t="n">
        <f aca="false">'[1]PE Ratios'!AA55</f>
        <v>6.957</v>
      </c>
      <c r="D455" s="12" t="n">
        <f aca="false">'[1]PE Ratios'!Y55</f>
        <v>0.0435972629521017</v>
      </c>
      <c r="E455" s="13"/>
      <c r="F455" s="10" t="s">
        <v>460</v>
      </c>
      <c r="G455" s="14" t="n">
        <v>2.319</v>
      </c>
      <c r="H455" s="12" t="n">
        <v>0.0984360625574977</v>
      </c>
      <c r="I455" s="15" t="n">
        <f aca="false">IF(H455&gt;0,1/H455,"--")</f>
        <v>10.1588785046729</v>
      </c>
      <c r="J455" s="16" t="n">
        <f aca="false">G455/$C$1</f>
        <v>0.000238723827506995</v>
      </c>
      <c r="K455" s="19"/>
    </row>
    <row r="456" customFormat="false" ht="12.75" hidden="false" customHeight="false" outlineLevel="0" collapsed="false">
      <c r="A456" s="1" t="n">
        <f aca="false">1+A455</f>
        <v>455</v>
      </c>
      <c r="B456" s="10" t="str">
        <f aca="false">'[1]PE Ratios'!S56</f>
        <v>TXU</v>
      </c>
      <c r="C456" s="11" t="n">
        <f aca="false">'[1]PE Ratios'!AA56</f>
        <v>7.291</v>
      </c>
      <c r="D456" s="12" t="n">
        <f aca="false">'[1]PE Ratios'!Y56</f>
        <v>-0.00488671701466015</v>
      </c>
      <c r="E456" s="13"/>
      <c r="F456" s="10" t="s">
        <v>461</v>
      </c>
      <c r="G456" s="14" t="n">
        <v>2.277</v>
      </c>
      <c r="H456" s="12" t="n">
        <v>0.0107686594875603</v>
      </c>
      <c r="I456" s="15" t="n">
        <f aca="false">IF(H456&gt;0,1/H456,"--")</f>
        <v>92.8620689655173</v>
      </c>
      <c r="J456" s="16" t="n">
        <f aca="false">G456/$C$1</f>
        <v>0.000234400239427955</v>
      </c>
      <c r="K456" s="19"/>
    </row>
    <row r="457" customFormat="false" ht="12.75" hidden="false" customHeight="false" outlineLevel="0" collapsed="false">
      <c r="A457" s="1" t="n">
        <f aca="false">1+A456</f>
        <v>456</v>
      </c>
      <c r="B457" s="10" t="str">
        <f aca="false">'[1]PE Ratios'!S57</f>
        <v>TYC</v>
      </c>
      <c r="C457" s="11" t="n">
        <f aca="false">'[1]PE Ratios'!AA57</f>
        <v>47.638</v>
      </c>
      <c r="D457" s="12" t="n">
        <f aca="false">'[1]PE Ratios'!Y57</f>
        <v>0.0218029350104822</v>
      </c>
      <c r="E457" s="13"/>
      <c r="F457" s="10" t="s">
        <v>462</v>
      </c>
      <c r="G457" s="14" t="n">
        <v>2.273</v>
      </c>
      <c r="H457" s="12" t="n">
        <v>0.0583052604301633</v>
      </c>
      <c r="I457" s="15" t="n">
        <f aca="false">IF(H457&gt;0,1/H457,"--")</f>
        <v>17.1511111111111</v>
      </c>
      <c r="J457" s="16" t="n">
        <f aca="false">G457/$C$1</f>
        <v>0.000233988469134713</v>
      </c>
      <c r="K457" s="19"/>
    </row>
    <row r="458" customFormat="false" ht="12.75" hidden="false" customHeight="false" outlineLevel="0" collapsed="false">
      <c r="A458" s="1" t="n">
        <f aca="false">1+A457</f>
        <v>457</v>
      </c>
      <c r="B458" s="10" t="str">
        <f aca="false">'[1]PE Ratios'!S58</f>
        <v>UCL</v>
      </c>
      <c r="C458" s="11" t="n">
        <f aca="false">'[1]PE Ratios'!AA58</f>
        <v>8.776</v>
      </c>
      <c r="D458" s="12" t="n">
        <f aca="false">'[1]PE Ratios'!Y58</f>
        <v>0.0717025671289466</v>
      </c>
      <c r="E458" s="13"/>
      <c r="F458" s="10" t="s">
        <v>463</v>
      </c>
      <c r="G458" s="14" t="n">
        <v>2.255</v>
      </c>
      <c r="H458" s="12" t="n">
        <v>-0.053</v>
      </c>
      <c r="I458" s="15" t="str">
        <f aca="false">IF(H458&gt;0,1/H458,"--")</f>
        <v>--</v>
      </c>
      <c r="J458" s="16" t="n">
        <f aca="false">G458/$C$1</f>
        <v>0.000232135502815124</v>
      </c>
      <c r="K458" s="19"/>
    </row>
    <row r="459" customFormat="false" ht="12.75" hidden="false" customHeight="false" outlineLevel="0" collapsed="false">
      <c r="A459" s="1" t="n">
        <f aca="false">1+A458</f>
        <v>458</v>
      </c>
      <c r="B459" s="10" t="str">
        <f aca="false">'[1]PE Ratios'!S59</f>
        <v>UIS</v>
      </c>
      <c r="C459" s="11" t="n">
        <f aca="false">'[1]PE Ratios'!AA59</f>
        <v>5.406</v>
      </c>
      <c r="D459" s="12" t="n">
        <f aca="false">'[1]PE Ratios'!Y59</f>
        <v>0.0440097799511002</v>
      </c>
      <c r="E459" s="13"/>
      <c r="F459" s="10" t="s">
        <v>464</v>
      </c>
      <c r="G459" s="14" t="n">
        <v>2.155</v>
      </c>
      <c r="H459" s="12" t="n">
        <v>0.017825311942959</v>
      </c>
      <c r="I459" s="15" t="n">
        <f aca="false">IF(H459&gt;0,1/H459,"--")</f>
        <v>56.1</v>
      </c>
      <c r="J459" s="16" t="n">
        <f aca="false">G459/$C$1</f>
        <v>0.000221841245484077</v>
      </c>
      <c r="K459" s="19"/>
    </row>
    <row r="460" customFormat="false" ht="12.75" hidden="false" customHeight="false" outlineLevel="0" collapsed="false">
      <c r="A460" s="1" t="n">
        <f aca="false">1+A459</f>
        <v>459</v>
      </c>
      <c r="B460" s="10" t="str">
        <f aca="false">'[1]PE Ratios'!S60</f>
        <v>UNH</v>
      </c>
      <c r="C460" s="11" t="n">
        <f aca="false">'[1]PE Ratios'!AA60</f>
        <v>31.303</v>
      </c>
      <c r="D460" s="12" t="n">
        <f aca="false">'[1]PE Ratios'!Y60</f>
        <v>0.0511619190404798</v>
      </c>
      <c r="E460" s="13"/>
      <c r="F460" s="10" t="s">
        <v>465</v>
      </c>
      <c r="G460" s="14" t="n">
        <v>2.133</v>
      </c>
      <c r="H460" s="12" t="n">
        <v>-0.0377358490566038</v>
      </c>
      <c r="I460" s="15" t="str">
        <f aca="false">IF(H460&gt;0,1/H460,"--")</f>
        <v>--</v>
      </c>
      <c r="J460" s="16" t="n">
        <f aca="false">G460/$C$1</f>
        <v>0.000219576508871246</v>
      </c>
      <c r="K460" s="19"/>
    </row>
    <row r="461" customFormat="false" ht="12.75" hidden="false" customHeight="false" outlineLevel="0" collapsed="false">
      <c r="A461" s="1" t="n">
        <f aca="false">1+A460</f>
        <v>460</v>
      </c>
      <c r="B461" s="10" t="str">
        <f aca="false">'[1]PE Ratios'!S61</f>
        <v>UNM</v>
      </c>
      <c r="C461" s="11" t="n">
        <f aca="false">'[1]PE Ratios'!AA61</f>
        <v>4.441</v>
      </c>
      <c r="D461" s="12" t="n">
        <f aca="false">'[1]PE Ratios'!Y61</f>
        <v>0.0913333333333333</v>
      </c>
      <c r="E461" s="13"/>
      <c r="F461" s="10" t="s">
        <v>466</v>
      </c>
      <c r="G461" s="14" t="n">
        <v>2.124</v>
      </c>
      <c r="H461" s="12" t="n">
        <v>0.0413602941176471</v>
      </c>
      <c r="I461" s="15" t="n">
        <f aca="false">IF(H461&gt;0,1/H461,"--")</f>
        <v>24.1777777777778</v>
      </c>
      <c r="J461" s="16" t="n">
        <f aca="false">G461/$C$1</f>
        <v>0.000218650025711452</v>
      </c>
      <c r="K461" s="19"/>
    </row>
    <row r="462" customFormat="false" ht="12.75" hidden="false" customHeight="false" outlineLevel="0" collapsed="false">
      <c r="A462" s="1" t="n">
        <f aca="false">1+A461</f>
        <v>461</v>
      </c>
      <c r="B462" s="10" t="str">
        <f aca="false">'[1]PE Ratios'!S62</f>
        <v>UNP</v>
      </c>
      <c r="C462" s="11" t="n">
        <f aca="false">'[1]PE Ratios'!AA62</f>
        <v>16.699</v>
      </c>
      <c r="D462" s="12" t="n">
        <f aca="false">'[1]PE Ratios'!Y62</f>
        <v>0.0678484107579462</v>
      </c>
      <c r="E462" s="13"/>
      <c r="F462" s="10" t="s">
        <v>467</v>
      </c>
      <c r="G462" s="14" t="n">
        <v>2.116</v>
      </c>
      <c r="H462" s="12" t="n">
        <v>-0.00711111111111111</v>
      </c>
      <c r="I462" s="15" t="str">
        <f aca="false">IF(H462&gt;0,1/H462,"--")</f>
        <v>--</v>
      </c>
      <c r="J462" s="16" t="n">
        <f aca="false">G462/$C$1</f>
        <v>0.000217826485124968</v>
      </c>
      <c r="K462" s="19"/>
    </row>
    <row r="463" customFormat="false" ht="12.75" hidden="false" customHeight="false" outlineLevel="0" collapsed="false">
      <c r="A463" s="1" t="n">
        <f aca="false">1+A462</f>
        <v>462</v>
      </c>
      <c r="B463" s="10" t="str">
        <f aca="false">'[1]PE Ratios'!S63</f>
        <v>UPC</v>
      </c>
      <c r="C463" s="11" t="n">
        <f aca="false">'[1]PE Ratios'!AA63</f>
        <v>6.43</v>
      </c>
      <c r="D463" s="12" t="n">
        <f aca="false">'[1]PE Ratios'!Y63</f>
        <v>0.0788856304985337</v>
      </c>
      <c r="E463" s="13"/>
      <c r="F463" s="10" t="s">
        <v>468</v>
      </c>
      <c r="G463" s="14" t="n">
        <v>2.069</v>
      </c>
      <c r="H463" s="12" t="n">
        <v>0.0478359908883827</v>
      </c>
      <c r="I463" s="15" t="n">
        <f aca="false">IF(H463&gt;0,1/H463,"--")</f>
        <v>20.9047619047619</v>
      </c>
      <c r="J463" s="16" t="n">
        <f aca="false">G463/$C$1</f>
        <v>0.000212988184179376</v>
      </c>
      <c r="K463" s="19"/>
    </row>
    <row r="464" customFormat="false" ht="12.75" hidden="false" customHeight="false" outlineLevel="0" collapsed="false">
      <c r="A464" s="1" t="n">
        <f aca="false">1+A463</f>
        <v>463</v>
      </c>
      <c r="B464" s="10" t="str">
        <f aca="false">'[1]PE Ratios'!S64</f>
        <v>UPS</v>
      </c>
      <c r="C464" s="11" t="n">
        <f aca="false">'[1]PE Ratios'!AA64</f>
        <v>82.317</v>
      </c>
      <c r="D464" s="12" t="n">
        <f aca="false">'[1]PE Ratios'!Y64</f>
        <v>0.042611308385687</v>
      </c>
      <c r="E464" s="13"/>
      <c r="F464" s="10" t="s">
        <v>469</v>
      </c>
      <c r="G464" s="14" t="n">
        <v>2.06</v>
      </c>
      <c r="H464" s="12" t="n">
        <v>0.0868711656441718</v>
      </c>
      <c r="I464" s="15" t="n">
        <f aca="false">IF(H464&gt;0,1/H464,"--")</f>
        <v>11.5112994350282</v>
      </c>
      <c r="J464" s="16" t="n">
        <f aca="false">G464/$C$1</f>
        <v>0.000212061701019581</v>
      </c>
      <c r="K464" s="19"/>
    </row>
    <row r="465" customFormat="false" ht="12.75" hidden="false" customHeight="false" outlineLevel="0" collapsed="false">
      <c r="A465" s="1" t="n">
        <f aca="false">1+A464</f>
        <v>464</v>
      </c>
      <c r="B465" s="10" t="str">
        <f aca="false">'[1]PE Ratios'!S65</f>
        <v>USB</v>
      </c>
      <c r="C465" s="11" t="n">
        <f aca="false">'[1]PE Ratios'!AA65</f>
        <v>53.735</v>
      </c>
      <c r="D465" s="12" t="n">
        <f aca="false">'[1]PE Ratios'!Y65</f>
        <v>0.0685570710696339</v>
      </c>
      <c r="E465" s="13"/>
      <c r="F465" s="10" t="s">
        <v>470</v>
      </c>
      <c r="G465" s="14" t="n">
        <v>2.036</v>
      </c>
      <c r="H465" s="12" t="n">
        <v>0.0143302180685358</v>
      </c>
      <c r="I465" s="15" t="n">
        <f aca="false">IF(H465&gt;0,1/H465,"--")</f>
        <v>69.7826086956522</v>
      </c>
      <c r="J465" s="16" t="n">
        <f aca="false">G465/$C$1</f>
        <v>0.00020959107926013</v>
      </c>
      <c r="K465" s="19"/>
    </row>
    <row r="466" customFormat="false" ht="12.75" hidden="false" customHeight="false" outlineLevel="0" collapsed="false">
      <c r="A466" s="1" t="n">
        <f aca="false">1+A465</f>
        <v>465</v>
      </c>
      <c r="B466" s="10" t="str">
        <f aca="false">'[1]PE Ratios'!S66</f>
        <v>UST</v>
      </c>
      <c r="C466" s="11" t="n">
        <f aca="false">'[1]PE Ratios'!AA66</f>
        <v>5.762</v>
      </c>
      <c r="D466" s="12" t="n">
        <f aca="false">'[1]PE Ratios'!Y66</f>
        <v>-0.0463442717328728</v>
      </c>
      <c r="E466" s="13"/>
      <c r="F466" s="10" t="s">
        <v>471</v>
      </c>
      <c r="G466" s="14" t="n">
        <v>1.982</v>
      </c>
      <c r="H466" s="12" t="n">
        <v>0.0795371050698016</v>
      </c>
      <c r="I466" s="15" t="n">
        <f aca="false">IF(H466&gt;0,1/H466,"--")</f>
        <v>12.5727482678984</v>
      </c>
      <c r="J466" s="16" t="n">
        <f aca="false">G466/$C$1</f>
        <v>0.000204032180301364</v>
      </c>
      <c r="K466" s="19"/>
    </row>
    <row r="467" customFormat="false" ht="12.75" hidden="false" customHeight="false" outlineLevel="0" collapsed="false">
      <c r="A467" s="1" t="n">
        <f aca="false">1+A466</f>
        <v>466</v>
      </c>
      <c r="B467" s="10" t="str">
        <f aca="false">'[1]PE Ratios'!S67</f>
        <v>UTX</v>
      </c>
      <c r="C467" s="11" t="n">
        <f aca="false">'[1]PE Ratios'!AA67</f>
        <v>41.282</v>
      </c>
      <c r="D467" s="12" t="n">
        <f aca="false">'[1]PE Ratios'!Y67</f>
        <v>0.0523196170067252</v>
      </c>
      <c r="E467" s="13"/>
      <c r="F467" s="10" t="s">
        <v>472</v>
      </c>
      <c r="G467" s="14" t="n">
        <v>1.977</v>
      </c>
      <c r="H467" s="12" t="n">
        <v>0.0736534717715769</v>
      </c>
      <c r="I467" s="15" t="n">
        <f aca="false">IF(H467&gt;0,1/H467,"--")</f>
        <v>13.5770925110132</v>
      </c>
      <c r="J467" s="16" t="n">
        <f aca="false">G467/$C$1</f>
        <v>0.000203517467434812</v>
      </c>
      <c r="K467" s="19"/>
    </row>
    <row r="468" customFormat="false" ht="12.75" hidden="false" customHeight="false" outlineLevel="0" collapsed="false">
      <c r="A468" s="1" t="n">
        <f aca="false">1+A467</f>
        <v>467</v>
      </c>
      <c r="B468" s="10" t="str">
        <f aca="false">'[1]PE Ratios'!S68</f>
        <v>UVN</v>
      </c>
      <c r="C468" s="11" t="n">
        <f aca="false">'[1]PE Ratios'!AA68</f>
        <v>11.784</v>
      </c>
      <c r="D468" s="12" t="n">
        <f aca="false">'[1]PE Ratios'!Y68</f>
        <v>0.0139573070607553</v>
      </c>
      <c r="E468" s="13"/>
      <c r="F468" s="10" t="s">
        <v>473</v>
      </c>
      <c r="G468" s="14" t="n">
        <v>1.909</v>
      </c>
      <c r="H468" s="12" t="n">
        <v>0.0382695507487521</v>
      </c>
      <c r="I468" s="15" t="n">
        <f aca="false">IF(H468&gt;0,1/H468,"--")</f>
        <v>26.1304347826087</v>
      </c>
      <c r="J468" s="16" t="n">
        <f aca="false">G468/$C$1</f>
        <v>0.000196517372449699</v>
      </c>
      <c r="K468" s="19"/>
    </row>
    <row r="469" customFormat="false" ht="12.75" hidden="false" customHeight="false" outlineLevel="0" collapsed="false">
      <c r="A469" s="1" t="n">
        <f aca="false">1+A468</f>
        <v>468</v>
      </c>
      <c r="B469" s="10" t="str">
        <f aca="false">'[1]PE Ratios'!S69</f>
        <v>VC</v>
      </c>
      <c r="C469" s="11" t="n">
        <f aca="false">'[1]PE Ratios'!AA69</f>
        <v>1.141</v>
      </c>
      <c r="D469" s="12" t="n">
        <f aca="false">'[1]PE Ratios'!Y69</f>
        <v>-0.349369988545246</v>
      </c>
      <c r="E469" s="13"/>
      <c r="F469" s="10" t="s">
        <v>474</v>
      </c>
      <c r="G469" s="14" t="n">
        <v>1.867</v>
      </c>
      <c r="H469" s="12" t="n">
        <v>-0.1875</v>
      </c>
      <c r="I469" s="15" t="str">
        <f aca="false">IF(H469&gt;0,1/H469,"--")</f>
        <v>--</v>
      </c>
      <c r="J469" s="16" t="n">
        <f aca="false">G469/$C$1</f>
        <v>0.000192193784370659</v>
      </c>
      <c r="K469" s="19"/>
    </row>
    <row r="470" customFormat="false" ht="12.75" hidden="false" customHeight="false" outlineLevel="0" collapsed="false">
      <c r="A470" s="1" t="n">
        <f aca="false">1+A469</f>
        <v>469</v>
      </c>
      <c r="B470" s="10" t="str">
        <f aca="false">'[1]PE Ratios'!S70</f>
        <v>VFC</v>
      </c>
      <c r="C470" s="11" t="n">
        <f aca="false">'[1]PE Ratios'!AA70</f>
        <v>4.356</v>
      </c>
      <c r="D470" s="12" t="n">
        <f aca="false">'[1]PE Ratios'!Y70</f>
        <v>0.0816174646489705</v>
      </c>
      <c r="E470" s="13"/>
      <c r="F470" s="10" t="s">
        <v>475</v>
      </c>
      <c r="G470" s="14" t="n">
        <v>1.825</v>
      </c>
      <c r="H470" s="12" t="n">
        <v>0.0303958014432539</v>
      </c>
      <c r="I470" s="15" t="n">
        <f aca="false">IF(H470&gt;0,1/H470,"--")</f>
        <v>32.8992805755396</v>
      </c>
      <c r="J470" s="16" t="n">
        <f aca="false">G470/$C$1</f>
        <v>0.000187870196291619</v>
      </c>
      <c r="K470" s="19"/>
    </row>
    <row r="471" customFormat="false" ht="12.75" hidden="false" customHeight="false" outlineLevel="0" collapsed="false">
      <c r="A471" s="1" t="n">
        <f aca="false">1+A470</f>
        <v>470</v>
      </c>
      <c r="B471" s="10" t="str">
        <f aca="false">'[1]PE Ratios'!S71</f>
        <v>VIA.B</v>
      </c>
      <c r="C471" s="11" t="n">
        <f aca="false">'[1]PE Ratios'!AA71</f>
        <v>0</v>
      </c>
      <c r="D471" s="12" t="n">
        <f aca="false">'[1]PE Ratios'!Y71</f>
        <v>0</v>
      </c>
      <c r="E471" s="13"/>
      <c r="F471" s="10" t="s">
        <v>476</v>
      </c>
      <c r="G471" s="14" t="n">
        <v>1.818</v>
      </c>
      <c r="H471" s="12" t="n">
        <v>0.0522727272727273</v>
      </c>
      <c r="I471" s="15" t="n">
        <f aca="false">IF(H471&gt;0,1/H471,"--")</f>
        <v>19.1304347826087</v>
      </c>
      <c r="J471" s="16" t="n">
        <f aca="false">G471/$C$1</f>
        <v>0.000187149598278446</v>
      </c>
      <c r="K471" s="19"/>
    </row>
    <row r="472" customFormat="false" ht="12.75" hidden="false" customHeight="false" outlineLevel="0" collapsed="false">
      <c r="A472" s="1" t="n">
        <f aca="false">1+A471</f>
        <v>471</v>
      </c>
      <c r="B472" s="10" t="str">
        <f aca="false">'[1]PE Ratios'!S72</f>
        <v>VMC</v>
      </c>
      <c r="C472" s="11" t="n">
        <f aca="false">'[1]PE Ratios'!AA72</f>
        <v>4.658</v>
      </c>
      <c r="D472" s="12" t="n">
        <f aca="false">'[1]PE Ratios'!Y72</f>
        <v>0.0412663755458515</v>
      </c>
      <c r="E472" s="13"/>
      <c r="F472" s="10" t="s">
        <v>477</v>
      </c>
      <c r="G472" s="14" t="n">
        <v>1.803</v>
      </c>
      <c r="H472" s="12" t="n">
        <v>0.00198675496688742</v>
      </c>
      <c r="I472" s="15" t="n">
        <f aca="false">IF(H472&gt;0,1/H472,"--")</f>
        <v>503.333333333333</v>
      </c>
      <c r="J472" s="16" t="n">
        <f aca="false">G472/$C$1</f>
        <v>0.000185605459678789</v>
      </c>
      <c r="K472" s="19"/>
    </row>
    <row r="473" customFormat="false" ht="12.75" hidden="false" customHeight="false" outlineLevel="0" collapsed="false">
      <c r="A473" s="1" t="n">
        <f aca="false">1+A472</f>
        <v>472</v>
      </c>
      <c r="B473" s="10" t="str">
        <f aca="false">'[1]PE Ratios'!S73</f>
        <v>VRTS</v>
      </c>
      <c r="C473" s="11" t="n">
        <f aca="false">'[1]PE Ratios'!AA73</f>
        <v>15.487</v>
      </c>
      <c r="D473" s="12" t="n">
        <f aca="false">'[1]PE Ratios'!Y73</f>
        <v>0.00773053561568195</v>
      </c>
      <c r="E473" s="13"/>
      <c r="F473" s="10" t="s">
        <v>478</v>
      </c>
      <c r="G473" s="14" t="n">
        <v>1.775</v>
      </c>
      <c r="H473" s="12" t="n">
        <v>0.0113826581854704</v>
      </c>
      <c r="I473" s="15" t="n">
        <f aca="false">IF(H473&gt;0,1/H473,"--")</f>
        <v>87.8529411764706</v>
      </c>
      <c r="J473" s="16" t="n">
        <f aca="false">G473/$C$1</f>
        <v>0.000182723067626096</v>
      </c>
      <c r="K473" s="19"/>
    </row>
    <row r="474" customFormat="false" ht="12.75" hidden="false" customHeight="false" outlineLevel="0" collapsed="false">
      <c r="A474" s="1" t="n">
        <f aca="false">1+A473</f>
        <v>473</v>
      </c>
      <c r="B474" s="10" t="str">
        <f aca="false">'[1]PE Ratios'!S74</f>
        <v>VZ</v>
      </c>
      <c r="C474" s="11" t="n">
        <f aca="false">'[1]PE Ratios'!AA74</f>
        <v>92.236</v>
      </c>
      <c r="D474" s="12" t="n">
        <f aca="false">'[1]PE Ratios'!Y74</f>
        <v>0.0793413173652695</v>
      </c>
      <c r="E474" s="13"/>
      <c r="F474" s="10" t="s">
        <v>479</v>
      </c>
      <c r="G474" s="14" t="n">
        <v>1.77</v>
      </c>
      <c r="H474" s="12" t="n">
        <v>0.0530128416200198</v>
      </c>
      <c r="I474" s="15" t="n">
        <f aca="false">IF(H474&gt;0,1/H474,"--")</f>
        <v>18.8633540372671</v>
      </c>
      <c r="J474" s="16" t="n">
        <f aca="false">G474/$C$1</f>
        <v>0.000182208354759543</v>
      </c>
      <c r="K474" s="19"/>
    </row>
    <row r="475" customFormat="false" ht="12.75" hidden="false" customHeight="false" outlineLevel="0" collapsed="false">
      <c r="A475" s="1" t="n">
        <f aca="false">1+A474</f>
        <v>474</v>
      </c>
      <c r="B475" s="10" t="str">
        <f aca="false">'[1]PE Ratios'!S75</f>
        <v>WAG</v>
      </c>
      <c r="C475" s="11" t="n">
        <f aca="false">'[1]PE Ratios'!AA75</f>
        <v>36.856</v>
      </c>
      <c r="D475" s="12" t="n">
        <f aca="false">'[1]PE Ratios'!Y75</f>
        <v>0.0317107093184979</v>
      </c>
      <c r="E475" s="13"/>
      <c r="F475" s="10" t="s">
        <v>480</v>
      </c>
      <c r="G475" s="14" t="n">
        <v>1.738</v>
      </c>
      <c r="H475" s="12" t="n">
        <v>0.0100182149362477</v>
      </c>
      <c r="I475" s="15" t="n">
        <f aca="false">IF(H475&gt;0,1/H475,"--")</f>
        <v>99.8181818181818</v>
      </c>
      <c r="J475" s="16" t="n">
        <f aca="false">G475/$C$1</f>
        <v>0.000178914192413608</v>
      </c>
      <c r="K475" s="19"/>
    </row>
    <row r="476" customFormat="false" ht="12.75" hidden="false" customHeight="false" outlineLevel="0" collapsed="false">
      <c r="A476" s="1" t="n">
        <f aca="false">1+A475</f>
        <v>475</v>
      </c>
      <c r="B476" s="10" t="str">
        <f aca="false">'[1]PE Ratios'!S76</f>
        <v>WAT</v>
      </c>
      <c r="C476" s="11" t="n">
        <f aca="false">'[1]PE Ratios'!AA76</f>
        <v>3.895</v>
      </c>
      <c r="D476" s="12" t="n">
        <f aca="false">'[1]PE Ratios'!Y76</f>
        <v>0.0364713216957606</v>
      </c>
      <c r="E476" s="13"/>
      <c r="F476" s="10" t="s">
        <v>481</v>
      </c>
      <c r="G476" s="14" t="n">
        <v>1.577</v>
      </c>
      <c r="H476" s="12" t="n">
        <v>0.044477390659748</v>
      </c>
      <c r="I476" s="15" t="n">
        <f aca="false">IF(H476&gt;0,1/H476,"--")</f>
        <v>22.4833333333333</v>
      </c>
      <c r="J476" s="16" t="n">
        <f aca="false">G476/$C$1</f>
        <v>0.000162340438110621</v>
      </c>
      <c r="K476" s="19"/>
    </row>
    <row r="477" customFormat="false" ht="12.75" hidden="false" customHeight="false" outlineLevel="0" collapsed="false">
      <c r="A477" s="1" t="n">
        <f aca="false">1+A476</f>
        <v>476</v>
      </c>
      <c r="B477" s="10" t="str">
        <f aca="false">'[1]PE Ratios'!S77</f>
        <v>WB</v>
      </c>
      <c r="C477" s="11" t="n">
        <f aca="false">'[1]PE Ratios'!AA77</f>
        <v>59.635</v>
      </c>
      <c r="D477" s="12" t="n">
        <f aca="false">'[1]PE Ratios'!Y77</f>
        <v>0.0663706992230855</v>
      </c>
      <c r="E477" s="13"/>
      <c r="F477" s="10" t="s">
        <v>482</v>
      </c>
      <c r="G477" s="14" t="n">
        <v>1.5</v>
      </c>
      <c r="H477" s="12" t="n">
        <v>-0.0954773869346734</v>
      </c>
      <c r="I477" s="15" t="str">
        <f aca="false">IF(H477&gt;0,1/H477,"--")</f>
        <v>--</v>
      </c>
      <c r="J477" s="16" t="n">
        <f aca="false">G477/$C$1</f>
        <v>0.000154413859965715</v>
      </c>
      <c r="K477" s="19"/>
    </row>
    <row r="478" customFormat="false" ht="12.75" hidden="false" customHeight="false" outlineLevel="0" collapsed="false">
      <c r="A478" s="1" t="n">
        <f aca="false">1+A477</f>
        <v>477</v>
      </c>
      <c r="B478" s="10" t="str">
        <f aca="false">'[1]PE Ratios'!S78</f>
        <v>WEN</v>
      </c>
      <c r="C478" s="11" t="n">
        <f aca="false">'[1]PE Ratios'!AA78</f>
        <v>4.524</v>
      </c>
      <c r="D478" s="12" t="n">
        <f aca="false">'[1]PE Ratios'!Y78</f>
        <v>0.048602367161924</v>
      </c>
      <c r="E478" s="13"/>
      <c r="F478" s="10" t="s">
        <v>483</v>
      </c>
      <c r="G478" s="14" t="n">
        <v>1.491</v>
      </c>
      <c r="H478" s="12" t="n">
        <v>0.0465577018325904</v>
      </c>
      <c r="I478" s="15" t="n">
        <f aca="false">IF(H478&gt;0,1/H478,"--")</f>
        <v>21.4787234042553</v>
      </c>
      <c r="J478" s="16" t="n">
        <f aca="false">G478/$C$1</f>
        <v>0.00015348737680592</v>
      </c>
      <c r="K478" s="19"/>
    </row>
    <row r="479" customFormat="false" ht="12.75" hidden="false" customHeight="false" outlineLevel="0" collapsed="false">
      <c r="A479" s="1" t="n">
        <f aca="false">1+A478</f>
        <v>478</v>
      </c>
      <c r="B479" s="10" t="str">
        <f aca="false">'[1]PE Ratios'!S79</f>
        <v>WFC</v>
      </c>
      <c r="C479" s="11" t="n">
        <f aca="false">'[1]PE Ratios'!AA79</f>
        <v>96.107</v>
      </c>
      <c r="D479" s="12" t="n">
        <f aca="false">'[1]PE Ratios'!Y79</f>
        <v>0.0612676056338028</v>
      </c>
      <c r="E479" s="13"/>
      <c r="F479" s="10" t="s">
        <v>484</v>
      </c>
      <c r="G479" s="14" t="n">
        <v>1.489</v>
      </c>
      <c r="H479" s="12" t="n">
        <v>0.0760130139012127</v>
      </c>
      <c r="I479" s="15" t="n">
        <f aca="false">IF(H479&gt;0,1/H479,"--")</f>
        <v>13.1556420233463</v>
      </c>
      <c r="J479" s="16" t="n">
        <f aca="false">G479/$C$1</f>
        <v>0.000153281491659299</v>
      </c>
      <c r="K479" s="19"/>
    </row>
    <row r="480" customFormat="false" ht="12.75" hidden="false" customHeight="false" outlineLevel="0" collapsed="false">
      <c r="A480" s="1" t="n">
        <f aca="false">1+A479</f>
        <v>479</v>
      </c>
      <c r="B480" s="10" t="str">
        <f aca="false">'[1]PE Ratios'!S80</f>
        <v>WHR</v>
      </c>
      <c r="C480" s="11" t="n">
        <f aca="false">'[1]PE Ratios'!AA80</f>
        <v>4.657</v>
      </c>
      <c r="D480" s="12" t="n">
        <f aca="false">'[1]PE Ratios'!Y80</f>
        <v>0.0649214659685864</v>
      </c>
      <c r="E480" s="13"/>
      <c r="F480" s="10" t="s">
        <v>485</v>
      </c>
      <c r="G480" s="14" t="n">
        <v>1.479</v>
      </c>
      <c r="H480" s="12" t="n">
        <v>0.0711276332094176</v>
      </c>
      <c r="I480" s="15" t="n">
        <f aca="false">IF(H480&gt;0,1/H480,"--")</f>
        <v>14.0592334494774</v>
      </c>
      <c r="J480" s="16" t="n">
        <f aca="false">G480/$C$1</f>
        <v>0.000152252065926195</v>
      </c>
      <c r="K480" s="19"/>
    </row>
    <row r="481" customFormat="false" ht="12.75" hidden="false" customHeight="false" outlineLevel="0" collapsed="false">
      <c r="A481" s="1" t="n">
        <f aca="false">1+A480</f>
        <v>480</v>
      </c>
      <c r="B481" s="10" t="str">
        <f aca="false">'[1]PE Ratios'!S81</f>
        <v>WIN</v>
      </c>
      <c r="C481" s="11" t="n">
        <f aca="false">'[1]PE Ratios'!AA81</f>
        <v>1.228</v>
      </c>
      <c r="D481" s="12" t="n">
        <f aca="false">'[1]PE Ratios'!Y81</f>
        <v>0.168396770472895</v>
      </c>
      <c r="E481" s="13"/>
      <c r="F481" s="10" t="s">
        <v>486</v>
      </c>
      <c r="G481" s="14" t="n">
        <v>1.43</v>
      </c>
      <c r="H481" s="12" t="n">
        <v>-0.577720207253886</v>
      </c>
      <c r="I481" s="15" t="str">
        <f aca="false">IF(H481&gt;0,1/H481,"--")</f>
        <v>--</v>
      </c>
      <c r="J481" s="16" t="n">
        <f aca="false">G481/$C$1</f>
        <v>0.000147207879833981</v>
      </c>
      <c r="K481" s="19"/>
    </row>
    <row r="482" customFormat="false" ht="12.75" hidden="false" customHeight="false" outlineLevel="0" collapsed="false">
      <c r="A482" s="1" t="n">
        <f aca="false">1+A481</f>
        <v>481</v>
      </c>
      <c r="B482" s="10" t="str">
        <f aca="false">'[1]PE Ratios'!S82</f>
        <v>WLP</v>
      </c>
      <c r="C482" s="11" t="n">
        <f aca="false">'[1]PE Ratios'!AA82</f>
        <v>14.248</v>
      </c>
      <c r="D482" s="12" t="n">
        <f aca="false">'[1]PE Ratios'!Y82</f>
        <v>0.0601471686040311</v>
      </c>
      <c r="E482" s="13"/>
      <c r="F482" s="10" t="s">
        <v>487</v>
      </c>
      <c r="G482" s="14" t="n">
        <v>1.417</v>
      </c>
      <c r="H482" s="12" t="n">
        <v>0.0642589118198874</v>
      </c>
      <c r="I482" s="15" t="n">
        <f aca="false">IF(H482&gt;0,1/H482,"--")</f>
        <v>15.5620437956204</v>
      </c>
      <c r="J482" s="16" t="n">
        <f aca="false">G482/$C$1</f>
        <v>0.000145869626380945</v>
      </c>
      <c r="K482" s="19"/>
    </row>
    <row r="483" customFormat="false" ht="12.75" hidden="false" customHeight="false" outlineLevel="0" collapsed="false">
      <c r="A483" s="1" t="n">
        <f aca="false">1+A482</f>
        <v>482</v>
      </c>
      <c r="B483" s="10" t="str">
        <f aca="false">'[1]PE Ratios'!S83</f>
        <v>WM</v>
      </c>
      <c r="C483" s="11" t="n">
        <f aca="false">'[1]PE Ratios'!AA83</f>
        <v>39.049</v>
      </c>
      <c r="D483" s="12" t="n">
        <f aca="false">'[1]PE Ratios'!Y83</f>
        <v>0.0994933210502073</v>
      </c>
      <c r="E483" s="13"/>
      <c r="F483" s="10" t="s">
        <v>488</v>
      </c>
      <c r="G483" s="14" t="n">
        <v>1.388</v>
      </c>
      <c r="H483" s="12" t="n">
        <v>-0.348130841121495</v>
      </c>
      <c r="I483" s="15" t="str">
        <f aca="false">IF(H483&gt;0,1/H483,"--")</f>
        <v>--</v>
      </c>
      <c r="J483" s="16" t="n">
        <f aca="false">G483/$C$1</f>
        <v>0.000142884291754941</v>
      </c>
      <c r="K483" s="19"/>
    </row>
    <row r="484" customFormat="false" ht="12.75" hidden="false" customHeight="false" outlineLevel="0" collapsed="false">
      <c r="A484" s="1" t="n">
        <f aca="false">1+A483</f>
        <v>483</v>
      </c>
      <c r="B484" s="10" t="str">
        <f aca="false">'[1]PE Ratios'!S84</f>
        <v>WMB</v>
      </c>
      <c r="C484" s="11" t="n">
        <f aca="false">'[1]PE Ratios'!AA84</f>
        <v>5.037</v>
      </c>
      <c r="D484" s="12" t="n">
        <f aca="false">'[1]PE Ratios'!Y84</f>
        <v>0.00411522633744856</v>
      </c>
      <c r="E484" s="13"/>
      <c r="F484" s="10" t="s">
        <v>489</v>
      </c>
      <c r="G484" s="14" t="n">
        <v>1.356</v>
      </c>
      <c r="H484" s="12" t="n">
        <v>-0.374531835205993</v>
      </c>
      <c r="I484" s="15" t="str">
        <f aca="false">IF(H484&gt;0,1/H484,"--")</f>
        <v>--</v>
      </c>
      <c r="J484" s="16" t="n">
        <f aca="false">G484/$C$1</f>
        <v>0.000139590129409006</v>
      </c>
      <c r="K484" s="19"/>
    </row>
    <row r="485" customFormat="false" ht="12.75" hidden="false" customHeight="false" outlineLevel="0" collapsed="false">
      <c r="A485" s="1" t="n">
        <f aca="false">1+A484</f>
        <v>484</v>
      </c>
      <c r="B485" s="10" t="str">
        <f aca="false">'[1]PE Ratios'!S85</f>
        <v>WMI</v>
      </c>
      <c r="C485" s="11" t="n">
        <f aca="false">'[1]PE Ratios'!AA85</f>
        <v>16.775</v>
      </c>
      <c r="D485" s="12" t="n">
        <f aca="false">'[1]PE Ratios'!Y85</f>
        <v>0.0423611111111111</v>
      </c>
      <c r="E485" s="13"/>
      <c r="F485" s="10" t="s">
        <v>490</v>
      </c>
      <c r="G485" s="14" t="n">
        <v>1.288</v>
      </c>
      <c r="H485" s="12" t="n">
        <v>0.0226390685640362</v>
      </c>
      <c r="I485" s="15" t="n">
        <f aca="false">IF(H485&gt;0,1/H485,"--")</f>
        <v>44.1714285714286</v>
      </c>
      <c r="J485" s="16" t="n">
        <f aca="false">G485/$C$1</f>
        <v>0.000132590034423894</v>
      </c>
      <c r="K485" s="19"/>
    </row>
    <row r="486" customFormat="false" ht="12.75" hidden="false" customHeight="false" outlineLevel="0" collapsed="false">
      <c r="A486" s="1" t="n">
        <f aca="false">1+A485</f>
        <v>485</v>
      </c>
      <c r="B486" s="10" t="str">
        <f aca="false">'[1]PE Ratios'!S86</f>
        <v>WMT</v>
      </c>
      <c r="C486" s="11" t="n">
        <f aca="false">'[1]PE Ratios'!AA86</f>
        <v>233.7</v>
      </c>
      <c r="D486" s="12" t="n">
        <f aca="false">'[1]PE Ratios'!Y86</f>
        <v>0.037584143605086</v>
      </c>
      <c r="E486" s="13"/>
      <c r="F486" s="10" t="s">
        <v>491</v>
      </c>
      <c r="G486" s="14" t="n">
        <v>1.28</v>
      </c>
      <c r="H486" s="12" t="n">
        <v>0.0416946872898453</v>
      </c>
      <c r="I486" s="15" t="n">
        <f aca="false">IF(H486&gt;0,1/H486,"--")</f>
        <v>23.9838709677419</v>
      </c>
      <c r="J486" s="16" t="n">
        <f aca="false">G486/$C$1</f>
        <v>0.00013176649383741</v>
      </c>
      <c r="K486" s="19"/>
    </row>
    <row r="487" customFormat="false" ht="12.75" hidden="false" customHeight="false" outlineLevel="0" collapsed="false">
      <c r="A487" s="1" t="n">
        <f aca="false">1+A486</f>
        <v>486</v>
      </c>
      <c r="B487" s="10" t="str">
        <f aca="false">'[1]PE Ratios'!S87</f>
        <v>WOR</v>
      </c>
      <c r="C487" s="11" t="n">
        <f aca="false">'[1]PE Ratios'!AA87</f>
        <v>1.28</v>
      </c>
      <c r="D487" s="12" t="n">
        <f aca="false">'[1]PE Ratios'!Y87</f>
        <v>0.0416946872898453</v>
      </c>
      <c r="E487" s="13"/>
      <c r="F487" s="10" t="s">
        <v>492</v>
      </c>
      <c r="G487" s="14" t="n">
        <v>1.262</v>
      </c>
      <c r="H487" s="12" t="n">
        <v>-1.20277777777778</v>
      </c>
      <c r="I487" s="15" t="str">
        <f aca="false">IF(H487&gt;0,1/H487,"--")</f>
        <v>--</v>
      </c>
      <c r="J487" s="16" t="n">
        <f aca="false">G487/$C$1</f>
        <v>0.000129913527517821</v>
      </c>
      <c r="K487" s="19"/>
    </row>
    <row r="488" customFormat="false" ht="12.75" hidden="false" customHeight="false" outlineLevel="0" collapsed="false">
      <c r="A488" s="1" t="n">
        <f aca="false">1+A487</f>
        <v>487</v>
      </c>
      <c r="B488" s="10" t="str">
        <f aca="false">'[1]PE Ratios'!S88</f>
        <v>WPI</v>
      </c>
      <c r="C488" s="11" t="n">
        <f aca="false">'[1]PE Ratios'!AA88</f>
        <v>5.114</v>
      </c>
      <c r="D488" s="12" t="n">
        <f aca="false">'[1]PE Ratios'!Y88</f>
        <v>0.0375765252269369</v>
      </c>
      <c r="E488" s="13"/>
      <c r="F488" s="10" t="s">
        <v>493</v>
      </c>
      <c r="G488" s="14" t="n">
        <v>1.255</v>
      </c>
      <c r="H488" s="12" t="n">
        <v>0.00684931506849315</v>
      </c>
      <c r="I488" s="15" t="n">
        <f aca="false">IF(H488&gt;0,1/H488,"--")</f>
        <v>146</v>
      </c>
      <c r="J488" s="16" t="n">
        <f aca="false">G488/$C$1</f>
        <v>0.000129192929504648</v>
      </c>
      <c r="K488" s="19"/>
    </row>
    <row r="489" customFormat="false" ht="12.75" hidden="false" customHeight="false" outlineLevel="0" collapsed="false">
      <c r="A489" s="1" t="n">
        <f aca="false">1+A488</f>
        <v>488</v>
      </c>
      <c r="B489" s="10" t="str">
        <f aca="false">'[1]PE Ratios'!S89</f>
        <v>WWY</v>
      </c>
      <c r="C489" s="11" t="n">
        <f aca="false">'[1]PE Ratios'!AA89</f>
        <v>12.586</v>
      </c>
      <c r="D489" s="12" t="n">
        <f aca="false">'[1]PE Ratios'!Y89</f>
        <v>0.0351785714285714</v>
      </c>
      <c r="E489" s="13"/>
      <c r="F489" s="10" t="s">
        <v>494</v>
      </c>
      <c r="G489" s="14" t="n">
        <v>1.228</v>
      </c>
      <c r="H489" s="12" t="n">
        <v>0.168396770472895</v>
      </c>
      <c r="I489" s="15" t="n">
        <f aca="false">IF(H489&gt;0,1/H489,"--")</f>
        <v>5.93835616438356</v>
      </c>
      <c r="J489" s="16" t="n">
        <f aca="false">G489/$C$1</f>
        <v>0.000126413480025265</v>
      </c>
      <c r="K489" s="19"/>
    </row>
    <row r="490" customFormat="false" ht="12.75" hidden="false" customHeight="false" outlineLevel="0" collapsed="false">
      <c r="A490" s="1" t="n">
        <f aca="false">1+A489</f>
        <v>489</v>
      </c>
      <c r="B490" s="10" t="str">
        <f aca="false">'[1]PE Ratios'!S90</f>
        <v>WY</v>
      </c>
      <c r="C490" s="11" t="n">
        <f aca="false">'[1]PE Ratios'!AA90</f>
        <v>12.848</v>
      </c>
      <c r="D490" s="12" t="n">
        <f aca="false">'[1]PE Ratios'!Y90</f>
        <v>0.0248075278015398</v>
      </c>
      <c r="E490" s="13"/>
      <c r="F490" s="10" t="s">
        <v>495</v>
      </c>
      <c r="G490" s="14" t="n">
        <v>1.223</v>
      </c>
      <c r="H490" s="12" t="n">
        <v>0.0589301903898459</v>
      </c>
      <c r="I490" s="15" t="n">
        <f aca="false">IF(H490&gt;0,1/H490,"--")</f>
        <v>16.9692307692308</v>
      </c>
      <c r="J490" s="16" t="n">
        <f aca="false">G490/$C$1</f>
        <v>0.000125898767158713</v>
      </c>
      <c r="K490" s="19"/>
    </row>
    <row r="491" customFormat="false" ht="12.75" hidden="false" customHeight="false" outlineLevel="0" collapsed="false">
      <c r="A491" s="1" t="n">
        <f aca="false">1+A490</f>
        <v>490</v>
      </c>
      <c r="B491" s="10" t="str">
        <f aca="false">'[1]PE Ratios'!S91</f>
        <v>WYE</v>
      </c>
      <c r="C491" s="11" t="n">
        <f aca="false">'[1]PE Ratios'!AA91</f>
        <v>52.939</v>
      </c>
      <c r="D491" s="12" t="n">
        <f aca="false">'[1]PE Ratios'!Y91</f>
        <v>0.0621383647798742</v>
      </c>
      <c r="E491" s="13"/>
      <c r="F491" s="10" t="s">
        <v>496</v>
      </c>
      <c r="G491" s="14" t="n">
        <v>1.223</v>
      </c>
      <c r="H491" s="12" t="n">
        <v>0.0301147227533461</v>
      </c>
      <c r="I491" s="15" t="n">
        <f aca="false">IF(H491&gt;0,1/H491,"--")</f>
        <v>33.2063492063492</v>
      </c>
      <c r="J491" s="16" t="n">
        <f aca="false">G491/$C$1</f>
        <v>0.000125898767158713</v>
      </c>
      <c r="K491" s="19"/>
    </row>
    <row r="492" customFormat="false" ht="12.75" hidden="false" customHeight="false" outlineLevel="0" collapsed="false">
      <c r="A492" s="1" t="n">
        <f aca="false">1+A491</f>
        <v>491</v>
      </c>
      <c r="B492" s="10" t="str">
        <f aca="false">'[1]PE Ratios'!S92</f>
        <v>X</v>
      </c>
      <c r="C492" s="11" t="n">
        <f aca="false">'[1]PE Ratios'!AA92</f>
        <v>2.699</v>
      </c>
      <c r="D492" s="12" t="n">
        <f aca="false">'[1]PE Ratios'!Y92</f>
        <v>-0.141216991963261</v>
      </c>
      <c r="E492" s="13"/>
      <c r="F492" s="10" t="s">
        <v>497</v>
      </c>
      <c r="G492" s="14" t="n">
        <v>1.141</v>
      </c>
      <c r="H492" s="12" t="n">
        <v>-0.349369988545246</v>
      </c>
      <c r="I492" s="15" t="str">
        <f aca="false">IF(H492&gt;0,1/H492,"--")</f>
        <v>--</v>
      </c>
      <c r="J492" s="16" t="n">
        <f aca="false">G492/$C$1</f>
        <v>0.000117457476147254</v>
      </c>
      <c r="K492" s="19"/>
    </row>
    <row r="493" customFormat="false" ht="12.75" hidden="false" customHeight="false" outlineLevel="0" collapsed="false">
      <c r="A493" s="1" t="n">
        <f aca="false">1+A492</f>
        <v>492</v>
      </c>
      <c r="B493" s="10" t="str">
        <f aca="false">'[1]PE Ratios'!S93</f>
        <v>XEL</v>
      </c>
      <c r="C493" s="11" t="n">
        <f aca="false">'[1]PE Ratios'!AA93</f>
        <v>6.74</v>
      </c>
      <c r="D493" s="12" t="n">
        <f aca="false">'[1]PE Ratios'!Y93</f>
        <v>-0.0118343195266272</v>
      </c>
      <c r="E493" s="13"/>
      <c r="F493" s="10" t="s">
        <v>498</v>
      </c>
      <c r="G493" s="14" t="n">
        <v>1.118</v>
      </c>
      <c r="H493" s="12" t="n">
        <v>-0.427835051546392</v>
      </c>
      <c r="I493" s="15" t="str">
        <f aca="false">IF(H493&gt;0,1/H493,"--")</f>
        <v>--</v>
      </c>
      <c r="J493" s="16" t="n">
        <f aca="false">G493/$C$1</f>
        <v>0.000115089796961113</v>
      </c>
      <c r="K493" s="19"/>
    </row>
    <row r="494" customFormat="false" ht="12.75" hidden="false" customHeight="false" outlineLevel="0" collapsed="false">
      <c r="A494" s="1" t="n">
        <f aca="false">1+A493</f>
        <v>493</v>
      </c>
      <c r="B494" s="10" t="str">
        <f aca="false">'[1]PE Ratios'!S94</f>
        <v>XL</v>
      </c>
      <c r="C494" s="11" t="n">
        <f aca="false">'[1]PE Ratios'!AA94</f>
        <v>10.148</v>
      </c>
      <c r="D494" s="12" t="n">
        <f aca="false">'[1]PE Ratios'!Y94</f>
        <v>0.088326795617476</v>
      </c>
      <c r="E494" s="13"/>
      <c r="F494" s="10" t="s">
        <v>499</v>
      </c>
      <c r="G494" s="14" t="n">
        <v>0.9479</v>
      </c>
      <c r="H494" s="12" t="n">
        <v>-0.103932584269663</v>
      </c>
      <c r="I494" s="15" t="str">
        <f aca="false">IF(H494&gt;0,1/H494,"--")</f>
        <v>--</v>
      </c>
      <c r="J494" s="16" t="n">
        <f aca="false">G494/$C$1</f>
        <v>9.75792652410006E-005</v>
      </c>
      <c r="K494" s="19"/>
    </row>
    <row r="495" customFormat="false" ht="12.75" hidden="false" customHeight="false" outlineLevel="0" collapsed="false">
      <c r="A495" s="1" t="n">
        <f aca="false">1+A494</f>
        <v>494</v>
      </c>
      <c r="B495" s="10" t="str">
        <f aca="false">'[1]PE Ratios'!S95</f>
        <v>XLNX</v>
      </c>
      <c r="C495" s="11" t="n">
        <f aca="false">'[1]PE Ratios'!AA95</f>
        <v>12.163</v>
      </c>
      <c r="D495" s="12" t="n">
        <f aca="false">'[1]PE Ratios'!Y95</f>
        <v>0.0118209963411202</v>
      </c>
      <c r="E495" s="13"/>
      <c r="F495" s="10" t="s">
        <v>500</v>
      </c>
      <c r="G495" s="14" t="n">
        <v>0.9157</v>
      </c>
      <c r="H495" s="12" t="n">
        <v>0.0599872367581366</v>
      </c>
      <c r="I495" s="15" t="n">
        <f aca="false">IF(H495&gt;0,1/H495,"--")</f>
        <v>16.6702127659574</v>
      </c>
      <c r="J495" s="16" t="n">
        <f aca="false">G495/$C$1</f>
        <v>9.42645143804032E-005</v>
      </c>
      <c r="K495" s="19"/>
    </row>
    <row r="496" customFormat="false" ht="12.75" hidden="false" customHeight="false" outlineLevel="0" collapsed="false">
      <c r="A496" s="1" t="n">
        <f aca="false">1+A495</f>
        <v>495</v>
      </c>
      <c r="B496" s="10" t="str">
        <f aca="false">'[1]PE Ratios'!S96</f>
        <v>XOM</v>
      </c>
      <c r="C496" s="11" t="n">
        <f aca="false">'[1]PE Ratios'!AA96</f>
        <v>243.1</v>
      </c>
      <c r="D496" s="12" t="n">
        <f aca="false">'[1]PE Ratios'!Y96</f>
        <v>0.0728656878738445</v>
      </c>
      <c r="E496" s="13"/>
      <c r="F496" s="10" t="s">
        <v>501</v>
      </c>
      <c r="G496" s="14" t="n">
        <v>0.7627</v>
      </c>
      <c r="H496" s="12" t="n">
        <v>-0.00436681222707424</v>
      </c>
      <c r="I496" s="15" t="str">
        <f aca="false">IF(H496&gt;0,1/H496,"--")</f>
        <v>--</v>
      </c>
      <c r="J496" s="16" t="n">
        <f aca="false">G496/$C$1</f>
        <v>7.85143006639003E-005</v>
      </c>
      <c r="K496" s="19"/>
    </row>
    <row r="497" customFormat="false" ht="12.75" hidden="false" customHeight="false" outlineLevel="0" collapsed="false">
      <c r="A497" s="1" t="n">
        <f aca="false">1+A496</f>
        <v>496</v>
      </c>
      <c r="B497" s="10" t="str">
        <f aca="false">'[1]PE Ratios'!S97</f>
        <v>XRX</v>
      </c>
      <c r="C497" s="11" t="n">
        <f aca="false">'[1]PE Ratios'!AA97</f>
        <v>9.605</v>
      </c>
      <c r="D497" s="12" t="n">
        <f aca="false">'[1]PE Ratios'!Y97</f>
        <v>0.00989282769991756</v>
      </c>
      <c r="E497" s="13"/>
      <c r="F497" s="10" t="s">
        <v>502</v>
      </c>
      <c r="G497" s="14" t="n">
        <v>0.7056</v>
      </c>
      <c r="H497" s="12" t="n">
        <v>-0.172571428571429</v>
      </c>
      <c r="I497" s="15" t="str">
        <f aca="false">IF(H497&gt;0,1/H497,"--")</f>
        <v>--</v>
      </c>
      <c r="J497" s="16" t="n">
        <f aca="false">G497/$C$1</f>
        <v>7.26362797278721E-005</v>
      </c>
      <c r="K497" s="19"/>
    </row>
    <row r="498" customFormat="false" ht="12.75" hidden="false" customHeight="false" outlineLevel="0" collapsed="false">
      <c r="A498" s="1" t="n">
        <f aca="false">1+A497</f>
        <v>497</v>
      </c>
      <c r="B498" s="10" t="str">
        <f aca="false">'[1]PE Ratios'!S98</f>
        <v>YHOO</v>
      </c>
      <c r="C498" s="11" t="n">
        <f aca="false">'[1]PE Ratios'!AA98</f>
        <v>28.167</v>
      </c>
      <c r="D498" s="12" t="n">
        <f aca="false">'[1]PE Ratios'!Y98</f>
        <v>0.00793465577596266</v>
      </c>
      <c r="E498" s="13"/>
      <c r="F498" s="10" t="s">
        <v>503</v>
      </c>
      <c r="G498" s="14" t="n">
        <v>0</v>
      </c>
      <c r="H498" s="12" t="n">
        <v>0</v>
      </c>
      <c r="I498" s="15" t="str">
        <f aca="false">IF(H498&gt;0,1/H498,"--")</f>
        <v>--</v>
      </c>
      <c r="J498" s="16" t="n">
        <f aca="false">G498/$C$1</f>
        <v>0</v>
      </c>
      <c r="K498" s="19"/>
    </row>
    <row r="499" customFormat="false" ht="12.75" hidden="false" customHeight="false" outlineLevel="0" collapsed="false">
      <c r="A499" s="1" t="n">
        <f aca="false">1+A498</f>
        <v>498</v>
      </c>
      <c r="B499" s="10" t="str">
        <f aca="false">'[1]PE Ratios'!S99</f>
        <v>YUM</v>
      </c>
      <c r="C499" s="11" t="n">
        <f aca="false">'[1]PE Ratios'!AA99</f>
        <v>9.975</v>
      </c>
      <c r="D499" s="12" t="n">
        <f aca="false">'[1]PE Ratios'!Y99</f>
        <v>0.0554408728988499</v>
      </c>
      <c r="E499" s="13"/>
      <c r="F499" s="10" t="s">
        <v>504</v>
      </c>
      <c r="G499" s="14" t="n">
        <v>0</v>
      </c>
      <c r="H499" s="12" t="n">
        <v>0</v>
      </c>
      <c r="I499" s="15" t="str">
        <f aca="false">IF(H499&gt;0,1/H499,"--")</f>
        <v>--</v>
      </c>
      <c r="J499" s="16" t="n">
        <f aca="false">G499/$C$1</f>
        <v>0</v>
      </c>
      <c r="K499" s="19"/>
    </row>
    <row r="500" customFormat="false" ht="12.75" hidden="false" customHeight="false" outlineLevel="0" collapsed="false">
      <c r="A500" s="1" t="n">
        <f aca="false">1+A499</f>
        <v>499</v>
      </c>
      <c r="B500" s="10" t="str">
        <f aca="false">'[1]PE Ratios'!S100</f>
        <v>ZION</v>
      </c>
      <c r="C500" s="11" t="n">
        <f aca="false">'[1]PE Ratios'!AA100</f>
        <v>5.499</v>
      </c>
      <c r="D500" s="12" t="n">
        <f aca="false">'[1]PE Ratios'!Y100</f>
        <v>0.0589869281045752</v>
      </c>
      <c r="E500" s="13"/>
      <c r="F500" s="10" t="s">
        <v>505</v>
      </c>
      <c r="G500" s="14" t="n">
        <v>0</v>
      </c>
      <c r="H500" s="12" t="n">
        <v>0</v>
      </c>
      <c r="I500" s="15" t="str">
        <f aca="false">IF(H500&gt;0,1/H500,"--")</f>
        <v>--</v>
      </c>
      <c r="J500" s="16" t="n">
        <f aca="false">G500/$C$1</f>
        <v>0</v>
      </c>
      <c r="K500" s="19"/>
    </row>
    <row r="501" customFormat="false" ht="12.75" hidden="false" customHeight="false" outlineLevel="0" collapsed="false">
      <c r="A501" s="1" t="n">
        <f aca="false">1+A500</f>
        <v>500</v>
      </c>
      <c r="B501" s="10" t="str">
        <f aca="false">'[1]PE Ratios'!S101</f>
        <v>CEG</v>
      </c>
      <c r="C501" s="11" t="n">
        <f aca="false">'[1]PE Ratios'!AA101</f>
        <v>6.385</v>
      </c>
      <c r="D501" s="12" t="n">
        <f aca="false">'[1]PE Ratios'!Y101</f>
        <v>0.0665444066020435</v>
      </c>
      <c r="E501" s="13"/>
      <c r="F501" s="10" t="s">
        <v>506</v>
      </c>
      <c r="G501" s="14" t="n">
        <v>0</v>
      </c>
      <c r="H501" s="12" t="n">
        <v>0</v>
      </c>
      <c r="I501" s="15" t="str">
        <f aca="false">IF(H501&gt;0,1/H501,"--")</f>
        <v>--</v>
      </c>
      <c r="J501" s="16" t="n">
        <f aca="false">G501/$C$1</f>
        <v>0</v>
      </c>
      <c r="K5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1:42:57Z</dcterms:created>
  <dc:creator>Peter Ponzo</dc:creator>
  <dc:description/>
  <dc:language>en-US</dc:language>
  <cp:lastModifiedBy>Peter Ponzo</cp:lastModifiedBy>
  <cp:revision>0</cp:revision>
  <dc:subject/>
  <dc:title/>
</cp:coreProperties>
</file>