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DX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ax" vbProcedure="false">DATA!$P$8</definedName>
    <definedName function="false" hidden="false" name="Min" vbProcedure="false">DATA!$P$9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(1) Type the Yahoo! Stock Symbol  ........</t>
  </si>
  <si>
    <r>
      <rPr>
        <b val="true"/>
        <sz val="8"/>
        <rFont val="Arial"/>
        <family val="2"/>
      </rPr>
      <t xml:space="preserve">(2) then click </t>
    </r>
    <r>
      <rPr>
        <b val="true"/>
        <sz val="8"/>
        <rFont val="Arial Black"/>
        <family val="2"/>
      </rPr>
      <t xml:space="preserve">Download</t>
    </r>
  </si>
  <si>
    <t xml:space="preserve">(You gotta be on the Internet!!)</t>
  </si>
  <si>
    <t xml:space="preserve">Vol-weighting?  </t>
  </si>
  <si>
    <t xml:space="preserve">yes</t>
  </si>
  <si>
    <t xml:space="preserve">Start Date</t>
  </si>
  <si>
    <t xml:space="preserve">End Date</t>
  </si>
  <si>
    <t xml:space="preserve">Stock Symbol</t>
  </si>
  <si>
    <t xml:space="preserve">GE</t>
  </si>
  <si>
    <t xml:space="preserve">URL used =</t>
  </si>
  <si>
    <t xml:space="preserve">http://chart.yahoo.com/table.csv?s=GE&amp;a=3&amp;b=22&amp;c=2009&amp;d=3&amp;e=22&amp;f=2010&amp;g=d&amp;q=q&amp;y=0&amp;z=GE&amp;x=.csv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Chart Max =</t>
  </si>
  <si>
    <t xml:space="preserve">Chart Min =</t>
  </si>
  <si>
    <t xml:space="preserve">adj close</t>
  </si>
  <si>
    <t xml:space="preserve">Hi diff.</t>
  </si>
  <si>
    <t xml:space="preserve">Lo diff.</t>
  </si>
  <si>
    <t xml:space="preserve">Bull Pts</t>
  </si>
  <si>
    <t xml:space="preserve">Bear Pts</t>
  </si>
  <si>
    <t xml:space="preserve">NUM(Bull)</t>
  </si>
  <si>
    <t xml:space="preserve">DEN</t>
  </si>
  <si>
    <t xml:space="preserve">NUM(Bear)</t>
  </si>
  <si>
    <t xml:space="preserve">DMI+</t>
  </si>
  <si>
    <t xml:space="preserve">DMI-</t>
  </si>
  <si>
    <t xml:space="preserve">ADX</t>
  </si>
  <si>
    <t xml:space="preserve">Data Points</t>
  </si>
  <si>
    <t xml:space="preserve">Stock name =</t>
  </si>
  <si>
    <r>
      <rPr>
        <b val="true"/>
        <sz val="8"/>
        <rFont val="Arial"/>
        <family val="2"/>
      </rPr>
      <t xml:space="preserve">Start Date</t>
    </r>
    <r>
      <rPr>
        <sz val="8"/>
        <rFont val="Arial"/>
        <family val="2"/>
      </rPr>
      <t xml:space="preserve"> dd/mm/yy</t>
    </r>
  </si>
  <si>
    <t xml:space="preserve">end date =</t>
  </si>
  <si>
    <r>
      <rPr>
        <sz val="7"/>
        <rFont val="Arial"/>
        <family val="2"/>
      </rPr>
      <t xml:space="preserve">You can (if you </t>
    </r>
    <r>
      <rPr>
        <b val="true"/>
        <sz val="7"/>
        <rFont val="Arial"/>
        <family val="2"/>
      </rPr>
      <t xml:space="preserve">MUST</t>
    </r>
    <r>
      <rPr>
        <sz val="7"/>
        <rFont val="Arial"/>
        <family val="2"/>
      </rPr>
      <t xml:space="preserve">) change the stuff</t>
    </r>
  </si>
  <si>
    <t xml:space="preserve">in the red boxes ... but I'd leave this sheet alone!</t>
  </si>
  <si>
    <t xml:space="preserve">Plots run from</t>
  </si>
  <si>
    <t xml:space="preserve">Buy/Sell at </t>
  </si>
  <si>
    <t xml:space="preserve">Days in Average =</t>
  </si>
  <si>
    <t xml:space="preserve">alpha =</t>
  </si>
  <si>
    <t xml:space="preserve">See:</t>
  </si>
  <si>
    <t xml:space="preserve">http://www.gummy-stuff.org/EMA.htm</t>
  </si>
  <si>
    <t xml:space="preserve">Row =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[$-409]d\-mmm\-yy"/>
    <numFmt numFmtId="176" formatCode="General"/>
    <numFmt numFmtId="177" formatCode="@"/>
    <numFmt numFmtId="178" formatCode="0.0%"/>
    <numFmt numFmtId="179" formatCode="0%"/>
    <numFmt numFmtId="180" formatCode="#,##0.00"/>
    <numFmt numFmtId="181" formatCode="\$#,##0"/>
    <numFmt numFmtId="182" formatCode="mmm\-d\-yy"/>
    <numFmt numFmtId="183" formatCode="0.0"/>
    <numFmt numFmtId="184" formatCode="0"/>
    <numFmt numFmtId="185" formatCode="0.000"/>
    <numFmt numFmtId="186" formatCode="mmm\ d\,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sz val="7"/>
      <name val="MS Sans Serif"/>
      <family val="0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5.5"/>
      <color rgb="FF000000"/>
      <name val="Arial"/>
      <family val="2"/>
    </font>
    <font>
      <sz val="6.25"/>
      <color rgb="FF000000"/>
      <name val="Arial"/>
      <family val="2"/>
    </font>
    <font>
      <b val="true"/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Normal_adx-stuff" xfId="46"/>
    <cellStyle name="Normal_Retriever_Zdlt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86A8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6011916202"/>
          <c:y val="0.106342088404869"/>
          <c:w val="0.929079377282337"/>
          <c:h val="0.893657911595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Z$1:$Z$38</c:f>
              <c:numCache>
                <c:formatCode>General</c:formatCode>
                <c:ptCount val="3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W$1:$W$38</c:f>
              <c:numCache>
                <c:formatCode>General</c:formatCode>
                <c:ptCount val="38"/>
                <c:pt idx="0">
                  <c:v>-0.334427790052584</c:v>
                </c:pt>
                <c:pt idx="1">
                  <c:v>-0.156170319094641</c:v>
                </c:pt>
                <c:pt idx="2">
                  <c:v>-0.230006518917771</c:v>
                </c:pt>
                <c:pt idx="3">
                  <c:v>-0.230006518917771</c:v>
                </c:pt>
                <c:pt idx="4">
                  <c:v>0.146154396145422</c:v>
                </c:pt>
                <c:pt idx="5">
                  <c:v>0.146154396145422</c:v>
                </c:pt>
                <c:pt idx="6">
                  <c:v>0.285827215209527</c:v>
                </c:pt>
                <c:pt idx="7">
                  <c:v>0.335042725298779</c:v>
                </c:pt>
                <c:pt idx="8">
                  <c:v>0.439305132751827</c:v>
                </c:pt>
                <c:pt idx="9">
                  <c:v>0.439305132751827</c:v>
                </c:pt>
                <c:pt idx="10">
                  <c:v>0.299086013708131</c:v>
                </c:pt>
                <c:pt idx="11">
                  <c:v>0.649014549412258</c:v>
                </c:pt>
                <c:pt idx="12">
                  <c:v>0.738517243721823</c:v>
                </c:pt>
                <c:pt idx="13">
                  <c:v>0.899141873885185</c:v>
                </c:pt>
                <c:pt idx="14">
                  <c:v>0.91210372070691</c:v>
                </c:pt>
                <c:pt idx="15">
                  <c:v>0.873793904552769</c:v>
                </c:pt>
                <c:pt idx="16">
                  <c:v>0.878644155509159</c:v>
                </c:pt>
                <c:pt idx="17">
                  <c:v>0.805048218377376</c:v>
                </c:pt>
                <c:pt idx="18">
                  <c:v>0.835389643779434</c:v>
                </c:pt>
                <c:pt idx="19">
                  <c:v>0.875064959105015</c:v>
                </c:pt>
                <c:pt idx="20">
                  <c:v>0.866736076036175</c:v>
                </c:pt>
                <c:pt idx="21">
                  <c:v>0.802871343480289</c:v>
                </c:pt>
                <c:pt idx="22">
                  <c:v>0.802871343480289</c:v>
                </c:pt>
                <c:pt idx="23">
                  <c:v>0.802871343480289</c:v>
                </c:pt>
                <c:pt idx="24">
                  <c:v>0.708358091635442</c:v>
                </c:pt>
                <c:pt idx="25">
                  <c:v>0.712805322062481</c:v>
                </c:pt>
                <c:pt idx="26">
                  <c:v>0.746991677881824</c:v>
                </c:pt>
                <c:pt idx="27">
                  <c:v>0.746991677881824</c:v>
                </c:pt>
                <c:pt idx="28">
                  <c:v>0.763232250884348</c:v>
                </c:pt>
                <c:pt idx="29">
                  <c:v>0.597257907850842</c:v>
                </c:pt>
                <c:pt idx="30">
                  <c:v>0.602812457241644</c:v>
                </c:pt>
                <c:pt idx="31">
                  <c:v>0.699973060716262</c:v>
                </c:pt>
                <c:pt idx="32">
                  <c:v>0.744952324448041</c:v>
                </c:pt>
                <c:pt idx="33">
                  <c:v>0.800061556597372</c:v>
                </c:pt>
                <c:pt idx="34">
                  <c:v>0.850449554019497</c:v>
                </c:pt>
                <c:pt idx="35">
                  <c:v>-0.161479433930962</c:v>
                </c:pt>
                <c:pt idx="36">
                  <c:v>-0.164798142046297</c:v>
                </c:pt>
                <c:pt idx="37">
                  <c:v>-0.08102103066543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AA$1:$AA$38</c:f>
              <c:numCache>
                <c:formatCode>General</c:formatCode>
                <c:ptCount val="38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3890"/>
        <c:axId val="1026390"/>
      </c:lineChart>
      <c:catAx>
        <c:axId val="545938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LD</a:t>
                </a:r>
              </a:p>
            </c:rich>
          </c:tx>
          <c:layout>
            <c:manualLayout>
              <c:xMode val="edge"/>
              <c:yMode val="edge"/>
              <c:x val="0.889390736113781"/>
              <c:y val="0.404228058936579"/>
            </c:manualLayout>
          </c:layout>
          <c:overlay val="0"/>
          <c:spPr>
            <a:noFill/>
            <a:ln w="0">
              <a:noFill/>
            </a:ln>
          </c:spPr>
        </c:title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90"/>
        <c:crossesAt val="0"/>
        <c:auto val="1"/>
        <c:lblAlgn val="ctr"/>
        <c:lblOffset val="100"/>
        <c:noMultiLvlLbl val="0"/>
      </c:catAx>
      <c:valAx>
        <c:axId val="1026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389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86a8a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86a8a8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6011916202"/>
          <c:y val="0.047001316036849"/>
          <c:w val="0.97597539880838"/>
          <c:h val="0.905809362662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Y$1:$Y$38</c:f>
              <c:numCache>
                <c:formatCode>General</c:formatCode>
                <c:ptCount val="38"/>
                <c:pt idx="0">
                  <c:v>63364.5</c:v>
                </c:pt>
                <c:pt idx="1">
                  <c:v>60564.4</c:v>
                </c:pt>
                <c:pt idx="2">
                  <c:v>62798.3</c:v>
                </c:pt>
                <c:pt idx="3">
                  <c:v>52587.6</c:v>
                </c:pt>
                <c:pt idx="4">
                  <c:v>83817.4</c:v>
                </c:pt>
                <c:pt idx="5">
                  <c:v>47132.2</c:v>
                </c:pt>
                <c:pt idx="6">
                  <c:v>65183.9</c:v>
                </c:pt>
                <c:pt idx="7">
                  <c:v>53676.9</c:v>
                </c:pt>
                <c:pt idx="8">
                  <c:v>83685.6</c:v>
                </c:pt>
                <c:pt idx="9">
                  <c:v>67843.4</c:v>
                </c:pt>
                <c:pt idx="10">
                  <c:v>64905.5</c:v>
                </c:pt>
                <c:pt idx="11">
                  <c:v>112875.4</c:v>
                </c:pt>
                <c:pt idx="12">
                  <c:v>117951.1</c:v>
                </c:pt>
                <c:pt idx="13">
                  <c:v>228571.1</c:v>
                </c:pt>
                <c:pt idx="14">
                  <c:v>160499.8</c:v>
                </c:pt>
                <c:pt idx="15">
                  <c:v>88515.4</c:v>
                </c:pt>
                <c:pt idx="16">
                  <c:v>114772.3</c:v>
                </c:pt>
                <c:pt idx="17">
                  <c:v>64940.7</c:v>
                </c:pt>
                <c:pt idx="18">
                  <c:v>107580.1</c:v>
                </c:pt>
                <c:pt idx="19">
                  <c:v>124241.1</c:v>
                </c:pt>
                <c:pt idx="20">
                  <c:v>97668.4</c:v>
                </c:pt>
                <c:pt idx="21">
                  <c:v>84380.5</c:v>
                </c:pt>
                <c:pt idx="22">
                  <c:v>83916.8</c:v>
                </c:pt>
                <c:pt idx="23">
                  <c:v>53168.7</c:v>
                </c:pt>
                <c:pt idx="24">
                  <c:v>59216.5</c:v>
                </c:pt>
                <c:pt idx="25">
                  <c:v>45478</c:v>
                </c:pt>
                <c:pt idx="26">
                  <c:v>55879.4</c:v>
                </c:pt>
                <c:pt idx="27">
                  <c:v>54106.5</c:v>
                </c:pt>
                <c:pt idx="28">
                  <c:v>60464.2</c:v>
                </c:pt>
                <c:pt idx="29">
                  <c:v>60592.9</c:v>
                </c:pt>
                <c:pt idx="30">
                  <c:v>54612.7</c:v>
                </c:pt>
                <c:pt idx="31">
                  <c:v>71700.5</c:v>
                </c:pt>
                <c:pt idx="32">
                  <c:v>92585.1</c:v>
                </c:pt>
                <c:pt idx="33">
                  <c:v>81959</c:v>
                </c:pt>
                <c:pt idx="34">
                  <c:v>103121.9</c:v>
                </c:pt>
                <c:pt idx="35">
                  <c:v>172374.9</c:v>
                </c:pt>
                <c:pt idx="36">
                  <c:v>78156.2</c:v>
                </c:pt>
                <c:pt idx="37">
                  <c:v>57666.5</c:v>
                </c:pt>
              </c:numCache>
            </c:numRef>
          </c:val>
        </c:ser>
        <c:gapWidth val="10"/>
        <c:overlap val="0"/>
        <c:axId val="44180354"/>
        <c:axId val="159325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X$1:$X$38</c:f>
              <c:numCache>
                <c:formatCode>General</c:formatCode>
                <c:ptCount val="38"/>
                <c:pt idx="0">
                  <c:v>15.92</c:v>
                </c:pt>
                <c:pt idx="1">
                  <c:v>16.06</c:v>
                </c:pt>
                <c:pt idx="2">
                  <c:v>15.9</c:v>
                </c:pt>
                <c:pt idx="3">
                  <c:v>15.9</c:v>
                </c:pt>
                <c:pt idx="4">
                  <c:v>16.03</c:v>
                </c:pt>
                <c:pt idx="5">
                  <c:v>16.11</c:v>
                </c:pt>
                <c:pt idx="6">
                  <c:v>16.35</c:v>
                </c:pt>
                <c:pt idx="7">
                  <c:v>16.27</c:v>
                </c:pt>
                <c:pt idx="8">
                  <c:v>16.49</c:v>
                </c:pt>
                <c:pt idx="9">
                  <c:v>16.51</c:v>
                </c:pt>
                <c:pt idx="10">
                  <c:v>16.48</c:v>
                </c:pt>
                <c:pt idx="11">
                  <c:v>17.04</c:v>
                </c:pt>
                <c:pt idx="12">
                  <c:v>17.29</c:v>
                </c:pt>
                <c:pt idx="13">
                  <c:v>18.07</c:v>
                </c:pt>
                <c:pt idx="14">
                  <c:v>18.04</c:v>
                </c:pt>
                <c:pt idx="15">
                  <c:v>18.19</c:v>
                </c:pt>
                <c:pt idx="16">
                  <c:v>18.07</c:v>
                </c:pt>
                <c:pt idx="17">
                  <c:v>18.07</c:v>
                </c:pt>
                <c:pt idx="18">
                  <c:v>18.33</c:v>
                </c:pt>
                <c:pt idx="19">
                  <c:v>18.45</c:v>
                </c:pt>
                <c:pt idx="20">
                  <c:v>18.3</c:v>
                </c:pt>
                <c:pt idx="21">
                  <c:v>18.34</c:v>
                </c:pt>
                <c:pt idx="22">
                  <c:v>18.4</c:v>
                </c:pt>
                <c:pt idx="23">
                  <c:v>18.3</c:v>
                </c:pt>
                <c:pt idx="24">
                  <c:v>18.2</c:v>
                </c:pt>
                <c:pt idx="25">
                  <c:v>18.33</c:v>
                </c:pt>
                <c:pt idx="26">
                  <c:v>18.53</c:v>
                </c:pt>
                <c:pt idx="27">
                  <c:v>18.6</c:v>
                </c:pt>
                <c:pt idx="28">
                  <c:v>18.5</c:v>
                </c:pt>
                <c:pt idx="29">
                  <c:v>18.56</c:v>
                </c:pt>
                <c:pt idx="30">
                  <c:v>18.52</c:v>
                </c:pt>
                <c:pt idx="31">
                  <c:v>18.71</c:v>
                </c:pt>
                <c:pt idx="32">
                  <c:v>18.95</c:v>
                </c:pt>
                <c:pt idx="33">
                  <c:v>19.35</c:v>
                </c:pt>
                <c:pt idx="34">
                  <c:v>19.5</c:v>
                </c:pt>
                <c:pt idx="35">
                  <c:v>18.97</c:v>
                </c:pt>
                <c:pt idx="36">
                  <c:v>18.94</c:v>
                </c:pt>
                <c:pt idx="3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7852"/>
        <c:axId val="93779575"/>
      </c:lineChart>
      <c:catAx>
        <c:axId val="441803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2549"/>
        <c:crossesAt val="0"/>
        <c:auto val="1"/>
        <c:lblAlgn val="ctr"/>
        <c:lblOffset val="100"/>
        <c:noMultiLvlLbl val="0"/>
      </c:catAx>
      <c:valAx>
        <c:axId val="1593254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0354"/>
        <c:crossesAt val="1"/>
        <c:crossBetween val="midCat"/>
      </c:valAx>
      <c:catAx>
        <c:axId val="6049785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9575"/>
        <c:auto val="1"/>
        <c:lblAlgn val="ctr"/>
        <c:lblOffset val="100"/>
        <c:noMultiLvlLbl val="0"/>
      </c:catAx>
      <c:valAx>
        <c:axId val="93779575"/>
        <c:scaling>
          <c:orientation val="minMax"/>
          <c:max val="20"/>
          <c:min val="15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497852"/>
        <c:crosses val="max"/>
        <c:crossBetween val="midCat"/>
        <c:majorUnit val="22.26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86a88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20432244442"/>
          <c:y val="0.129436325678497"/>
          <c:w val="0.955160849583903"/>
          <c:h val="0.82901878914405"/>
        </c:manualLayout>
      </c:layout>
      <c:lineChart>
        <c:grouping val="standard"/>
        <c:varyColors val="0"/>
        <c:ser>
          <c:idx val="0"/>
          <c:order val="0"/>
          <c:tx>
            <c:strRef>
              <c:f>VDX!$AE$42</c:f>
              <c:strCache>
                <c:ptCount val="1"/>
                <c:pt idx="0">
                  <c:v>VDI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U$1:$U$38</c:f>
              <c:numCache>
                <c:formatCode>General</c:formatCode>
                <c:ptCount val="38"/>
                <c:pt idx="0">
                  <c:v>0.0601563530193173</c:v>
                </c:pt>
                <c:pt idx="1">
                  <c:v>0.0772603331613348</c:v>
                </c:pt>
                <c:pt idx="2">
                  <c:v>0.0673979968912735</c:v>
                </c:pt>
                <c:pt idx="3">
                  <c:v>0.0599978204577335</c:v>
                </c:pt>
                <c:pt idx="4">
                  <c:v>0.107038895886223</c:v>
                </c:pt>
                <c:pt idx="5">
                  <c:v>0.096517937640241</c:v>
                </c:pt>
                <c:pt idx="6">
                  <c:v>0.111904245694024</c:v>
                </c:pt>
                <c:pt idx="7">
                  <c:v>0.110545690695675</c:v>
                </c:pt>
                <c:pt idx="8">
                  <c:v>0.11726595344539</c:v>
                </c:pt>
                <c:pt idx="9">
                  <c:v>0.101149792946644</c:v>
                </c:pt>
                <c:pt idx="10">
                  <c:v>0.0878258221865222</c:v>
                </c:pt>
                <c:pt idx="11">
                  <c:v>0.176086677053675</c:v>
                </c:pt>
                <c:pt idx="12">
                  <c:v>0.19902025342241</c:v>
                </c:pt>
                <c:pt idx="13">
                  <c:v>0.388680422927845</c:v>
                </c:pt>
                <c:pt idx="14">
                  <c:v>0.358801093724845</c:v>
                </c:pt>
                <c:pt idx="15">
                  <c:v>0.318119364145044</c:v>
                </c:pt>
                <c:pt idx="16">
                  <c:v>0.283584584061852</c:v>
                </c:pt>
                <c:pt idx="17">
                  <c:v>0.259055435312626</c:v>
                </c:pt>
                <c:pt idx="18">
                  <c:v>0.267702072251861</c:v>
                </c:pt>
                <c:pt idx="19">
                  <c:v>0.303046920326081</c:v>
                </c:pt>
                <c:pt idx="20">
                  <c:v>0.264850074903698</c:v>
                </c:pt>
                <c:pt idx="21">
                  <c:v>0.235286886377843</c:v>
                </c:pt>
                <c:pt idx="22">
                  <c:v>0.208571532474255</c:v>
                </c:pt>
                <c:pt idx="23">
                  <c:v>0.192585461333609</c:v>
                </c:pt>
                <c:pt idx="24">
                  <c:v>0.17531730054095</c:v>
                </c:pt>
                <c:pt idx="25">
                  <c:v>0.165356888196634</c:v>
                </c:pt>
                <c:pt idx="26">
                  <c:v>0.1733553107478</c:v>
                </c:pt>
                <c:pt idx="27">
                  <c:v>0.156801135793342</c:v>
                </c:pt>
                <c:pt idx="28">
                  <c:v>0.150573921687702</c:v>
                </c:pt>
                <c:pt idx="29">
                  <c:v>0.133633526357508</c:v>
                </c:pt>
                <c:pt idx="30">
                  <c:v>0.121730809662943</c:v>
                </c:pt>
                <c:pt idx="31">
                  <c:v>0.147513761653575</c:v>
                </c:pt>
                <c:pt idx="32">
                  <c:v>0.147935090528696</c:v>
                </c:pt>
                <c:pt idx="33">
                  <c:v>0.16594617879432</c:v>
                </c:pt>
                <c:pt idx="34">
                  <c:v>0.187832138132349</c:v>
                </c:pt>
                <c:pt idx="35">
                  <c:v>0.140144769158026</c:v>
                </c:pt>
                <c:pt idx="36">
                  <c:v>0.123712940270248</c:v>
                </c:pt>
                <c:pt idx="37">
                  <c:v>0.133359576465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DX!$AE$43</c:f>
              <c:strCache>
                <c:ptCount val="1"/>
                <c:pt idx="0">
                  <c:v>VDI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V$1:$V$38</c:f>
              <c:numCache>
                <c:formatCode>General</c:formatCode>
                <c:ptCount val="38"/>
                <c:pt idx="0">
                  <c:v>0.120609466587454</c:v>
                </c:pt>
                <c:pt idx="1">
                  <c:v>0.105857978293273</c:v>
                </c:pt>
                <c:pt idx="2">
                  <c:v>0.107663217384321</c:v>
                </c:pt>
                <c:pt idx="3">
                  <c:v>0.0958419935973317</c:v>
                </c:pt>
                <c:pt idx="4">
                  <c:v>0.0797402958984097</c:v>
                </c:pt>
                <c:pt idx="5">
                  <c:v>0.0719025438670252</c:v>
                </c:pt>
                <c:pt idx="6">
                  <c:v>0.0621537371676767</c:v>
                </c:pt>
                <c:pt idx="7">
                  <c:v>0.0550605308893837</c:v>
                </c:pt>
                <c:pt idx="8">
                  <c:v>0.0456820563642988</c:v>
                </c:pt>
                <c:pt idx="9">
                  <c:v>0.0394038542890249</c:v>
                </c:pt>
                <c:pt idx="10">
                  <c:v>0.0473858901401017</c:v>
                </c:pt>
                <c:pt idx="11">
                  <c:v>0.0374792700951065</c:v>
                </c:pt>
                <c:pt idx="12">
                  <c:v>0.0299337637334358</c:v>
                </c:pt>
                <c:pt idx="13">
                  <c:v>0.0206417328020993</c:v>
                </c:pt>
                <c:pt idx="14">
                  <c:v>0.016493499177464</c:v>
                </c:pt>
                <c:pt idx="15">
                  <c:v>0.0214263707109691</c:v>
                </c:pt>
                <c:pt idx="16">
                  <c:v>0.0183188745896812</c:v>
                </c:pt>
                <c:pt idx="17">
                  <c:v>0.0279789305011587</c:v>
                </c:pt>
                <c:pt idx="18">
                  <c:v>0.0240093615128071</c:v>
                </c:pt>
                <c:pt idx="19">
                  <c:v>0.0201919294583317</c:v>
                </c:pt>
                <c:pt idx="20">
                  <c:v>0.0189073113745811</c:v>
                </c:pt>
                <c:pt idx="21">
                  <c:v>0.0257266210237908</c:v>
                </c:pt>
                <c:pt idx="22">
                  <c:v>0.0228055241621054</c:v>
                </c:pt>
                <c:pt idx="23">
                  <c:v>0.0210575831687671</c:v>
                </c:pt>
                <c:pt idx="24">
                  <c:v>0.0299292474741862</c:v>
                </c:pt>
                <c:pt idx="25">
                  <c:v>0.0277262206268707</c:v>
                </c:pt>
                <c:pt idx="26">
                  <c:v>0.0251062079218117</c:v>
                </c:pt>
                <c:pt idx="27">
                  <c:v>0.0227087471426302</c:v>
                </c:pt>
                <c:pt idx="28">
                  <c:v>0.0202191449797002</c:v>
                </c:pt>
                <c:pt idx="29">
                  <c:v>0.0336951507467623</c:v>
                </c:pt>
                <c:pt idx="30">
                  <c:v>0.0301657008900574</c:v>
                </c:pt>
                <c:pt idx="31">
                  <c:v>0.0260345904496306</c:v>
                </c:pt>
                <c:pt idx="32">
                  <c:v>0.0216226543518016</c:v>
                </c:pt>
                <c:pt idx="33">
                  <c:v>0.0184321589198696</c:v>
                </c:pt>
                <c:pt idx="34">
                  <c:v>0.0151803003579033</c:v>
                </c:pt>
                <c:pt idx="35">
                  <c:v>0.19412197355294</c:v>
                </c:pt>
                <c:pt idx="36">
                  <c:v>0.172533863043509</c:v>
                </c:pt>
                <c:pt idx="37">
                  <c:v>0.15687465285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8694"/>
        <c:axId val="15543830"/>
      </c:lineChart>
      <c:catAx>
        <c:axId val="645186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3830"/>
        <c:crossesAt val="0"/>
        <c:auto val="1"/>
        <c:lblAlgn val="ctr"/>
        <c:lblOffset val="100"/>
        <c:noMultiLvlLbl val="0"/>
      </c:catAx>
      <c:valAx>
        <c:axId val="15543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8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686498571606"/>
          <c:y val="0.0538622129436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1448255644"/>
          <c:y val="0.0521920668058455"/>
          <c:w val="0.963353855174436"/>
          <c:h val="0.895615866388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Y$1:$Y$38</c:f>
              <c:numCache>
                <c:formatCode>General</c:formatCode>
                <c:ptCount val="38"/>
                <c:pt idx="0">
                  <c:v>63364.5</c:v>
                </c:pt>
                <c:pt idx="1">
                  <c:v>60564.4</c:v>
                </c:pt>
                <c:pt idx="2">
                  <c:v>62798.3</c:v>
                </c:pt>
                <c:pt idx="3">
                  <c:v>52587.6</c:v>
                </c:pt>
                <c:pt idx="4">
                  <c:v>83817.4</c:v>
                </c:pt>
                <c:pt idx="5">
                  <c:v>47132.2</c:v>
                </c:pt>
                <c:pt idx="6">
                  <c:v>65183.9</c:v>
                </c:pt>
                <c:pt idx="7">
                  <c:v>53676.9</c:v>
                </c:pt>
                <c:pt idx="8">
                  <c:v>83685.6</c:v>
                </c:pt>
                <c:pt idx="9">
                  <c:v>67843.4</c:v>
                </c:pt>
                <c:pt idx="10">
                  <c:v>64905.5</c:v>
                </c:pt>
                <c:pt idx="11">
                  <c:v>112875.4</c:v>
                </c:pt>
                <c:pt idx="12">
                  <c:v>117951.1</c:v>
                </c:pt>
                <c:pt idx="13">
                  <c:v>228571.1</c:v>
                </c:pt>
                <c:pt idx="14">
                  <c:v>160499.8</c:v>
                </c:pt>
                <c:pt idx="15">
                  <c:v>88515.4</c:v>
                </c:pt>
                <c:pt idx="16">
                  <c:v>114772.3</c:v>
                </c:pt>
                <c:pt idx="17">
                  <c:v>64940.7</c:v>
                </c:pt>
                <c:pt idx="18">
                  <c:v>107580.1</c:v>
                </c:pt>
                <c:pt idx="19">
                  <c:v>124241.1</c:v>
                </c:pt>
                <c:pt idx="20">
                  <c:v>97668.4</c:v>
                </c:pt>
                <c:pt idx="21">
                  <c:v>84380.5</c:v>
                </c:pt>
                <c:pt idx="22">
                  <c:v>83916.8</c:v>
                </c:pt>
                <c:pt idx="23">
                  <c:v>53168.7</c:v>
                </c:pt>
                <c:pt idx="24">
                  <c:v>59216.5</c:v>
                </c:pt>
                <c:pt idx="25">
                  <c:v>45478</c:v>
                </c:pt>
                <c:pt idx="26">
                  <c:v>55879.4</c:v>
                </c:pt>
                <c:pt idx="27">
                  <c:v>54106.5</c:v>
                </c:pt>
                <c:pt idx="28">
                  <c:v>60464.2</c:v>
                </c:pt>
                <c:pt idx="29">
                  <c:v>60592.9</c:v>
                </c:pt>
                <c:pt idx="30">
                  <c:v>54612.7</c:v>
                </c:pt>
                <c:pt idx="31">
                  <c:v>71700.5</c:v>
                </c:pt>
                <c:pt idx="32">
                  <c:v>92585.1</c:v>
                </c:pt>
                <c:pt idx="33">
                  <c:v>81959</c:v>
                </c:pt>
                <c:pt idx="34">
                  <c:v>103121.9</c:v>
                </c:pt>
                <c:pt idx="35">
                  <c:v>172374.9</c:v>
                </c:pt>
                <c:pt idx="36">
                  <c:v>78156.2</c:v>
                </c:pt>
                <c:pt idx="37">
                  <c:v>57666.5</c:v>
                </c:pt>
              </c:numCache>
            </c:numRef>
          </c:val>
        </c:ser>
        <c:gapWidth val="10"/>
        <c:overlap val="0"/>
        <c:axId val="67952304"/>
        <c:axId val="303316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X$1:$X$38</c:f>
              <c:numCache>
                <c:formatCode>General</c:formatCode>
                <c:ptCount val="38"/>
                <c:pt idx="0">
                  <c:v>15.92</c:v>
                </c:pt>
                <c:pt idx="1">
                  <c:v>16.06</c:v>
                </c:pt>
                <c:pt idx="2">
                  <c:v>15.9</c:v>
                </c:pt>
                <c:pt idx="3">
                  <c:v>15.9</c:v>
                </c:pt>
                <c:pt idx="4">
                  <c:v>16.03</c:v>
                </c:pt>
                <c:pt idx="5">
                  <c:v>16.11</c:v>
                </c:pt>
                <c:pt idx="6">
                  <c:v>16.35</c:v>
                </c:pt>
                <c:pt idx="7">
                  <c:v>16.27</c:v>
                </c:pt>
                <c:pt idx="8">
                  <c:v>16.49</c:v>
                </c:pt>
                <c:pt idx="9">
                  <c:v>16.51</c:v>
                </c:pt>
                <c:pt idx="10">
                  <c:v>16.48</c:v>
                </c:pt>
                <c:pt idx="11">
                  <c:v>17.04</c:v>
                </c:pt>
                <c:pt idx="12">
                  <c:v>17.29</c:v>
                </c:pt>
                <c:pt idx="13">
                  <c:v>18.07</c:v>
                </c:pt>
                <c:pt idx="14">
                  <c:v>18.04</c:v>
                </c:pt>
                <c:pt idx="15">
                  <c:v>18.19</c:v>
                </c:pt>
                <c:pt idx="16">
                  <c:v>18.07</c:v>
                </c:pt>
                <c:pt idx="17">
                  <c:v>18.07</c:v>
                </c:pt>
                <c:pt idx="18">
                  <c:v>18.33</c:v>
                </c:pt>
                <c:pt idx="19">
                  <c:v>18.45</c:v>
                </c:pt>
                <c:pt idx="20">
                  <c:v>18.3</c:v>
                </c:pt>
                <c:pt idx="21">
                  <c:v>18.34</c:v>
                </c:pt>
                <c:pt idx="22">
                  <c:v>18.4</c:v>
                </c:pt>
                <c:pt idx="23">
                  <c:v>18.3</c:v>
                </c:pt>
                <c:pt idx="24">
                  <c:v>18.2</c:v>
                </c:pt>
                <c:pt idx="25">
                  <c:v>18.33</c:v>
                </c:pt>
                <c:pt idx="26">
                  <c:v>18.53</c:v>
                </c:pt>
                <c:pt idx="27">
                  <c:v>18.6</c:v>
                </c:pt>
                <c:pt idx="28">
                  <c:v>18.5</c:v>
                </c:pt>
                <c:pt idx="29">
                  <c:v>18.56</c:v>
                </c:pt>
                <c:pt idx="30">
                  <c:v>18.52</c:v>
                </c:pt>
                <c:pt idx="31">
                  <c:v>18.71</c:v>
                </c:pt>
                <c:pt idx="32">
                  <c:v>18.95</c:v>
                </c:pt>
                <c:pt idx="33">
                  <c:v>19.35</c:v>
                </c:pt>
                <c:pt idx="34">
                  <c:v>19.5</c:v>
                </c:pt>
                <c:pt idx="35">
                  <c:v>18.97</c:v>
                </c:pt>
                <c:pt idx="36">
                  <c:v>18.94</c:v>
                </c:pt>
                <c:pt idx="3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4350"/>
        <c:axId val="34024932"/>
      </c:lineChart>
      <c:catAx>
        <c:axId val="67952304"/>
        <c:scaling>
          <c:orientation val="minMax"/>
        </c:scaling>
        <c:delete val="0"/>
        <c:axPos val="b"/>
        <c:numFmt formatCode="mmm\ d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611"/>
        <c:crossesAt val="0"/>
        <c:auto val="1"/>
        <c:lblAlgn val="ctr"/>
        <c:lblOffset val="100"/>
        <c:noMultiLvlLbl val="0"/>
      </c:catAx>
      <c:valAx>
        <c:axId val="30331611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2304"/>
        <c:crossesAt val="1"/>
        <c:crossBetween val="midCat"/>
      </c:valAx>
      <c:catAx>
        <c:axId val="32294350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4932"/>
        <c:auto val="1"/>
        <c:lblAlgn val="ctr"/>
        <c:lblOffset val="100"/>
        <c:noMultiLvlLbl val="0"/>
      </c:catAx>
      <c:valAx>
        <c:axId val="34024932"/>
        <c:scaling>
          <c:orientation val="minMax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43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20432244442"/>
          <c:y val="0.089054461593046"/>
          <c:w val="0.935163333747361"/>
          <c:h val="0.866418307610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Z$1:$Z$38</c:f>
              <c:numCache>
                <c:formatCode>General</c:formatCode>
                <c:ptCount val="3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</c:numCache>
            </c:numRef>
          </c:val>
        </c:ser>
        <c:ser>
          <c:idx val="1"/>
          <c:order val="1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AA$1:$AA$38</c:f>
              <c:numCache>
                <c:formatCode>General</c:formatCode>
                <c:ptCount val="38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</c:numCache>
            </c:numRef>
          </c:val>
        </c:ser>
        <c:gapWidth val="0"/>
        <c:overlap val="0"/>
        <c:axId val="61458388"/>
        <c:axId val="55919678"/>
      </c:barChart>
      <c:lineChart>
        <c:grouping val="standard"/>
        <c:varyColors val="0"/>
        <c:ser>
          <c:idx val="2"/>
          <c:order val="2"/>
          <c:tx>
            <c:strRef>
              <c:f>VDX!$P$1</c:f>
              <c:strCache>
                <c:ptCount val="1"/>
                <c:pt idx="0">
                  <c:v>A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W$1:$W$38</c:f>
              <c:numCache>
                <c:formatCode>General</c:formatCode>
                <c:ptCount val="38"/>
                <c:pt idx="0">
                  <c:v>-0.334427790052584</c:v>
                </c:pt>
                <c:pt idx="1">
                  <c:v>-0.156170319094641</c:v>
                </c:pt>
                <c:pt idx="2">
                  <c:v>-0.230006518917771</c:v>
                </c:pt>
                <c:pt idx="3">
                  <c:v>-0.230006518917771</c:v>
                </c:pt>
                <c:pt idx="4">
                  <c:v>0.146154396145422</c:v>
                </c:pt>
                <c:pt idx="5">
                  <c:v>0.146154396145422</c:v>
                </c:pt>
                <c:pt idx="6">
                  <c:v>0.285827215209527</c:v>
                </c:pt>
                <c:pt idx="7">
                  <c:v>0.335042725298779</c:v>
                </c:pt>
                <c:pt idx="8">
                  <c:v>0.439305132751827</c:v>
                </c:pt>
                <c:pt idx="9">
                  <c:v>0.439305132751827</c:v>
                </c:pt>
                <c:pt idx="10">
                  <c:v>0.299086013708131</c:v>
                </c:pt>
                <c:pt idx="11">
                  <c:v>0.649014549412258</c:v>
                </c:pt>
                <c:pt idx="12">
                  <c:v>0.738517243721823</c:v>
                </c:pt>
                <c:pt idx="13">
                  <c:v>0.899141873885185</c:v>
                </c:pt>
                <c:pt idx="14">
                  <c:v>0.91210372070691</c:v>
                </c:pt>
                <c:pt idx="15">
                  <c:v>0.873793904552769</c:v>
                </c:pt>
                <c:pt idx="16">
                  <c:v>0.878644155509159</c:v>
                </c:pt>
                <c:pt idx="17">
                  <c:v>0.805048218377376</c:v>
                </c:pt>
                <c:pt idx="18">
                  <c:v>0.835389643779434</c:v>
                </c:pt>
                <c:pt idx="19">
                  <c:v>0.875064959105015</c:v>
                </c:pt>
                <c:pt idx="20">
                  <c:v>0.866736076036175</c:v>
                </c:pt>
                <c:pt idx="21">
                  <c:v>0.802871343480289</c:v>
                </c:pt>
                <c:pt idx="22">
                  <c:v>0.802871343480289</c:v>
                </c:pt>
                <c:pt idx="23">
                  <c:v>0.802871343480289</c:v>
                </c:pt>
                <c:pt idx="24">
                  <c:v>0.708358091635442</c:v>
                </c:pt>
                <c:pt idx="25">
                  <c:v>0.712805322062481</c:v>
                </c:pt>
                <c:pt idx="26">
                  <c:v>0.746991677881824</c:v>
                </c:pt>
                <c:pt idx="27">
                  <c:v>0.746991677881824</c:v>
                </c:pt>
                <c:pt idx="28">
                  <c:v>0.763232250884348</c:v>
                </c:pt>
                <c:pt idx="29">
                  <c:v>0.597257907850842</c:v>
                </c:pt>
                <c:pt idx="30">
                  <c:v>0.602812457241644</c:v>
                </c:pt>
                <c:pt idx="31">
                  <c:v>0.699973060716262</c:v>
                </c:pt>
                <c:pt idx="32">
                  <c:v>0.744952324448041</c:v>
                </c:pt>
                <c:pt idx="33">
                  <c:v>0.800061556597372</c:v>
                </c:pt>
                <c:pt idx="34">
                  <c:v>0.850449554019497</c:v>
                </c:pt>
                <c:pt idx="35">
                  <c:v>-0.161479433930962</c:v>
                </c:pt>
                <c:pt idx="36">
                  <c:v>-0.164798142046297</c:v>
                </c:pt>
                <c:pt idx="37">
                  <c:v>-0.081021030665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5272"/>
        <c:axId val="61124018"/>
      </c:lineChart>
      <c:catAx>
        <c:axId val="61458388"/>
        <c:scaling>
          <c:orientation val="minMax"/>
        </c:scaling>
        <c:delete val="0"/>
        <c:axPos val="b"/>
        <c:numFmt formatCode="mmm\ d/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9678"/>
        <c:crossesAt val="0"/>
        <c:auto val="1"/>
        <c:lblAlgn val="ctr"/>
        <c:lblOffset val="100"/>
        <c:noMultiLvlLbl val="0"/>
      </c:catAx>
      <c:valAx>
        <c:axId val="55919678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8388"/>
        <c:crossesAt val="1"/>
        <c:crossBetween val="midCat"/>
      </c:valAx>
      <c:catAx>
        <c:axId val="8882527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4018"/>
        <c:auto val="1"/>
        <c:lblAlgn val="ctr"/>
        <c:lblOffset val="100"/>
        <c:noMultiLvlLbl val="0"/>
      </c:catAx>
      <c:valAx>
        <c:axId val="61124018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527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61448255644"/>
          <c:y val="0.120631541600142"/>
          <c:w val="0.963353855174436"/>
          <c:h val="0.879368458399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DX!$I$1</c:f>
              <c:strCache>
                <c:ptCount val="1"/>
                <c:pt idx="0">
                  <c:v>Bull Pt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R$1:$R$38</c:f>
              <c:numCache>
                <c:formatCode>General</c:formatCode>
                <c:ptCount val="38"/>
                <c:pt idx="0">
                  <c:v>0</c:v>
                </c:pt>
                <c:pt idx="1">
                  <c:v>0.199999999999999</c:v>
                </c:pt>
                <c:pt idx="2">
                  <c:v>0</c:v>
                </c:pt>
                <c:pt idx="3">
                  <c:v>0</c:v>
                </c:pt>
                <c:pt idx="4">
                  <c:v>0.34</c:v>
                </c:pt>
                <c:pt idx="5">
                  <c:v>0</c:v>
                </c:pt>
                <c:pt idx="6">
                  <c:v>0.210000000000001</c:v>
                </c:pt>
                <c:pt idx="7">
                  <c:v>0.0999999999999979</c:v>
                </c:pt>
                <c:pt idx="8">
                  <c:v>0.150000000000002</c:v>
                </c:pt>
                <c:pt idx="9">
                  <c:v>0</c:v>
                </c:pt>
                <c:pt idx="10">
                  <c:v>0</c:v>
                </c:pt>
                <c:pt idx="11">
                  <c:v>0.509999999999998</c:v>
                </c:pt>
                <c:pt idx="12">
                  <c:v>0.290000000000003</c:v>
                </c:pt>
                <c:pt idx="13">
                  <c:v>0.809999999999999</c:v>
                </c:pt>
                <c:pt idx="14">
                  <c:v>0.239999999999998</c:v>
                </c:pt>
                <c:pt idx="15">
                  <c:v>0</c:v>
                </c:pt>
                <c:pt idx="16">
                  <c:v>0.0799999999999983</c:v>
                </c:pt>
                <c:pt idx="17">
                  <c:v>0</c:v>
                </c:pt>
                <c:pt idx="18">
                  <c:v>0.32</c:v>
                </c:pt>
                <c:pt idx="19">
                  <c:v>0.4900000000000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399999999999992</c:v>
                </c:pt>
                <c:pt idx="26">
                  <c:v>0.25</c:v>
                </c:pt>
                <c:pt idx="27">
                  <c:v>0</c:v>
                </c:pt>
                <c:pt idx="28">
                  <c:v>0.100000000000001</c:v>
                </c:pt>
                <c:pt idx="29">
                  <c:v>0</c:v>
                </c:pt>
                <c:pt idx="30">
                  <c:v>0.0200000000000031</c:v>
                </c:pt>
                <c:pt idx="31">
                  <c:v>0.309999999999999</c:v>
                </c:pt>
                <c:pt idx="32">
                  <c:v>0.149999999999999</c:v>
                </c:pt>
                <c:pt idx="33">
                  <c:v>0.27</c:v>
                </c:pt>
                <c:pt idx="34">
                  <c:v>0.290000000000003</c:v>
                </c:pt>
                <c:pt idx="35">
                  <c:v>0</c:v>
                </c:pt>
                <c:pt idx="36">
                  <c:v>0</c:v>
                </c:pt>
                <c:pt idx="37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VDX!$J$1</c:f>
              <c:strCache>
                <c:ptCount val="1"/>
                <c:pt idx="0">
                  <c:v>Bear P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X!$T$1:$T$38</c:f>
              <c:strCache>
                <c:ptCount val="38"/>
                <c:pt idx="0">
                  <c:v>25-Feb-10</c:v>
                </c:pt>
                <c:pt idx="1">
                  <c:v>26-Feb-10</c:v>
                </c:pt>
                <c:pt idx="2">
                  <c:v>1-Mar-10</c:v>
                </c:pt>
                <c:pt idx="3">
                  <c:v>2-Mar-10</c:v>
                </c:pt>
                <c:pt idx="4">
                  <c:v>3-Mar-10</c:v>
                </c:pt>
                <c:pt idx="5">
                  <c:v>4-Mar-10</c:v>
                </c:pt>
                <c:pt idx="6">
                  <c:v>5-Mar-10</c:v>
                </c:pt>
                <c:pt idx="7">
                  <c:v>8-Mar-10</c:v>
                </c:pt>
                <c:pt idx="8">
                  <c:v>9-Mar-10</c:v>
                </c:pt>
                <c:pt idx="9">
                  <c:v>10-Mar-10</c:v>
                </c:pt>
                <c:pt idx="10">
                  <c:v>11-Mar-10</c:v>
                </c:pt>
                <c:pt idx="11">
                  <c:v>12-Mar-10</c:v>
                </c:pt>
                <c:pt idx="12">
                  <c:v>15-Mar-10</c:v>
                </c:pt>
                <c:pt idx="13">
                  <c:v>16-Mar-10</c:v>
                </c:pt>
                <c:pt idx="14">
                  <c:v>17-Mar-10</c:v>
                </c:pt>
                <c:pt idx="15">
                  <c:v>18-Mar-10</c:v>
                </c:pt>
                <c:pt idx="16">
                  <c:v>19-Mar-10</c:v>
                </c:pt>
                <c:pt idx="17">
                  <c:v>22-Mar-10</c:v>
                </c:pt>
                <c:pt idx="18">
                  <c:v>23-Mar-10</c:v>
                </c:pt>
                <c:pt idx="19">
                  <c:v>24-Mar-10</c:v>
                </c:pt>
                <c:pt idx="20">
                  <c:v>25-Mar-10</c:v>
                </c:pt>
                <c:pt idx="21">
                  <c:v>26-Mar-10</c:v>
                </c:pt>
                <c:pt idx="22">
                  <c:v>29-Mar-10</c:v>
                </c:pt>
                <c:pt idx="23">
                  <c:v>30-Mar-10</c:v>
                </c:pt>
                <c:pt idx="24">
                  <c:v>31-Mar-10</c:v>
                </c:pt>
                <c:pt idx="25">
                  <c:v>1-Apr-10</c:v>
                </c:pt>
                <c:pt idx="26">
                  <c:v>5-Apr-10</c:v>
                </c:pt>
                <c:pt idx="27">
                  <c:v>6-Apr-10</c:v>
                </c:pt>
                <c:pt idx="28">
                  <c:v>7-Apr-10</c:v>
                </c:pt>
                <c:pt idx="29">
                  <c:v>8-Apr-10</c:v>
                </c:pt>
                <c:pt idx="30">
                  <c:v>9-Apr-10</c:v>
                </c:pt>
                <c:pt idx="31">
                  <c:v>12-Apr-10</c:v>
                </c:pt>
                <c:pt idx="32">
                  <c:v>13-Apr-10</c:v>
                </c:pt>
                <c:pt idx="33">
                  <c:v>14-Apr-10</c:v>
                </c:pt>
                <c:pt idx="34">
                  <c:v>15-Apr-10</c:v>
                </c:pt>
                <c:pt idx="35">
                  <c:v>16-Apr-10</c:v>
                </c:pt>
                <c:pt idx="36">
                  <c:v>19-Apr-10</c:v>
                </c:pt>
                <c:pt idx="37">
                  <c:v>20-Apr-10</c:v>
                </c:pt>
              </c:strCache>
            </c:strRef>
          </c:cat>
          <c:val>
            <c:numRef>
              <c:f>VDX!$S$1:$S$38</c:f>
              <c:numCache>
                <c:formatCode>General</c:formatCode>
                <c:ptCount val="38"/>
                <c:pt idx="0">
                  <c:v>0.17</c:v>
                </c:pt>
                <c:pt idx="1">
                  <c:v>0</c:v>
                </c:pt>
                <c:pt idx="2">
                  <c:v>0.1199999999999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0000000000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599999999999987</c:v>
                </c:pt>
                <c:pt idx="16">
                  <c:v>0</c:v>
                </c:pt>
                <c:pt idx="17">
                  <c:v>0.129999999999999</c:v>
                </c:pt>
                <c:pt idx="18">
                  <c:v>0</c:v>
                </c:pt>
                <c:pt idx="19">
                  <c:v>0</c:v>
                </c:pt>
                <c:pt idx="20">
                  <c:v>0.00999999999999801</c:v>
                </c:pt>
                <c:pt idx="21">
                  <c:v>0.0800000000000019</c:v>
                </c:pt>
                <c:pt idx="22">
                  <c:v>0</c:v>
                </c:pt>
                <c:pt idx="23">
                  <c:v>0</c:v>
                </c:pt>
                <c:pt idx="24">
                  <c:v>0.1200000000000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400000000000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20000000000002</c:v>
                </c:pt>
                <c:pt idx="36">
                  <c:v>0.00999999999999801</c:v>
                </c:pt>
                <c:pt idx="37">
                  <c:v>0</c:v>
                </c:pt>
              </c:numCache>
            </c:numRef>
          </c:val>
        </c:ser>
        <c:gapWidth val="0"/>
        <c:overlap val="0"/>
        <c:axId val="85450669"/>
        <c:axId val="1355056"/>
      </c:barChart>
      <c:catAx>
        <c:axId val="854506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56"/>
        <c:crossesAt val="0"/>
        <c:auto val="1"/>
        <c:lblAlgn val="ctr"/>
        <c:lblOffset val="100"/>
        <c:noMultiLvlLbl val="0"/>
      </c:catAx>
      <c:valAx>
        <c:axId val="1355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0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00410436822"/>
          <c:y val="0.0521554018094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5</xdr:row>
      <xdr:rowOff>0</xdr:rowOff>
    </xdr:from>
    <xdr:to>
      <xdr:col>2</xdr:col>
      <xdr:colOff>1713240</xdr:colOff>
      <xdr:row>15</xdr:row>
      <xdr:rowOff>75960</xdr:rowOff>
    </xdr:to>
    <xdr:graphicFrame>
      <xdr:nvGraphicFramePr>
        <xdr:cNvPr id="0" name="Chart 9"/>
        <xdr:cNvGraphicFramePr/>
      </xdr:nvGraphicFramePr>
      <xdr:xfrm>
        <a:off x="10080" y="762120"/>
        <a:ext cx="37458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1</xdr:row>
      <xdr:rowOff>19080</xdr:rowOff>
    </xdr:from>
    <xdr:to>
      <xdr:col>2</xdr:col>
      <xdr:colOff>284760</xdr:colOff>
      <xdr:row>3</xdr:row>
      <xdr:rowOff>123840</xdr:rowOff>
    </xdr:to>
    <xdr:sp>
      <xdr:nvSpPr>
        <xdr:cNvPr id="4" name="Line 13"/>
        <xdr:cNvSpPr/>
      </xdr:nvSpPr>
      <xdr:spPr>
        <a:xfrm>
          <a:off x="2324880" y="171360"/>
          <a:ext cx="2520" cy="4096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</xdr:row>
      <xdr:rowOff>114480</xdr:rowOff>
    </xdr:from>
    <xdr:to>
      <xdr:col>2</xdr:col>
      <xdr:colOff>294480</xdr:colOff>
      <xdr:row>3</xdr:row>
      <xdr:rowOff>114480</xdr:rowOff>
    </xdr:to>
    <xdr:sp>
      <xdr:nvSpPr>
        <xdr:cNvPr id="5" name="Line 14"/>
        <xdr:cNvSpPr/>
      </xdr:nvSpPr>
      <xdr:spPr>
        <a:xfrm flipH="1">
          <a:off x="2122200" y="571680"/>
          <a:ext cx="214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66600</xdr:rowOff>
    </xdr:from>
    <xdr:to>
      <xdr:col>2</xdr:col>
      <xdr:colOff>1713240</xdr:colOff>
      <xdr:row>27</xdr:row>
      <xdr:rowOff>37800</xdr:rowOff>
    </xdr:to>
    <xdr:graphicFrame>
      <xdr:nvGraphicFramePr>
        <xdr:cNvPr id="6" name="Chart 15"/>
        <xdr:cNvGraphicFramePr/>
      </xdr:nvGraphicFramePr>
      <xdr:xfrm>
        <a:off x="10080" y="2438280"/>
        <a:ext cx="37458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click here to rescale the bottom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bottom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262156448203</cdr:x>
      <cdr:y>0.0177236814008114</cdr:y>
    </cdr:from>
    <cdr:to>
      <cdr:x>0.457236209878916</cdr:x>
      <cdr:y>0.126628229767243</cdr:y>
    </cdr:to>
    <cdr:sp>
      <cdr:nvSpPr>
        <cdr:cNvPr id="1" name="Text 2"/>
        <cdr:cNvSpPr/>
      </cdr:nvSpPr>
      <cdr:spPr>
        <a:xfrm>
          <a:off x="154440" y="29880"/>
          <a:ext cx="1558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   VDX to Apr 21/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520084566596</cdr:x>
      <cdr:y>0.0179372197309417</cdr:y>
    </cdr:from>
    <cdr:to>
      <cdr:x>0.995002882952143</cdr:x>
      <cdr:y>0.113175314969037</cdr:y>
    </cdr:to>
    <cdr:sp>
      <cdr:nvSpPr>
        <cdr:cNvPr id="2" name="Text 3"/>
        <cdr:cNvSpPr/>
      </cdr:nvSpPr>
      <cdr:spPr>
        <a:xfrm>
          <a:off x="3366000" y="30240"/>
          <a:ext cx="3614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U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520084566596</cdr:x>
      <cdr:y>0.863976083707025</cdr:y>
    </cdr:from>
    <cdr:to>
      <cdr:x>0.995002882952143</cdr:x>
      <cdr:y>0.956011103993167</cdr:y>
    </cdr:to>
    <cdr:sp>
      <cdr:nvSpPr>
        <cdr:cNvPr id="3" name="Text 5"/>
        <cdr:cNvSpPr/>
      </cdr:nvSpPr>
      <cdr:spPr>
        <a:xfrm>
          <a:off x="3366000" y="1456560"/>
          <a:ext cx="361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EL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941572169902</cdr:x>
      <cdr:y>0</cdr:y>
    </cdr:from>
    <cdr:to>
      <cdr:x>0.458965981164713</cdr:x>
      <cdr:y>0.104342921601805</cdr:y>
    </cdr:to>
    <cdr:sp>
      <cdr:nvSpPr>
        <cdr:cNvPr id="7" name="Text 1"/>
        <cdr:cNvSpPr/>
      </cdr:nvSpPr>
      <cdr:spPr>
        <a:xfrm>
          <a:off x="212760" y="0"/>
          <a:ext cx="15066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GE: Volume(K) &amp;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480</xdr:colOff>
      <xdr:row>0</xdr:row>
      <xdr:rowOff>19080</xdr:rowOff>
    </xdr:from>
    <xdr:to>
      <xdr:col>35</xdr:col>
      <xdr:colOff>382680</xdr:colOff>
      <xdr:row>11</xdr:row>
      <xdr:rowOff>66600</xdr:rowOff>
    </xdr:to>
    <xdr:graphicFrame>
      <xdr:nvGraphicFramePr>
        <xdr:cNvPr id="8" name="Chart 4"/>
        <xdr:cNvGraphicFramePr/>
      </xdr:nvGraphicFramePr>
      <xdr:xfrm>
        <a:off x="16438320" y="19080"/>
        <a:ext cx="28980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91600</xdr:colOff>
      <xdr:row>0</xdr:row>
      <xdr:rowOff>19080</xdr:rowOff>
    </xdr:from>
    <xdr:to>
      <xdr:col>39</xdr:col>
      <xdr:colOff>171720</xdr:colOff>
      <xdr:row>11</xdr:row>
      <xdr:rowOff>66600</xdr:rowOff>
    </xdr:to>
    <xdr:graphicFrame>
      <xdr:nvGraphicFramePr>
        <xdr:cNvPr id="9" name="Chart 3"/>
        <xdr:cNvGraphicFramePr/>
      </xdr:nvGraphicFramePr>
      <xdr:xfrm>
        <a:off x="19245240" y="19080"/>
        <a:ext cx="2455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60480</xdr:colOff>
      <xdr:row>10</xdr:row>
      <xdr:rowOff>104760</xdr:rowOff>
    </xdr:from>
    <xdr:to>
      <xdr:col>35</xdr:col>
      <xdr:colOff>382680</xdr:colOff>
      <xdr:row>23</xdr:row>
      <xdr:rowOff>152280</xdr:rowOff>
    </xdr:to>
    <xdr:graphicFrame>
      <xdr:nvGraphicFramePr>
        <xdr:cNvPr id="11" name="Chart 5"/>
        <xdr:cNvGraphicFramePr/>
      </xdr:nvGraphicFramePr>
      <xdr:xfrm>
        <a:off x="16438320" y="1628640"/>
        <a:ext cx="28980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91600</xdr:colOff>
      <xdr:row>10</xdr:row>
      <xdr:rowOff>104760</xdr:rowOff>
    </xdr:from>
    <xdr:to>
      <xdr:col>39</xdr:col>
      <xdr:colOff>171720</xdr:colOff>
      <xdr:row>23</xdr:row>
      <xdr:rowOff>152280</xdr:rowOff>
    </xdr:to>
    <xdr:graphicFrame>
      <xdr:nvGraphicFramePr>
        <xdr:cNvPr id="13" name="Chart 1"/>
        <xdr:cNvGraphicFramePr/>
      </xdr:nvGraphicFramePr>
      <xdr:xfrm>
        <a:off x="19245240" y="1628640"/>
        <a:ext cx="24555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91849897391</cdr:x>
      <cdr:y>0</cdr:y>
    </cdr:from>
    <cdr:to>
      <cdr:x>0.731017296980358</cdr:x>
      <cdr:y>0.116283924843424</cdr:y>
    </cdr:to>
    <cdr:sp>
      <cdr:nvSpPr>
        <cdr:cNvPr id="10" name="Text 1"/>
        <cdr:cNvSpPr/>
      </cdr:nvSpPr>
      <cdr:spPr>
        <a:xfrm>
          <a:off x="269640" y="0"/>
          <a:ext cx="1525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GE: Volume(K) &amp; Pric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07055024221</cdr:x>
      <cdr:y>0.00993436224942345</cdr:y>
    </cdr:from>
    <cdr:to>
      <cdr:x>0.939510619798783</cdr:x>
      <cdr:y>0.127727514635444</cdr:y>
    </cdr:to>
    <cdr:sp>
      <cdr:nvSpPr>
        <cdr:cNvPr id="12" name="Text 1"/>
        <cdr:cNvSpPr/>
      </cdr:nvSpPr>
      <cdr:spPr>
        <a:xfrm>
          <a:off x="531000" y="20160"/>
          <a:ext cx="21920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GE: VDX = {(VDI+)-(VDI-)}/{(VDI+)+(VDI-)}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36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</cols>
  <sheetData>
    <row r="1" s="11" customFormat="true" ht="12" hidden="false" customHeight="true" outlineLevel="0" collapsed="false">
      <c r="A1" s="4"/>
      <c r="B1" s="5"/>
      <c r="C1" s="6" t="s">
        <v>0</v>
      </c>
      <c r="D1" s="7"/>
      <c r="E1" s="8" t="s">
        <v>1</v>
      </c>
      <c r="F1" s="9"/>
      <c r="G1" s="9"/>
      <c r="H1" s="10" t="s">
        <v>2</v>
      </c>
      <c r="L1" s="12"/>
      <c r="M1" s="13" t="s">
        <v>3</v>
      </c>
      <c r="N1" s="14" t="s">
        <v>4</v>
      </c>
    </row>
    <row r="2" s="11" customFormat="true" ht="12" hidden="false" customHeight="true" outlineLevel="0" collapsed="false">
      <c r="A2" s="15" t="s">
        <v>5</v>
      </c>
      <c r="B2" s="16" t="n">
        <f aca="false">B3-365</f>
        <v>45867</v>
      </c>
      <c r="C2" s="17"/>
      <c r="D2" s="10"/>
      <c r="E2" s="10"/>
      <c r="F2" s="10"/>
      <c r="G2" s="10"/>
      <c r="H2" s="10"/>
      <c r="J2" s="18" t="str">
        <f aca="false">VDX!$AC$29</f>
        <v>VDX says: HOLD</v>
      </c>
      <c r="K2" s="19"/>
    </row>
    <row r="3" s="11" customFormat="true" ht="12" hidden="false" customHeight="true" outlineLevel="0" collapsed="false">
      <c r="A3" s="20" t="s">
        <v>6</v>
      </c>
      <c r="B3" s="16" t="n">
        <f aca="true">TODAY()</f>
        <v>46232</v>
      </c>
      <c r="C3" s="17"/>
      <c r="D3" s="10"/>
      <c r="E3" s="10"/>
      <c r="F3" s="10"/>
      <c r="G3" s="10"/>
      <c r="H3" s="10"/>
    </row>
    <row r="4" s="11" customFormat="true" ht="12" hidden="false" customHeight="true" outlineLevel="0" collapsed="false">
      <c r="A4" s="21" t="s">
        <v>7</v>
      </c>
      <c r="B4" s="22" t="s">
        <v>8</v>
      </c>
      <c r="D4" s="23" t="str">
        <f aca="false">VDX!$AE$48</f>
        <v>Above 30% BUY   Below -30% SELL (Otherwise HOLD :^)</v>
      </c>
      <c r="E4" s="24"/>
      <c r="F4" s="25"/>
      <c r="G4" s="25"/>
      <c r="H4" s="25"/>
      <c r="I4" s="26"/>
    </row>
    <row r="5" s="11" customFormat="true" ht="12" hidden="false" customHeight="true" outlineLevel="0" collapsed="false">
      <c r="B5" s="27" t="s">
        <v>9</v>
      </c>
      <c r="C5" s="28" t="s">
        <v>10</v>
      </c>
      <c r="D5" s="29"/>
      <c r="E5" s="10"/>
      <c r="F5" s="10"/>
      <c r="G5" s="10"/>
      <c r="H5" s="10"/>
      <c r="M5" s="30" t="n">
        <f aca="false">MAX(C8:C500)</f>
        <v>40289</v>
      </c>
    </row>
    <row r="6" customFormat="false" ht="12" hidden="false" customHeight="true" outlineLevel="0" collapsed="false">
      <c r="C6" s="31"/>
      <c r="D6" s="31"/>
      <c r="E6" s="31"/>
      <c r="F6" s="31"/>
      <c r="G6" s="31"/>
      <c r="H6" s="31"/>
      <c r="M6" s="32" t="str">
        <f aca="false">TEXT(B4,"")&amp;":"&amp;TEXT(IF(VDX!$AE$7="yes","    VDX","    ADX"),"")&amp;" to "&amp;TEXT(M5,"mmm d/yy")</f>
        <v>GE:    VDX to Apr 21/10</v>
      </c>
      <c r="N6" s="33"/>
    </row>
    <row r="7" customFormat="false" ht="12.75" hidden="false" customHeight="true" outlineLevel="0" collapsed="false">
      <c r="C7" s="34" t="s">
        <v>11</v>
      </c>
      <c r="D7" s="35" t="s">
        <v>12</v>
      </c>
      <c r="E7" s="35" t="s">
        <v>13</v>
      </c>
      <c r="F7" s="35" t="s">
        <v>14</v>
      </c>
      <c r="G7" s="35" t="s">
        <v>15</v>
      </c>
      <c r="H7" s="36" t="s">
        <v>16</v>
      </c>
      <c r="I7" s="0" t="s">
        <v>17</v>
      </c>
      <c r="M7" s="33"/>
    </row>
    <row r="8" customFormat="false" ht="12.75" hidden="false" customHeight="true" outlineLevel="0" collapsed="false">
      <c r="B8" s="37"/>
      <c r="C8" s="1" t="n">
        <v>39925</v>
      </c>
      <c r="D8" s="2" t="n">
        <v>11.66</v>
      </c>
      <c r="E8" s="2" t="n">
        <v>12.48</v>
      </c>
      <c r="F8" s="2" t="n">
        <v>11.52</v>
      </c>
      <c r="G8" s="2" t="n">
        <v>11.8</v>
      </c>
      <c r="H8" s="3" t="n">
        <v>130202800</v>
      </c>
      <c r="I8" s="0" t="n">
        <v>11.49</v>
      </c>
      <c r="M8" s="38" t="n">
        <f aca="false">IF(C8&lt;&gt;"",G8/$D$8-1,"")</f>
        <v>0.0120068610634649</v>
      </c>
      <c r="O8" s="39" t="s">
        <v>18</v>
      </c>
      <c r="P8" s="40" t="n">
        <f aca="false">ROUNDUP(MAX(VDX!X1:X38),0)</f>
        <v>20</v>
      </c>
    </row>
    <row r="9" customFormat="false" ht="12.75" hidden="false" customHeight="true" outlineLevel="0" collapsed="false">
      <c r="B9" s="37"/>
      <c r="C9" s="1" t="n">
        <v>39926</v>
      </c>
      <c r="D9" s="2" t="n">
        <v>12.16</v>
      </c>
      <c r="E9" s="2" t="n">
        <v>12.19</v>
      </c>
      <c r="F9" s="2" t="n">
        <v>11.57</v>
      </c>
      <c r="G9" s="2" t="n">
        <v>11.88</v>
      </c>
      <c r="H9" s="3" t="n">
        <v>94890000</v>
      </c>
      <c r="I9" s="0" t="n">
        <v>11.57</v>
      </c>
      <c r="M9" s="38" t="n">
        <f aca="false">IF(C9&lt;&gt;"",G9/$D$8-1,"")</f>
        <v>0.0188679245283019</v>
      </c>
      <c r="O9" s="39" t="s">
        <v>19</v>
      </c>
      <c r="P9" s="40" t="n">
        <f aca="false">ROUNDDOWN(MIN(VDX!X1:X38),0)</f>
        <v>15</v>
      </c>
    </row>
    <row r="10" customFormat="false" ht="12.75" hidden="false" customHeight="true" outlineLevel="0" collapsed="false">
      <c r="B10" s="37"/>
      <c r="C10" s="1" t="n">
        <v>39927</v>
      </c>
      <c r="D10" s="2" t="n">
        <v>12.03</v>
      </c>
      <c r="E10" s="2" t="n">
        <v>12.35</v>
      </c>
      <c r="F10" s="2" t="n">
        <v>11.95</v>
      </c>
      <c r="G10" s="2" t="n">
        <v>12.11</v>
      </c>
      <c r="H10" s="3" t="n">
        <v>97434100</v>
      </c>
      <c r="I10" s="0" t="n">
        <v>11.79</v>
      </c>
      <c r="M10" s="38" t="n">
        <f aca="false">IF(C10&lt;&gt;"",G10/$D$8-1,"")</f>
        <v>0.0385934819897082</v>
      </c>
    </row>
    <row r="11" customFormat="false" ht="12.75" hidden="false" customHeight="true" outlineLevel="0" collapsed="false">
      <c r="B11" s="37"/>
      <c r="C11" s="1" t="n">
        <v>39930</v>
      </c>
      <c r="D11" s="2" t="n">
        <v>12.13</v>
      </c>
      <c r="E11" s="2" t="n">
        <v>12.35</v>
      </c>
      <c r="F11" s="2" t="n">
        <v>11.85</v>
      </c>
      <c r="G11" s="2" t="n">
        <v>12.09</v>
      </c>
      <c r="H11" s="3" t="n">
        <v>81725400</v>
      </c>
      <c r="I11" s="0" t="n">
        <v>11.77</v>
      </c>
      <c r="M11" s="38" t="n">
        <f aca="false">IF(C11&lt;&gt;"",G11/$D$8-1,"")</f>
        <v>0.0368782161234991</v>
      </c>
    </row>
    <row r="12" customFormat="false" ht="12.75" hidden="false" customHeight="true" outlineLevel="0" collapsed="false">
      <c r="B12" s="37"/>
      <c r="C12" s="1" t="n">
        <v>39931</v>
      </c>
      <c r="D12" s="2" t="n">
        <v>11.95</v>
      </c>
      <c r="E12" s="2" t="n">
        <v>12.28</v>
      </c>
      <c r="F12" s="2" t="n">
        <v>11.78</v>
      </c>
      <c r="G12" s="2" t="n">
        <v>12</v>
      </c>
      <c r="H12" s="3" t="n">
        <v>82536500</v>
      </c>
      <c r="I12" s="0" t="n">
        <v>11.68</v>
      </c>
      <c r="M12" s="38" t="n">
        <f aca="false">IF(C12&lt;&gt;"",G12/$D$8-1,"")</f>
        <v>0.0291595197255574</v>
      </c>
    </row>
    <row r="13" customFormat="false" ht="12.75" hidden="false" customHeight="true" outlineLevel="0" collapsed="false">
      <c r="B13" s="37"/>
      <c r="C13" s="1" t="n">
        <v>39932</v>
      </c>
      <c r="D13" s="2" t="n">
        <v>12.17</v>
      </c>
      <c r="E13" s="2" t="n">
        <v>12.57</v>
      </c>
      <c r="F13" s="2" t="n">
        <v>12.11</v>
      </c>
      <c r="G13" s="2" t="n">
        <v>12.22</v>
      </c>
      <c r="H13" s="3" t="n">
        <v>101896600</v>
      </c>
      <c r="I13" s="0" t="n">
        <v>11.9</v>
      </c>
      <c r="M13" s="38" t="n">
        <f aca="false">IF(C13&lt;&gt;"",G13/$D$8-1,"")</f>
        <v>0.0480274442538593</v>
      </c>
    </row>
    <row r="14" customFormat="false" ht="12.75" hidden="false" customHeight="true" outlineLevel="0" collapsed="false">
      <c r="B14" s="37"/>
      <c r="C14" s="1" t="n">
        <v>39933</v>
      </c>
      <c r="D14" s="2" t="n">
        <v>12.53</v>
      </c>
      <c r="E14" s="2" t="n">
        <v>12.81</v>
      </c>
      <c r="F14" s="2" t="n">
        <v>12.52</v>
      </c>
      <c r="G14" s="2" t="n">
        <v>12.65</v>
      </c>
      <c r="H14" s="3" t="n">
        <v>114419200</v>
      </c>
      <c r="I14" s="0" t="n">
        <v>12.32</v>
      </c>
      <c r="M14" s="38" t="n">
        <f aca="false">IF(C14&lt;&gt;"",G14/$D$8-1,"")</f>
        <v>0.0849056603773586</v>
      </c>
    </row>
    <row r="15" customFormat="false" ht="12.75" hidden="false" customHeight="true" outlineLevel="0" collapsed="false">
      <c r="B15" s="37"/>
      <c r="C15" s="1" t="n">
        <v>39934</v>
      </c>
      <c r="D15" s="2" t="n">
        <v>12.74</v>
      </c>
      <c r="E15" s="2" t="n">
        <v>12.85</v>
      </c>
      <c r="F15" s="2" t="n">
        <v>12.5</v>
      </c>
      <c r="G15" s="2" t="n">
        <v>12.69</v>
      </c>
      <c r="H15" s="3" t="n">
        <v>80027300</v>
      </c>
      <c r="I15" s="0" t="n">
        <v>12.35</v>
      </c>
      <c r="M15" s="38" t="n">
        <f aca="false">IF(C15&lt;&gt;"",G15/$D$8-1,"")</f>
        <v>0.088336192109777</v>
      </c>
    </row>
    <row r="16" customFormat="false" ht="12.75" hidden="false" customHeight="true" outlineLevel="0" collapsed="false">
      <c r="B16" s="37"/>
      <c r="C16" s="1" t="n">
        <v>39937</v>
      </c>
      <c r="D16" s="2" t="n">
        <v>12.96</v>
      </c>
      <c r="E16" s="2" t="n">
        <v>13.17</v>
      </c>
      <c r="F16" s="2" t="n">
        <v>12.81</v>
      </c>
      <c r="G16" s="2" t="n">
        <v>13.1</v>
      </c>
      <c r="H16" s="3" t="n">
        <v>117408200</v>
      </c>
      <c r="I16" s="0" t="n">
        <v>12.75</v>
      </c>
      <c r="M16" s="38" t="n">
        <f aca="false">IF(C16&lt;&gt;"",G16/$D$8-1,"")</f>
        <v>0.123499142367067</v>
      </c>
    </row>
    <row r="17" customFormat="false" ht="12.75" hidden="false" customHeight="true" outlineLevel="0" collapsed="false">
      <c r="B17" s="37"/>
      <c r="C17" s="1" t="n">
        <v>39938</v>
      </c>
      <c r="D17" s="2" t="n">
        <v>13.25</v>
      </c>
      <c r="E17" s="2" t="n">
        <v>13.49</v>
      </c>
      <c r="F17" s="2" t="n">
        <v>13</v>
      </c>
      <c r="G17" s="2" t="n">
        <v>13.1</v>
      </c>
      <c r="H17" s="3" t="n">
        <v>105418300</v>
      </c>
      <c r="I17" s="0" t="n">
        <v>12.75</v>
      </c>
      <c r="M17" s="38" t="n">
        <f aca="false">IF(C17&lt;&gt;"",G17/$D$8-1,"")</f>
        <v>0.123499142367067</v>
      </c>
    </row>
    <row r="18" customFormat="false" ht="12.75" hidden="false" customHeight="true" outlineLevel="0" collapsed="false">
      <c r="B18" s="37"/>
      <c r="C18" s="1" t="n">
        <v>39939</v>
      </c>
      <c r="D18" s="2" t="n">
        <v>13.47</v>
      </c>
      <c r="E18" s="2" t="n">
        <v>13.8</v>
      </c>
      <c r="F18" s="2" t="n">
        <v>13.31</v>
      </c>
      <c r="G18" s="2" t="n">
        <v>13.67</v>
      </c>
      <c r="H18" s="3" t="n">
        <v>128908400</v>
      </c>
      <c r="I18" s="0" t="n">
        <v>13.31</v>
      </c>
      <c r="M18" s="38" t="n">
        <f aca="false">IF(C18&lt;&gt;"",G18/$D$8-1,"")</f>
        <v>0.172384219554031</v>
      </c>
    </row>
    <row r="19" customFormat="false" ht="12.75" hidden="false" customHeight="true" outlineLevel="0" collapsed="false">
      <c r="B19" s="37"/>
      <c r="C19" s="1" t="n">
        <v>39940</v>
      </c>
      <c r="D19" s="2" t="n">
        <v>14.3</v>
      </c>
      <c r="E19" s="2" t="n">
        <v>14.39</v>
      </c>
      <c r="F19" s="2" t="n">
        <v>13.77</v>
      </c>
      <c r="G19" s="2" t="n">
        <v>13.96</v>
      </c>
      <c r="H19" s="3" t="n">
        <v>142137400</v>
      </c>
      <c r="I19" s="0" t="n">
        <v>13.59</v>
      </c>
      <c r="M19" s="38" t="n">
        <f aca="false">IF(C19&lt;&gt;"",G19/$D$8-1,"")</f>
        <v>0.197255574614065</v>
      </c>
    </row>
    <row r="20" customFormat="false" ht="12.75" hidden="false" customHeight="true" outlineLevel="0" collapsed="false">
      <c r="B20" s="37"/>
      <c r="C20" s="1" t="n">
        <v>39941</v>
      </c>
      <c r="D20" s="2" t="n">
        <v>14.38</v>
      </c>
      <c r="E20" s="2" t="n">
        <v>14.55</v>
      </c>
      <c r="F20" s="2" t="n">
        <v>14.14</v>
      </c>
      <c r="G20" s="2" t="n">
        <v>14.53</v>
      </c>
      <c r="H20" s="3" t="n">
        <v>128026200</v>
      </c>
      <c r="I20" s="0" t="n">
        <v>14.15</v>
      </c>
      <c r="M20" s="38" t="n">
        <f aca="false">IF(C20&lt;&gt;"",G20/$D$8-1,"")</f>
        <v>0.246140651801029</v>
      </c>
    </row>
    <row r="21" customFormat="false" ht="12.75" hidden="false" customHeight="true" outlineLevel="0" collapsed="false">
      <c r="B21" s="37"/>
      <c r="C21" s="1" t="n">
        <v>39944</v>
      </c>
      <c r="D21" s="2" t="n">
        <v>14.38</v>
      </c>
      <c r="E21" s="2" t="n">
        <v>14.42</v>
      </c>
      <c r="F21" s="2" t="n">
        <v>14.1</v>
      </c>
      <c r="G21" s="2" t="n">
        <v>14.19</v>
      </c>
      <c r="H21" s="3" t="n">
        <v>93490800</v>
      </c>
      <c r="I21" s="0" t="n">
        <v>13.81</v>
      </c>
      <c r="M21" s="38" t="n">
        <f aca="false">IF(C21&lt;&gt;"",G21/$D$8-1,"")</f>
        <v>0.216981132075472</v>
      </c>
    </row>
    <row r="22" customFormat="false" ht="12.75" hidden="false" customHeight="true" outlineLevel="0" collapsed="false">
      <c r="B22" s="37"/>
      <c r="C22" s="1" t="n">
        <v>39945</v>
      </c>
      <c r="D22" s="2" t="n">
        <v>14.24</v>
      </c>
      <c r="E22" s="2" t="n">
        <v>14.31</v>
      </c>
      <c r="F22" s="2" t="n">
        <v>13.26</v>
      </c>
      <c r="G22" s="2" t="n">
        <v>13.68</v>
      </c>
      <c r="H22" s="3" t="n">
        <v>118114500</v>
      </c>
      <c r="I22" s="0" t="n">
        <v>13.32</v>
      </c>
      <c r="M22" s="38" t="n">
        <f aca="false">IF(C22&lt;&gt;"",G22/$D$8-1,"")</f>
        <v>0.173241852487136</v>
      </c>
    </row>
    <row r="23" customFormat="false" ht="12.75" hidden="false" customHeight="true" outlineLevel="0" collapsed="false">
      <c r="B23" s="37"/>
      <c r="C23" s="1" t="n">
        <v>39946</v>
      </c>
      <c r="D23" s="2" t="n">
        <v>13.21</v>
      </c>
      <c r="E23" s="2" t="n">
        <v>13.25</v>
      </c>
      <c r="F23" s="2" t="n">
        <v>12.75</v>
      </c>
      <c r="G23" s="2" t="n">
        <v>12.91</v>
      </c>
      <c r="H23" s="3" t="n">
        <v>106630500</v>
      </c>
      <c r="I23" s="0" t="n">
        <v>12.57</v>
      </c>
      <c r="M23" s="38" t="n">
        <f aca="false">IF(C23&lt;&gt;"",G23/$D$8-1,"")</f>
        <v>0.107204116638079</v>
      </c>
    </row>
    <row r="24" customFormat="false" ht="12.75" hidden="false" customHeight="true" outlineLevel="0" collapsed="false">
      <c r="B24" s="37"/>
      <c r="C24" s="1" t="n">
        <v>39947</v>
      </c>
      <c r="D24" s="2" t="n">
        <v>12.77</v>
      </c>
      <c r="E24" s="2" t="n">
        <v>13.18</v>
      </c>
      <c r="F24" s="2" t="n">
        <v>12.5</v>
      </c>
      <c r="G24" s="2" t="n">
        <v>13.04</v>
      </c>
      <c r="H24" s="3" t="n">
        <v>90244500</v>
      </c>
      <c r="I24" s="0" t="n">
        <v>12.7</v>
      </c>
      <c r="M24" s="38" t="n">
        <f aca="false">IF(C24&lt;&gt;"",G24/$D$8-1,"")</f>
        <v>0.118353344768439</v>
      </c>
    </row>
    <row r="25" customFormat="false" ht="12.75" hidden="false" customHeight="true" outlineLevel="0" collapsed="false">
      <c r="B25" s="37"/>
      <c r="C25" s="1" t="n">
        <v>39948</v>
      </c>
      <c r="D25" s="2" t="n">
        <v>13.07</v>
      </c>
      <c r="E25" s="2" t="n">
        <v>13.26</v>
      </c>
      <c r="F25" s="2" t="n">
        <v>12.7</v>
      </c>
      <c r="G25" s="2" t="n">
        <v>12.86</v>
      </c>
      <c r="H25" s="3" t="n">
        <v>83378400</v>
      </c>
      <c r="I25" s="0" t="n">
        <v>12.52</v>
      </c>
      <c r="M25" s="38" t="n">
        <f aca="false">IF(C25&lt;&gt;"",G25/$D$8-1,"")</f>
        <v>0.102915951972556</v>
      </c>
    </row>
    <row r="26" customFormat="false" ht="12.75" hidden="false" customHeight="true" outlineLevel="0" collapsed="false">
      <c r="B26" s="37"/>
      <c r="C26" s="1" t="n">
        <v>39951</v>
      </c>
      <c r="D26" s="2" t="n">
        <v>13.11</v>
      </c>
      <c r="E26" s="2" t="n">
        <v>13.5</v>
      </c>
      <c r="F26" s="2" t="n">
        <v>13.08</v>
      </c>
      <c r="G26" s="2" t="n">
        <v>13.47</v>
      </c>
      <c r="H26" s="3" t="n">
        <v>76849700</v>
      </c>
      <c r="I26" s="0" t="n">
        <v>13.11</v>
      </c>
      <c r="M26" s="38" t="n">
        <f aca="false">IF(C26&lt;&gt;"",G26/$D$8-1,"")</f>
        <v>0.155231560891938</v>
      </c>
    </row>
    <row r="27" customFormat="false" ht="12.75" hidden="false" customHeight="true" outlineLevel="0" collapsed="false">
      <c r="B27" s="37"/>
      <c r="C27" s="1" t="n">
        <v>39952</v>
      </c>
      <c r="D27" s="2" t="n">
        <v>13.64</v>
      </c>
      <c r="E27" s="2" t="n">
        <v>13.96</v>
      </c>
      <c r="F27" s="2" t="n">
        <v>13.49</v>
      </c>
      <c r="G27" s="2" t="n">
        <v>13.7</v>
      </c>
      <c r="H27" s="3" t="n">
        <v>92104200</v>
      </c>
      <c r="I27" s="0" t="n">
        <v>13.34</v>
      </c>
      <c r="M27" s="38" t="n">
        <f aca="false">IF(C27&lt;&gt;"",G27/$D$8-1,"")</f>
        <v>0.174957118353345</v>
      </c>
    </row>
    <row r="28" customFormat="false" ht="12.75" hidden="false" customHeight="true" outlineLevel="0" collapsed="false">
      <c r="B28" s="37"/>
      <c r="C28" s="1" t="n">
        <v>39953</v>
      </c>
      <c r="D28" s="2" t="n">
        <v>14.03</v>
      </c>
      <c r="E28" s="2" t="n">
        <v>14.38</v>
      </c>
      <c r="F28" s="2" t="n">
        <v>13.74</v>
      </c>
      <c r="G28" s="2" t="n">
        <v>13.77</v>
      </c>
      <c r="H28" s="3" t="n">
        <v>113547700</v>
      </c>
      <c r="I28" s="0" t="n">
        <v>13.41</v>
      </c>
      <c r="M28" s="38" t="n">
        <f aca="false">IF(C28&lt;&gt;"",G28/$D$8-1,"")</f>
        <v>0.180960548885077</v>
      </c>
    </row>
    <row r="29" customFormat="false" ht="12.75" hidden="false" customHeight="true" outlineLevel="0" collapsed="false">
      <c r="B29" s="37"/>
      <c r="C29" s="1" t="n">
        <v>39954</v>
      </c>
      <c r="D29" s="2" t="n">
        <v>13.51</v>
      </c>
      <c r="E29" s="2" t="n">
        <v>13.53</v>
      </c>
      <c r="F29" s="2" t="n">
        <v>13.05</v>
      </c>
      <c r="G29" s="2" t="n">
        <v>13.24</v>
      </c>
      <c r="H29" s="3" t="n">
        <v>105432600</v>
      </c>
      <c r="I29" s="0" t="n">
        <v>12.89</v>
      </c>
      <c r="M29" s="38" t="n">
        <f aca="false">IF(C29&lt;&gt;"",G29/$D$8-1,"")</f>
        <v>0.135506003430532</v>
      </c>
    </row>
    <row r="30" customFormat="false" ht="12.75" hidden="false" customHeight="true" outlineLevel="0" collapsed="false">
      <c r="B30" s="37"/>
      <c r="C30" s="1" t="n">
        <v>39955</v>
      </c>
      <c r="D30" s="2" t="n">
        <v>13.36</v>
      </c>
      <c r="E30" s="2" t="n">
        <v>13.4</v>
      </c>
      <c r="F30" s="2" t="n">
        <v>13.02</v>
      </c>
      <c r="G30" s="2" t="n">
        <v>13.1</v>
      </c>
      <c r="H30" s="3" t="n">
        <v>54029800</v>
      </c>
      <c r="I30" s="0" t="n">
        <v>12.75</v>
      </c>
      <c r="M30" s="38" t="n">
        <f aca="false">IF(C30&lt;&gt;"",G30/$D$8-1,"")</f>
        <v>0.123499142367067</v>
      </c>
    </row>
    <row r="31" customFormat="false" ht="12.75" hidden="false" customHeight="true" outlineLevel="0" collapsed="false">
      <c r="B31" s="37"/>
      <c r="C31" s="1" t="n">
        <v>39959</v>
      </c>
      <c r="D31" s="2" t="n">
        <v>13.02</v>
      </c>
      <c r="E31" s="2" t="n">
        <v>13.61</v>
      </c>
      <c r="F31" s="2" t="n">
        <v>12.85</v>
      </c>
      <c r="G31" s="2" t="n">
        <v>13.39</v>
      </c>
      <c r="H31" s="3" t="n">
        <v>95899400</v>
      </c>
      <c r="I31" s="0" t="n">
        <v>13.04</v>
      </c>
      <c r="M31" s="38" t="n">
        <f aca="false">IF(C31&lt;&gt;"",G31/$D$8-1,"")</f>
        <v>0.148370497427101</v>
      </c>
    </row>
    <row r="32" customFormat="false" ht="12.75" hidden="false" customHeight="true" outlineLevel="0" collapsed="false">
      <c r="C32" s="1" t="n">
        <v>39960</v>
      </c>
      <c r="D32" s="2" t="n">
        <v>13.47</v>
      </c>
      <c r="E32" s="2" t="n">
        <v>13.5</v>
      </c>
      <c r="F32" s="2" t="n">
        <v>12.86</v>
      </c>
      <c r="G32" s="2" t="n">
        <v>12.99</v>
      </c>
      <c r="H32" s="3" t="n">
        <v>107476800</v>
      </c>
      <c r="I32" s="0" t="n">
        <v>12.65</v>
      </c>
      <c r="M32" s="38" t="n">
        <f aca="false">IF(C32&lt;&gt;"",G32/$D$8-1,"")</f>
        <v>0.114065180102916</v>
      </c>
    </row>
    <row r="33" customFormat="false" ht="12.75" hidden="false" customHeight="true" outlineLevel="0" collapsed="false">
      <c r="C33" s="1" t="n">
        <v>39961</v>
      </c>
      <c r="D33" s="2" t="n">
        <v>13.23</v>
      </c>
      <c r="E33" s="2" t="n">
        <v>13.28</v>
      </c>
      <c r="F33" s="2" t="n">
        <v>12.81</v>
      </c>
      <c r="G33" s="2" t="n">
        <v>13.19</v>
      </c>
      <c r="H33" s="3" t="n">
        <v>82480100</v>
      </c>
      <c r="I33" s="0" t="n">
        <v>12.84</v>
      </c>
      <c r="M33" s="38" t="n">
        <f aca="false">IF(C33&lt;&gt;"",G33/$D$8-1,"")</f>
        <v>0.131217838765008</v>
      </c>
    </row>
    <row r="34" customFormat="false" ht="12.75" hidden="false" customHeight="true" outlineLevel="0" collapsed="false">
      <c r="C34" s="1" t="n">
        <v>39962</v>
      </c>
      <c r="D34" s="2" t="n">
        <v>13.33</v>
      </c>
      <c r="E34" s="2" t="n">
        <v>13.53</v>
      </c>
      <c r="F34" s="2" t="n">
        <v>12.22</v>
      </c>
      <c r="G34" s="2" t="n">
        <v>13.48</v>
      </c>
      <c r="H34" s="3" t="n">
        <v>84888300</v>
      </c>
      <c r="I34" s="0" t="n">
        <v>13.12</v>
      </c>
      <c r="M34" s="38" t="n">
        <f aca="false">IF(C34&lt;&gt;"",G34/$D$8-1,"")</f>
        <v>0.156089193825043</v>
      </c>
    </row>
    <row r="35" customFormat="false" ht="12.75" hidden="false" customHeight="true" outlineLevel="0" collapsed="false">
      <c r="C35" s="1" t="n">
        <v>39965</v>
      </c>
      <c r="D35" s="2" t="n">
        <v>13.82</v>
      </c>
      <c r="E35" s="2" t="n">
        <v>13.99</v>
      </c>
      <c r="F35" s="2" t="n">
        <v>13.51</v>
      </c>
      <c r="G35" s="2" t="n">
        <v>13.86</v>
      </c>
      <c r="H35" s="3" t="n">
        <v>86398700</v>
      </c>
      <c r="I35" s="0" t="n">
        <v>13.49</v>
      </c>
      <c r="M35" s="38" t="n">
        <f aca="false">IF(C35&lt;&gt;"",G35/$D$8-1,"")</f>
        <v>0.188679245283019</v>
      </c>
    </row>
    <row r="36" customFormat="false" ht="12.75" hidden="false" customHeight="true" outlineLevel="0" collapsed="false">
      <c r="C36" s="1" t="n">
        <v>39966</v>
      </c>
      <c r="D36" s="2" t="n">
        <v>13.7</v>
      </c>
      <c r="E36" s="2" t="n">
        <v>13.85</v>
      </c>
      <c r="F36" s="2" t="n">
        <v>13.55</v>
      </c>
      <c r="G36" s="2" t="n">
        <v>13.8</v>
      </c>
      <c r="H36" s="3" t="n">
        <v>66116100</v>
      </c>
      <c r="I36" s="0" t="n">
        <v>13.44</v>
      </c>
      <c r="M36" s="38" t="n">
        <f aca="false">IF(C36&lt;&gt;"",G36/$D$8-1,"")</f>
        <v>0.183533447684391</v>
      </c>
    </row>
    <row r="37" customFormat="false" ht="12.75" hidden="false" customHeight="true" outlineLevel="0" collapsed="false">
      <c r="C37" s="1" t="n">
        <v>39967</v>
      </c>
      <c r="D37" s="2" t="n">
        <v>13.65</v>
      </c>
      <c r="E37" s="2" t="n">
        <v>13.7</v>
      </c>
      <c r="F37" s="2" t="n">
        <v>13.3</v>
      </c>
      <c r="G37" s="2" t="n">
        <v>13.5</v>
      </c>
      <c r="H37" s="3" t="n">
        <v>68343000</v>
      </c>
      <c r="I37" s="0" t="n">
        <v>13.14</v>
      </c>
      <c r="M37" s="38" t="n">
        <f aca="false">IF(C37&lt;&gt;"",G37/$D$8-1,"")</f>
        <v>0.157804459691252</v>
      </c>
    </row>
    <row r="38" customFormat="false" ht="12.75" hidden="false" customHeight="true" outlineLevel="0" collapsed="false">
      <c r="C38" s="1" t="n">
        <v>39968</v>
      </c>
      <c r="D38" s="2" t="n">
        <v>13.62</v>
      </c>
      <c r="E38" s="2" t="n">
        <v>13.75</v>
      </c>
      <c r="F38" s="2" t="n">
        <v>13.43</v>
      </c>
      <c r="G38" s="2" t="n">
        <v>13.75</v>
      </c>
      <c r="H38" s="3" t="n">
        <v>58371700</v>
      </c>
      <c r="I38" s="0" t="n">
        <v>13.39</v>
      </c>
      <c r="M38" s="38" t="n">
        <f aca="false">IF(C38&lt;&gt;"",G38/$D$8-1,"")</f>
        <v>0.179245283018868</v>
      </c>
    </row>
    <row r="39" customFormat="false" ht="12.75" hidden="false" customHeight="true" outlineLevel="0" collapsed="false">
      <c r="C39" s="1" t="n">
        <v>39969</v>
      </c>
      <c r="D39" s="2" t="n">
        <v>13.96</v>
      </c>
      <c r="E39" s="2" t="n">
        <v>13.98</v>
      </c>
      <c r="F39" s="2" t="n">
        <v>13.51</v>
      </c>
      <c r="G39" s="2" t="n">
        <v>13.54</v>
      </c>
      <c r="H39" s="3" t="n">
        <v>75656100</v>
      </c>
      <c r="I39" s="0" t="n">
        <v>13.18</v>
      </c>
      <c r="M39" s="38" t="n">
        <f aca="false">IF(C39&lt;&gt;"",G39/$D$8-1,"")</f>
        <v>0.161234991423671</v>
      </c>
    </row>
    <row r="40" customFormat="false" ht="12.75" hidden="false" customHeight="true" outlineLevel="0" collapsed="false">
      <c r="C40" s="1" t="n">
        <v>39972</v>
      </c>
      <c r="D40" s="2" t="n">
        <v>13.5</v>
      </c>
      <c r="E40" s="2" t="n">
        <v>13.69</v>
      </c>
      <c r="F40" s="2" t="n">
        <v>13.34</v>
      </c>
      <c r="G40" s="2" t="n">
        <v>13.56</v>
      </c>
      <c r="H40" s="3" t="n">
        <v>58481200</v>
      </c>
      <c r="I40" s="0" t="n">
        <v>13.2</v>
      </c>
      <c r="M40" s="38" t="n">
        <f aca="false">IF(C40&lt;&gt;"",G40/$D$8-1,"")</f>
        <v>0.16295025728988</v>
      </c>
    </row>
    <row r="41" customFormat="false" ht="12.75" hidden="false" customHeight="true" outlineLevel="0" collapsed="false">
      <c r="C41" s="1" t="n">
        <v>39973</v>
      </c>
      <c r="D41" s="2" t="n">
        <v>13.56</v>
      </c>
      <c r="E41" s="2" t="n">
        <v>13.69</v>
      </c>
      <c r="F41" s="2" t="n">
        <v>13.4</v>
      </c>
      <c r="G41" s="2" t="n">
        <v>13.57</v>
      </c>
      <c r="H41" s="3" t="n">
        <v>54367400</v>
      </c>
      <c r="I41" s="0" t="n">
        <v>13.21</v>
      </c>
      <c r="M41" s="38" t="n">
        <f aca="false">IF(C41&lt;&gt;"",G41/$D$8-1,"")</f>
        <v>0.163807890222984</v>
      </c>
    </row>
    <row r="42" customFormat="false" ht="12.75" hidden="false" customHeight="true" outlineLevel="0" collapsed="false">
      <c r="C42" s="1" t="n">
        <v>39974</v>
      </c>
      <c r="D42" s="2" t="n">
        <v>13.72</v>
      </c>
      <c r="E42" s="2" t="n">
        <v>13.77</v>
      </c>
      <c r="F42" s="2" t="n">
        <v>13.12</v>
      </c>
      <c r="G42" s="2" t="n">
        <v>13.4</v>
      </c>
      <c r="H42" s="3" t="n">
        <v>81913400</v>
      </c>
      <c r="I42" s="0" t="n">
        <v>13.05</v>
      </c>
      <c r="M42" s="38" t="n">
        <f aca="false">IF(C42&lt;&gt;"",G42/$D$8-1,"")</f>
        <v>0.149228130360206</v>
      </c>
    </row>
    <row r="43" customFormat="false" ht="12.75" hidden="false" customHeight="true" outlineLevel="0" collapsed="false">
      <c r="C43" s="1" t="n">
        <v>39975</v>
      </c>
      <c r="D43" s="2" t="n">
        <v>13.43</v>
      </c>
      <c r="E43" s="2" t="n">
        <v>13.75</v>
      </c>
      <c r="F43" s="2" t="n">
        <v>13.34</v>
      </c>
      <c r="G43" s="2" t="n">
        <v>13.46</v>
      </c>
      <c r="H43" s="3" t="n">
        <v>71429700</v>
      </c>
      <c r="I43" s="0" t="n">
        <v>13.1</v>
      </c>
      <c r="M43" s="38" t="n">
        <f aca="false">IF(C43&lt;&gt;"",G43/$D$8-1,"")</f>
        <v>0.154373927958834</v>
      </c>
    </row>
    <row r="44" customFormat="false" ht="12.75" hidden="false" customHeight="true" outlineLevel="0" collapsed="false">
      <c r="C44" s="1" t="n">
        <v>39976</v>
      </c>
      <c r="D44" s="2" t="n">
        <v>13.45</v>
      </c>
      <c r="E44" s="2" t="n">
        <v>13.52</v>
      </c>
      <c r="F44" s="2" t="n">
        <v>13.29</v>
      </c>
      <c r="G44" s="2" t="n">
        <v>13.51</v>
      </c>
      <c r="H44" s="3" t="n">
        <v>57438500</v>
      </c>
      <c r="I44" s="0" t="n">
        <v>13.15</v>
      </c>
      <c r="M44" s="38" t="n">
        <f aca="false">IF(C44&lt;&gt;"",G44/$D$8-1,"")</f>
        <v>0.158662092624357</v>
      </c>
    </row>
    <row r="45" customFormat="false" ht="12.75" hidden="false" customHeight="true" outlineLevel="0" collapsed="false">
      <c r="C45" s="1" t="n">
        <v>39979</v>
      </c>
      <c r="D45" s="2" t="n">
        <v>13.36</v>
      </c>
      <c r="E45" s="2" t="n">
        <v>13.36</v>
      </c>
      <c r="F45" s="2" t="n">
        <v>13.01</v>
      </c>
      <c r="G45" s="2" t="n">
        <v>13.15</v>
      </c>
      <c r="H45" s="3" t="n">
        <v>75502500</v>
      </c>
      <c r="I45" s="0" t="n">
        <v>12.8</v>
      </c>
      <c r="M45" s="38" t="n">
        <f aca="false">IF(C45&lt;&gt;"",G45/$D$8-1,"")</f>
        <v>0.12778730703259</v>
      </c>
    </row>
    <row r="46" customFormat="false" ht="12.75" hidden="false" customHeight="true" outlineLevel="0" collapsed="false">
      <c r="C46" s="1" t="n">
        <v>39980</v>
      </c>
      <c r="D46" s="2" t="n">
        <v>13.18</v>
      </c>
      <c r="E46" s="2" t="n">
        <v>13.23</v>
      </c>
      <c r="F46" s="2" t="n">
        <v>12.72</v>
      </c>
      <c r="G46" s="2" t="n">
        <v>12.78</v>
      </c>
      <c r="H46" s="3" t="n">
        <v>91392700</v>
      </c>
      <c r="I46" s="0" t="n">
        <v>12.44</v>
      </c>
      <c r="M46" s="38" t="n">
        <f aca="false">IF(C46&lt;&gt;"",G46/$D$8-1,"")</f>
        <v>0.0960548885077186</v>
      </c>
    </row>
    <row r="47" customFormat="false" ht="12.75" hidden="false" customHeight="true" outlineLevel="0" collapsed="false">
      <c r="C47" s="1" t="n">
        <v>39981</v>
      </c>
      <c r="D47" s="2" t="n">
        <v>12.71</v>
      </c>
      <c r="E47" s="2" t="n">
        <v>12.73</v>
      </c>
      <c r="F47" s="2" t="n">
        <v>12.14</v>
      </c>
      <c r="G47" s="2" t="n">
        <v>12.25</v>
      </c>
      <c r="H47" s="3" t="n">
        <v>129681500</v>
      </c>
      <c r="I47" s="0" t="n">
        <v>11.93</v>
      </c>
      <c r="M47" s="38" t="n">
        <f aca="false">IF(C47&lt;&gt;"",G47/$D$8-1,"")</f>
        <v>0.0506003430531732</v>
      </c>
    </row>
    <row r="48" customFormat="false" ht="12.75" hidden="false" customHeight="true" outlineLevel="0" collapsed="false">
      <c r="C48" s="1" t="n">
        <v>39982</v>
      </c>
      <c r="D48" s="2" t="n">
        <v>12.19</v>
      </c>
      <c r="E48" s="2" t="n">
        <v>12.19</v>
      </c>
      <c r="F48" s="2" t="n">
        <v>11.46</v>
      </c>
      <c r="G48" s="2" t="n">
        <v>11.97</v>
      </c>
      <c r="H48" s="3" t="n">
        <v>176126000</v>
      </c>
      <c r="I48" s="0" t="n">
        <v>11.75</v>
      </c>
      <c r="M48" s="38" t="n">
        <f aca="false">IF(C48&lt;&gt;"",G48/$D$8-1,"")</f>
        <v>0.0265866209262435</v>
      </c>
    </row>
    <row r="49" customFormat="false" ht="12.75" hidden="false" customHeight="true" outlineLevel="0" collapsed="false">
      <c r="C49" s="1" t="n">
        <v>39983</v>
      </c>
      <c r="D49" s="2" t="n">
        <v>12.13</v>
      </c>
      <c r="E49" s="2" t="n">
        <v>12.27</v>
      </c>
      <c r="F49" s="2" t="n">
        <v>11.93</v>
      </c>
      <c r="G49" s="2" t="n">
        <v>12.1</v>
      </c>
      <c r="H49" s="3" t="n">
        <v>124481000</v>
      </c>
      <c r="I49" s="0" t="n">
        <v>11.88</v>
      </c>
      <c r="M49" s="38" t="n">
        <f aca="false">IF(C49&lt;&gt;"",G49/$D$8-1,"")</f>
        <v>0.0377358490566038</v>
      </c>
    </row>
    <row r="50" customFormat="false" ht="12.75" hidden="false" customHeight="true" outlineLevel="0" collapsed="false">
      <c r="C50" s="1" t="n">
        <v>39986</v>
      </c>
      <c r="D50" s="2" t="n">
        <v>11.86</v>
      </c>
      <c r="E50" s="2" t="n">
        <v>11.9</v>
      </c>
      <c r="F50" s="2" t="n">
        <v>11.5</v>
      </c>
      <c r="G50" s="2" t="n">
        <v>11.52</v>
      </c>
      <c r="H50" s="3" t="n">
        <v>102436900</v>
      </c>
      <c r="I50" s="0" t="n">
        <v>11.31</v>
      </c>
      <c r="M50" s="38" t="n">
        <f aca="false">IF(C50&lt;&gt;"",G50/$D$8-1,"")</f>
        <v>-0.0120068610634649</v>
      </c>
    </row>
    <row r="51" customFormat="false" ht="12.75" hidden="false" customHeight="true" outlineLevel="0" collapsed="false">
      <c r="C51" s="1" t="n">
        <v>39987</v>
      </c>
      <c r="D51" s="2" t="n">
        <v>11.53</v>
      </c>
      <c r="E51" s="2" t="n">
        <v>11.66</v>
      </c>
      <c r="F51" s="2" t="n">
        <v>11.25</v>
      </c>
      <c r="G51" s="2" t="n">
        <v>11.6</v>
      </c>
      <c r="H51" s="3" t="n">
        <v>86975200</v>
      </c>
      <c r="I51" s="0" t="n">
        <v>11.39</v>
      </c>
      <c r="M51" s="38" t="n">
        <f aca="false">IF(C51&lt;&gt;"",G51/$D$8-1,"")</f>
        <v>-0.00514579759862788</v>
      </c>
    </row>
    <row r="52" customFormat="false" ht="12.75" hidden="false" customHeight="true" outlineLevel="0" collapsed="false">
      <c r="C52" s="1" t="n">
        <v>39988</v>
      </c>
      <c r="D52" s="2" t="n">
        <v>11.77</v>
      </c>
      <c r="E52" s="2" t="n">
        <v>12.03</v>
      </c>
      <c r="F52" s="2" t="n">
        <v>11.62</v>
      </c>
      <c r="G52" s="2" t="n">
        <v>11.7</v>
      </c>
      <c r="H52" s="3" t="n">
        <v>82638800</v>
      </c>
      <c r="I52" s="0" t="n">
        <v>11.48</v>
      </c>
      <c r="M52" s="38" t="n">
        <f aca="false">IF(C52&lt;&gt;"",G52/$D$8-1,"")</f>
        <v>0.00343053173241836</v>
      </c>
    </row>
    <row r="53" customFormat="false" ht="12.75" hidden="false" customHeight="true" outlineLevel="0" collapsed="false">
      <c r="C53" s="1" t="n">
        <v>39989</v>
      </c>
      <c r="D53" s="2" t="n">
        <v>11.62</v>
      </c>
      <c r="E53" s="2" t="n">
        <v>11.93</v>
      </c>
      <c r="F53" s="2" t="n">
        <v>11.52</v>
      </c>
      <c r="G53" s="2" t="n">
        <v>11.86</v>
      </c>
      <c r="H53" s="3" t="n">
        <v>75782100</v>
      </c>
      <c r="I53" s="0" t="n">
        <v>11.64</v>
      </c>
      <c r="M53" s="38" t="n">
        <f aca="false">IF(C53&lt;&gt;"",G53/$D$8-1,"")</f>
        <v>0.0171526586620925</v>
      </c>
    </row>
    <row r="54" customFormat="false" ht="12.75" hidden="false" customHeight="true" outlineLevel="0" collapsed="false">
      <c r="C54" s="1" t="n">
        <v>39990</v>
      </c>
      <c r="D54" s="2" t="n">
        <v>11.9</v>
      </c>
      <c r="E54" s="2" t="n">
        <v>12</v>
      </c>
      <c r="F54" s="2" t="n">
        <v>11.7</v>
      </c>
      <c r="G54" s="2" t="n">
        <v>11.75</v>
      </c>
      <c r="H54" s="3" t="n">
        <v>68111900</v>
      </c>
      <c r="I54" s="0" t="n">
        <v>11.53</v>
      </c>
      <c r="M54" s="38" t="n">
        <f aca="false">IF(C54&lt;&gt;"",G54/$D$8-1,"")</f>
        <v>0.00771869639794165</v>
      </c>
    </row>
    <row r="55" customFormat="false" ht="12.75" hidden="false" customHeight="true" outlineLevel="0" collapsed="false">
      <c r="C55" s="1" t="n">
        <v>39993</v>
      </c>
      <c r="D55" s="2" t="n">
        <v>11.82</v>
      </c>
      <c r="E55" s="2" t="n">
        <v>11.83</v>
      </c>
      <c r="F55" s="2" t="n">
        <v>11.64</v>
      </c>
      <c r="G55" s="2" t="n">
        <v>11.76</v>
      </c>
      <c r="H55" s="3" t="n">
        <v>52697300</v>
      </c>
      <c r="I55" s="0" t="n">
        <v>11.54</v>
      </c>
      <c r="M55" s="38" t="n">
        <f aca="false">IF(C55&lt;&gt;"",G55/$D$8-1,"")</f>
        <v>0.00857632933104635</v>
      </c>
    </row>
    <row r="56" customFormat="false" ht="12.75" hidden="false" customHeight="true" outlineLevel="0" collapsed="false">
      <c r="C56" s="1" t="n">
        <v>39994</v>
      </c>
      <c r="D56" s="2" t="n">
        <v>11.84</v>
      </c>
      <c r="E56" s="2" t="n">
        <v>11.94</v>
      </c>
      <c r="F56" s="2" t="n">
        <v>11.55</v>
      </c>
      <c r="G56" s="2" t="n">
        <v>11.72</v>
      </c>
      <c r="H56" s="3" t="n">
        <v>87682600</v>
      </c>
      <c r="I56" s="0" t="n">
        <v>11.5</v>
      </c>
      <c r="M56" s="38" t="n">
        <f aca="false">IF(C56&lt;&gt;"",G56/$D$8-1,"")</f>
        <v>0.00514579759862777</v>
      </c>
    </row>
    <row r="57" customFormat="false" ht="12.75" hidden="false" customHeight="true" outlineLevel="0" collapsed="false">
      <c r="C57" s="1" t="n">
        <v>39995</v>
      </c>
      <c r="D57" s="2" t="n">
        <v>11.76</v>
      </c>
      <c r="E57" s="2" t="n">
        <v>11.9</v>
      </c>
      <c r="F57" s="2" t="n">
        <v>11.64</v>
      </c>
      <c r="G57" s="2" t="n">
        <v>11.78</v>
      </c>
      <c r="H57" s="3" t="n">
        <v>64177600</v>
      </c>
      <c r="I57" s="0" t="n">
        <v>11.56</v>
      </c>
      <c r="M57" s="38" t="n">
        <f aca="false">IF(C57&lt;&gt;"",G57/$D$8-1,"")</f>
        <v>0.0102915951972555</v>
      </c>
    </row>
    <row r="58" customFormat="false" ht="12.75" hidden="false" customHeight="true" outlineLevel="0" collapsed="false">
      <c r="C58" s="1" t="n">
        <v>39996</v>
      </c>
      <c r="D58" s="2" t="n">
        <v>11.64</v>
      </c>
      <c r="E58" s="2" t="n">
        <v>11.78</v>
      </c>
      <c r="F58" s="2" t="n">
        <v>11.46</v>
      </c>
      <c r="G58" s="2" t="n">
        <v>11.46</v>
      </c>
      <c r="H58" s="3" t="n">
        <v>71625500</v>
      </c>
      <c r="I58" s="0" t="n">
        <v>11.25</v>
      </c>
      <c r="M58" s="38" t="n">
        <f aca="false">IF(C58&lt;&gt;"",G58/$D$8-1,"")</f>
        <v>-0.0171526586620926</v>
      </c>
    </row>
    <row r="59" customFormat="false" ht="12.75" hidden="false" customHeight="true" outlineLevel="0" collapsed="false">
      <c r="C59" s="1" t="n">
        <v>40000</v>
      </c>
      <c r="D59" s="2" t="n">
        <v>11.37</v>
      </c>
      <c r="E59" s="2" t="n">
        <v>11.52</v>
      </c>
      <c r="F59" s="2" t="n">
        <v>11.27</v>
      </c>
      <c r="G59" s="2" t="n">
        <v>11.48</v>
      </c>
      <c r="H59" s="3" t="n">
        <v>65477000</v>
      </c>
      <c r="I59" s="0" t="n">
        <v>11.27</v>
      </c>
      <c r="M59" s="38" t="n">
        <f aca="false">IF(C59&lt;&gt;"",G59/$D$8-1,"")</f>
        <v>-0.0154373927958833</v>
      </c>
    </row>
    <row r="60" customFormat="false" ht="12.75" hidden="false" customHeight="true" outlineLevel="0" collapsed="false">
      <c r="C60" s="1" t="n">
        <v>40001</v>
      </c>
      <c r="D60" s="2" t="n">
        <v>11.47</v>
      </c>
      <c r="E60" s="2" t="n">
        <v>11.54</v>
      </c>
      <c r="F60" s="2" t="n">
        <v>10.96</v>
      </c>
      <c r="G60" s="2" t="n">
        <v>11.01</v>
      </c>
      <c r="H60" s="3" t="n">
        <v>99265400</v>
      </c>
      <c r="I60" s="0" t="n">
        <v>10.81</v>
      </c>
      <c r="M60" s="38" t="n">
        <f aca="false">IF(C60&lt;&gt;"",G60/$D$8-1,"")</f>
        <v>-0.0557461406518011</v>
      </c>
    </row>
    <row r="61" customFormat="false" ht="12.75" hidden="false" customHeight="true" outlineLevel="0" collapsed="false">
      <c r="C61" s="1" t="n">
        <v>40002</v>
      </c>
      <c r="D61" s="2" t="n">
        <v>10.99</v>
      </c>
      <c r="E61" s="2" t="n">
        <v>11.06</v>
      </c>
      <c r="F61" s="2" t="n">
        <v>10.5</v>
      </c>
      <c r="G61" s="2" t="n">
        <v>10.71</v>
      </c>
      <c r="H61" s="3" t="n">
        <v>139675600</v>
      </c>
      <c r="I61" s="0" t="n">
        <v>10.51</v>
      </c>
      <c r="M61" s="38" t="n">
        <f aca="false">IF(C61&lt;&gt;"",G61/$D$8-1,"")</f>
        <v>-0.0814751286449399</v>
      </c>
    </row>
    <row r="62" customFormat="false" ht="12.75" hidden="false" customHeight="true" outlineLevel="0" collapsed="false">
      <c r="C62" s="1" t="n">
        <v>40003</v>
      </c>
      <c r="D62" s="2" t="n">
        <v>10.94</v>
      </c>
      <c r="E62" s="2" t="n">
        <v>10.99</v>
      </c>
      <c r="F62" s="2" t="n">
        <v>10.63</v>
      </c>
      <c r="G62" s="2" t="n">
        <v>10.86</v>
      </c>
      <c r="H62" s="3" t="n">
        <v>81580800</v>
      </c>
      <c r="I62" s="0" t="n">
        <v>10.66</v>
      </c>
      <c r="M62" s="38" t="n">
        <f aca="false">IF(C62&lt;&gt;"",G62/$D$8-1,"")</f>
        <v>-0.0686106346483706</v>
      </c>
    </row>
    <row r="63" customFormat="false" ht="12.75" hidden="false" customHeight="true" outlineLevel="0" collapsed="false">
      <c r="C63" s="1" t="n">
        <v>40004</v>
      </c>
      <c r="D63" s="2" t="n">
        <v>10.74</v>
      </c>
      <c r="E63" s="2" t="n">
        <v>10.85</v>
      </c>
      <c r="F63" s="2" t="n">
        <v>10.6</v>
      </c>
      <c r="G63" s="2" t="n">
        <v>10.78</v>
      </c>
      <c r="H63" s="3" t="n">
        <v>70115100</v>
      </c>
      <c r="I63" s="0" t="n">
        <v>10.58</v>
      </c>
      <c r="M63" s="38" t="n">
        <f aca="false">IF(C63&lt;&gt;"",G63/$D$8-1,"")</f>
        <v>-0.0754716981132076</v>
      </c>
    </row>
    <row r="64" customFormat="false" ht="12.75" hidden="false" customHeight="true" outlineLevel="0" collapsed="false">
      <c r="C64" s="1" t="n">
        <v>40007</v>
      </c>
      <c r="D64" s="2" t="n">
        <v>10.88</v>
      </c>
      <c r="E64" s="2" t="n">
        <v>11.5</v>
      </c>
      <c r="F64" s="2" t="n">
        <v>10.87</v>
      </c>
      <c r="G64" s="2" t="n">
        <v>11.46</v>
      </c>
      <c r="H64" s="3" t="n">
        <v>101759200</v>
      </c>
      <c r="I64" s="0" t="n">
        <v>11.25</v>
      </c>
      <c r="M64" s="38" t="n">
        <f aca="false">IF(C64&lt;&gt;"",G64/$D$8-1,"")</f>
        <v>-0.0171526586620926</v>
      </c>
    </row>
    <row r="65" customFormat="false" ht="12.75" hidden="false" customHeight="true" outlineLevel="0" collapsed="false">
      <c r="C65" s="1" t="n">
        <v>40008</v>
      </c>
      <c r="D65" s="2" t="n">
        <v>11.57</v>
      </c>
      <c r="E65" s="2" t="n">
        <v>11.73</v>
      </c>
      <c r="F65" s="2" t="n">
        <v>11.46</v>
      </c>
      <c r="G65" s="2" t="n">
        <v>11.64</v>
      </c>
      <c r="H65" s="3" t="n">
        <v>71587300</v>
      </c>
      <c r="I65" s="0" t="n">
        <v>11.43</v>
      </c>
      <c r="M65" s="38" t="n">
        <f aca="false">IF(C65&lt;&gt;"",G65/$D$8-1,"")</f>
        <v>-0.00171526586620918</v>
      </c>
    </row>
    <row r="66" customFormat="false" ht="12.75" hidden="false" customHeight="true" outlineLevel="0" collapsed="false">
      <c r="C66" s="1" t="n">
        <v>40009</v>
      </c>
      <c r="D66" s="2" t="n">
        <v>11.92</v>
      </c>
      <c r="E66" s="2" t="n">
        <v>12.28</v>
      </c>
      <c r="F66" s="2" t="n">
        <v>11.86</v>
      </c>
      <c r="G66" s="2" t="n">
        <v>12.24</v>
      </c>
      <c r="H66" s="3" t="n">
        <v>92244900</v>
      </c>
      <c r="I66" s="0" t="n">
        <v>12.01</v>
      </c>
      <c r="M66" s="38" t="n">
        <f aca="false">IF(C66&lt;&gt;"",G66/$D$8-1,"")</f>
        <v>0.0497427101200687</v>
      </c>
    </row>
    <row r="67" customFormat="false" ht="12.75" hidden="false" customHeight="true" outlineLevel="0" collapsed="false">
      <c r="C67" s="1" t="n">
        <v>40010</v>
      </c>
      <c r="D67" s="2" t="n">
        <v>12.07</v>
      </c>
      <c r="E67" s="2" t="n">
        <v>12.5</v>
      </c>
      <c r="F67" s="2" t="n">
        <v>11.9</v>
      </c>
      <c r="G67" s="2" t="n">
        <v>12.4</v>
      </c>
      <c r="H67" s="3" t="n">
        <v>92452400</v>
      </c>
      <c r="I67" s="0" t="n">
        <v>12.17</v>
      </c>
      <c r="M67" s="38" t="n">
        <f aca="false">IF(C67&lt;&gt;"",G67/$D$8-1,"")</f>
        <v>0.0634648370497428</v>
      </c>
    </row>
    <row r="68" customFormat="false" ht="12.75" hidden="false" customHeight="true" outlineLevel="0" collapsed="false">
      <c r="C68" s="1" t="n">
        <v>40011</v>
      </c>
      <c r="D68" s="2" t="n">
        <v>11.91</v>
      </c>
      <c r="E68" s="2" t="n">
        <v>11.98</v>
      </c>
      <c r="F68" s="2" t="n">
        <v>11.55</v>
      </c>
      <c r="G68" s="2" t="n">
        <v>11.65</v>
      </c>
      <c r="H68" s="3" t="n">
        <v>180910100</v>
      </c>
      <c r="I68" s="0" t="n">
        <v>11.44</v>
      </c>
      <c r="M68" s="38" t="n">
        <f aca="false">IF(C68&lt;&gt;"",G68/$D$8-1,"")</f>
        <v>-0.000857632933104591</v>
      </c>
    </row>
    <row r="69" customFormat="false" ht="12.75" hidden="false" customHeight="true" outlineLevel="0" collapsed="false">
      <c r="C69" s="1" t="n">
        <v>40014</v>
      </c>
      <c r="D69" s="2" t="n">
        <v>11.71</v>
      </c>
      <c r="E69" s="2" t="n">
        <v>11.93</v>
      </c>
      <c r="F69" s="2" t="n">
        <v>11.58</v>
      </c>
      <c r="G69" s="2" t="n">
        <v>11.67</v>
      </c>
      <c r="H69" s="3" t="n">
        <v>94415500</v>
      </c>
      <c r="I69" s="0" t="n">
        <v>11.45</v>
      </c>
      <c r="M69" s="38" t="n">
        <f aca="false">IF(C69&lt;&gt;"",G69/$D$8-1,"")</f>
        <v>0.000857632933104702</v>
      </c>
    </row>
    <row r="70" customFormat="false" ht="12.75" hidden="false" customHeight="true" outlineLevel="0" collapsed="false">
      <c r="C70" s="1" t="n">
        <v>40015</v>
      </c>
      <c r="D70" s="2" t="n">
        <v>11.78</v>
      </c>
      <c r="E70" s="2" t="n">
        <v>11.81</v>
      </c>
      <c r="F70" s="2" t="n">
        <v>11.32</v>
      </c>
      <c r="G70" s="2" t="n">
        <v>11.47</v>
      </c>
      <c r="H70" s="3" t="n">
        <v>101208000</v>
      </c>
      <c r="I70" s="0" t="n">
        <v>11.26</v>
      </c>
      <c r="M70" s="38" t="n">
        <f aca="false">IF(C70&lt;&gt;"",G70/$D$8-1,"")</f>
        <v>-0.016295025728988</v>
      </c>
    </row>
    <row r="71" customFormat="false" ht="12.75" hidden="false" customHeight="true" outlineLevel="0" collapsed="false">
      <c r="C71" s="1" t="n">
        <v>40016</v>
      </c>
      <c r="D71" s="2" t="n">
        <v>11.36</v>
      </c>
      <c r="E71" s="2" t="n">
        <v>11.74</v>
      </c>
      <c r="F71" s="2" t="n">
        <v>11.25</v>
      </c>
      <c r="G71" s="2" t="n">
        <v>11.63</v>
      </c>
      <c r="H71" s="3" t="n">
        <v>78154900</v>
      </c>
      <c r="I71" s="0" t="n">
        <v>11.42</v>
      </c>
      <c r="M71" s="38" t="n">
        <f aca="false">IF(C71&lt;&gt;"",G71/$D$8-1,"")</f>
        <v>-0.00257289879931388</v>
      </c>
    </row>
    <row r="72" customFormat="false" ht="12.75" hidden="false" customHeight="true" outlineLevel="0" collapsed="false">
      <c r="C72" s="1" t="n">
        <v>40017</v>
      </c>
      <c r="D72" s="2" t="n">
        <v>11.65</v>
      </c>
      <c r="E72" s="2" t="n">
        <v>12.08</v>
      </c>
      <c r="F72" s="2" t="n">
        <v>11.57</v>
      </c>
      <c r="G72" s="2" t="n">
        <v>11.95</v>
      </c>
      <c r="H72" s="3" t="n">
        <v>102342500</v>
      </c>
      <c r="I72" s="0" t="n">
        <v>11.73</v>
      </c>
      <c r="M72" s="38" t="n">
        <f aca="false">IF(C72&lt;&gt;"",G72/$D$8-1,"")</f>
        <v>0.0248713550600341</v>
      </c>
    </row>
    <row r="73" customFormat="false" ht="12.75" hidden="false" customHeight="true" outlineLevel="0" collapsed="false">
      <c r="C73" s="1" t="n">
        <v>40018</v>
      </c>
      <c r="D73" s="2" t="n">
        <v>11.89</v>
      </c>
      <c r="E73" s="2" t="n">
        <v>12.05</v>
      </c>
      <c r="F73" s="2" t="n">
        <v>11.78</v>
      </c>
      <c r="G73" s="2" t="n">
        <v>12.03</v>
      </c>
      <c r="H73" s="3" t="n">
        <v>59733800</v>
      </c>
      <c r="I73" s="0" t="n">
        <v>11.81</v>
      </c>
      <c r="M73" s="38" t="n">
        <f aca="false">IF(C73&lt;&gt;"",G73/$D$8-1,"")</f>
        <v>0.0317324185248713</v>
      </c>
    </row>
    <row r="74" customFormat="false" ht="12.75" hidden="false" customHeight="true" outlineLevel="0" collapsed="false">
      <c r="C74" s="1" t="n">
        <v>40021</v>
      </c>
      <c r="D74" s="2" t="n">
        <v>12.17</v>
      </c>
      <c r="E74" s="2" t="n">
        <v>12.38</v>
      </c>
      <c r="F74" s="2" t="n">
        <v>12.03</v>
      </c>
      <c r="G74" s="2" t="n">
        <v>12.32</v>
      </c>
      <c r="H74" s="3" t="n">
        <v>76994500</v>
      </c>
      <c r="I74" s="0" t="n">
        <v>12.09</v>
      </c>
      <c r="M74" s="38" t="n">
        <f aca="false">IF(C74&lt;&gt;"",G74/$D$8-1,"")</f>
        <v>0.0566037735849057</v>
      </c>
    </row>
    <row r="75" customFormat="false" ht="12.75" hidden="false" customHeight="true" outlineLevel="0" collapsed="false">
      <c r="C75" s="1" t="n">
        <v>40022</v>
      </c>
      <c r="D75" s="2" t="n">
        <v>12.25</v>
      </c>
      <c r="E75" s="2" t="n">
        <v>12.7</v>
      </c>
      <c r="F75" s="2" t="n">
        <v>12.18</v>
      </c>
      <c r="G75" s="2" t="n">
        <v>12.52</v>
      </c>
      <c r="H75" s="3" t="n">
        <v>105512900</v>
      </c>
      <c r="I75" s="0" t="n">
        <v>12.29</v>
      </c>
      <c r="M75" s="38" t="n">
        <f aca="false">IF(C75&lt;&gt;"",G75/$D$8-1,"")</f>
        <v>0.0737564322469981</v>
      </c>
    </row>
    <row r="76" customFormat="false" ht="12.75" hidden="false" customHeight="true" outlineLevel="0" collapsed="false">
      <c r="C76" s="1" t="n">
        <v>40023</v>
      </c>
      <c r="D76" s="2" t="n">
        <v>12.44</v>
      </c>
      <c r="E76" s="2" t="n">
        <v>12.44</v>
      </c>
      <c r="F76" s="2" t="n">
        <v>12.11</v>
      </c>
      <c r="G76" s="2" t="n">
        <v>12.26</v>
      </c>
      <c r="H76" s="3" t="n">
        <v>80036300</v>
      </c>
      <c r="I76" s="0" t="n">
        <v>12.03</v>
      </c>
      <c r="M76" s="38" t="n">
        <f aca="false">IF(C76&lt;&gt;"",G76/$D$8-1,"")</f>
        <v>0.0514579759862779</v>
      </c>
    </row>
    <row r="77" customFormat="false" ht="12.75" hidden="false" customHeight="true" outlineLevel="0" collapsed="false">
      <c r="C77" s="1" t="n">
        <v>40024</v>
      </c>
      <c r="D77" s="2" t="n">
        <v>13.01</v>
      </c>
      <c r="E77" s="2" t="n">
        <v>13.37</v>
      </c>
      <c r="F77" s="2" t="n">
        <v>12.97</v>
      </c>
      <c r="G77" s="2" t="n">
        <v>13.11</v>
      </c>
      <c r="H77" s="3" t="n">
        <v>169052800</v>
      </c>
      <c r="I77" s="0" t="n">
        <v>12.87</v>
      </c>
      <c r="M77" s="38" t="n">
        <f aca="false">IF(C77&lt;&gt;"",G77/$D$8-1,"")</f>
        <v>0.124356775300172</v>
      </c>
    </row>
    <row r="78" customFormat="false" ht="12.75" hidden="false" customHeight="true" outlineLevel="0" collapsed="false">
      <c r="C78" s="1" t="n">
        <v>40025</v>
      </c>
      <c r="D78" s="2" t="n">
        <v>13.24</v>
      </c>
      <c r="E78" s="2" t="n">
        <v>13.45</v>
      </c>
      <c r="F78" s="2" t="n">
        <v>13.15</v>
      </c>
      <c r="G78" s="2" t="n">
        <v>13.4</v>
      </c>
      <c r="H78" s="3" t="n">
        <v>109292200</v>
      </c>
      <c r="I78" s="0" t="n">
        <v>13.15</v>
      </c>
      <c r="M78" s="38" t="n">
        <f aca="false">IF(C78&lt;&gt;"",G78/$D$8-1,"")</f>
        <v>0.149228130360206</v>
      </c>
    </row>
    <row r="79" customFormat="false" ht="12.75" hidden="false" customHeight="true" outlineLevel="0" collapsed="false">
      <c r="C79" s="1" t="n">
        <v>40028</v>
      </c>
      <c r="D79" s="2" t="n">
        <v>13.65</v>
      </c>
      <c r="E79" s="2" t="n">
        <v>13.84</v>
      </c>
      <c r="F79" s="2" t="n">
        <v>13.45</v>
      </c>
      <c r="G79" s="2" t="n">
        <v>13.72</v>
      </c>
      <c r="H79" s="3" t="n">
        <v>99030700</v>
      </c>
      <c r="I79" s="0" t="n">
        <v>13.47</v>
      </c>
      <c r="M79" s="38" t="n">
        <f aca="false">IF(C79&lt;&gt;"",G79/$D$8-1,"")</f>
        <v>0.176672384219554</v>
      </c>
    </row>
    <row r="80" customFormat="false" ht="12.75" hidden="false" customHeight="true" outlineLevel="0" collapsed="false">
      <c r="C80" s="1" t="n">
        <v>40029</v>
      </c>
      <c r="D80" s="2" t="n">
        <v>13.66</v>
      </c>
      <c r="E80" s="2" t="n">
        <v>13.82</v>
      </c>
      <c r="F80" s="2" t="n">
        <v>13.39</v>
      </c>
      <c r="G80" s="2" t="n">
        <v>13.82</v>
      </c>
      <c r="H80" s="3" t="n">
        <v>114349500</v>
      </c>
      <c r="I80" s="0" t="n">
        <v>13.57</v>
      </c>
      <c r="M80" s="38" t="n">
        <f aca="false">IF(C80&lt;&gt;"",G80/$D$8-1,"")</f>
        <v>0.1852487135506</v>
      </c>
    </row>
    <row r="81" customFormat="false" ht="12.75" hidden="false" customHeight="true" outlineLevel="0" collapsed="false">
      <c r="C81" s="1" t="n">
        <v>40030</v>
      </c>
      <c r="D81" s="2" t="n">
        <v>13.85</v>
      </c>
      <c r="E81" s="2" t="n">
        <v>14.1</v>
      </c>
      <c r="F81" s="2" t="n">
        <v>13.83</v>
      </c>
      <c r="G81" s="2" t="n">
        <v>13.99</v>
      </c>
      <c r="H81" s="3" t="n">
        <v>99715600</v>
      </c>
      <c r="I81" s="0" t="n">
        <v>13.73</v>
      </c>
      <c r="M81" s="38" t="n">
        <f aca="false">IF(C81&lt;&gt;"",G81/$D$8-1,"")</f>
        <v>0.199828473413379</v>
      </c>
    </row>
    <row r="82" customFormat="false" ht="12.75" hidden="false" customHeight="true" outlineLevel="0" collapsed="false">
      <c r="C82" s="1" t="n">
        <v>40031</v>
      </c>
      <c r="D82" s="2" t="n">
        <v>14.19</v>
      </c>
      <c r="E82" s="2" t="n">
        <v>14.43</v>
      </c>
      <c r="F82" s="2" t="n">
        <v>14.02</v>
      </c>
      <c r="G82" s="2" t="n">
        <v>14.31</v>
      </c>
      <c r="H82" s="3" t="n">
        <v>120219600</v>
      </c>
      <c r="I82" s="0" t="n">
        <v>14.05</v>
      </c>
      <c r="M82" s="38" t="n">
        <f aca="false">IF(C82&lt;&gt;"",G82/$D$8-1,"")</f>
        <v>0.227272727272727</v>
      </c>
    </row>
    <row r="83" customFormat="false" ht="12.75" hidden="false" customHeight="true" outlineLevel="0" collapsed="false">
      <c r="C83" s="1" t="n">
        <v>40032</v>
      </c>
      <c r="D83" s="2" t="n">
        <v>14.53</v>
      </c>
      <c r="E83" s="2" t="n">
        <v>14.88</v>
      </c>
      <c r="F83" s="2" t="n">
        <v>14.39</v>
      </c>
      <c r="G83" s="2" t="n">
        <v>14.7</v>
      </c>
      <c r="H83" s="3" t="n">
        <v>95766000</v>
      </c>
      <c r="I83" s="0" t="n">
        <v>14.43</v>
      </c>
      <c r="M83" s="38" t="n">
        <f aca="false">IF(C83&lt;&gt;"",G83/$D$8-1,"")</f>
        <v>0.260720411663808</v>
      </c>
    </row>
    <row r="84" customFormat="false" ht="12.75" hidden="false" customHeight="true" outlineLevel="0" collapsed="false">
      <c r="C84" s="1" t="n">
        <v>40035</v>
      </c>
      <c r="D84" s="2" t="n">
        <v>14.62</v>
      </c>
      <c r="E84" s="2" t="n">
        <v>14.83</v>
      </c>
      <c r="F84" s="2" t="n">
        <v>14.39</v>
      </c>
      <c r="G84" s="2" t="n">
        <v>14.57</v>
      </c>
      <c r="H84" s="3" t="n">
        <v>85713100</v>
      </c>
      <c r="I84" s="0" t="n">
        <v>14.3</v>
      </c>
      <c r="M84" s="38" t="n">
        <f aca="false">IF(C84&lt;&gt;"",G84/$D$8-1,"")</f>
        <v>0.249571183533448</v>
      </c>
    </row>
    <row r="85" customFormat="false" ht="12.75" hidden="false" customHeight="true" outlineLevel="0" collapsed="false">
      <c r="C85" s="1" t="n">
        <v>40036</v>
      </c>
      <c r="D85" s="2" t="n">
        <v>14.44</v>
      </c>
      <c r="E85" s="2" t="n">
        <v>14.49</v>
      </c>
      <c r="F85" s="2" t="n">
        <v>13.87</v>
      </c>
      <c r="G85" s="2" t="n">
        <v>13.99</v>
      </c>
      <c r="H85" s="3" t="n">
        <v>102723200</v>
      </c>
      <c r="I85" s="0" t="n">
        <v>13.73</v>
      </c>
      <c r="M85" s="38" t="n">
        <f aca="false">IF(C85&lt;&gt;"",G85/$D$8-1,"")</f>
        <v>0.199828473413379</v>
      </c>
    </row>
    <row r="86" customFormat="false" ht="12.75" hidden="false" customHeight="true" outlineLevel="0" collapsed="false">
      <c r="C86" s="1" t="n">
        <v>40037</v>
      </c>
      <c r="D86" s="2" t="n">
        <v>13.8</v>
      </c>
      <c r="E86" s="2" t="n">
        <v>14.34</v>
      </c>
      <c r="F86" s="2" t="n">
        <v>13.68</v>
      </c>
      <c r="G86" s="2" t="n">
        <v>14.13</v>
      </c>
      <c r="H86" s="3" t="n">
        <v>92351500</v>
      </c>
      <c r="I86" s="0" t="n">
        <v>13.87</v>
      </c>
      <c r="M86" s="38" t="n">
        <f aca="false">IF(C86&lt;&gt;"",G86/$D$8-1,"")</f>
        <v>0.211835334476844</v>
      </c>
    </row>
    <row r="87" customFormat="false" ht="12.75" hidden="false" customHeight="true" outlineLevel="0" collapsed="false">
      <c r="C87" s="1" t="n">
        <v>40038</v>
      </c>
      <c r="D87" s="2" t="n">
        <v>14.38</v>
      </c>
      <c r="E87" s="2" t="n">
        <v>14.42</v>
      </c>
      <c r="F87" s="2" t="n">
        <v>13.94</v>
      </c>
      <c r="G87" s="2" t="n">
        <v>14.1</v>
      </c>
      <c r="H87" s="3" t="n">
        <v>83782400</v>
      </c>
      <c r="I87" s="0" t="n">
        <v>13.84</v>
      </c>
      <c r="M87" s="38" t="n">
        <f aca="false">IF(C87&lt;&gt;"",G87/$D$8-1,"")</f>
        <v>0.20926243567753</v>
      </c>
    </row>
    <row r="88" customFormat="false" ht="12.75" hidden="false" customHeight="true" outlineLevel="0" collapsed="false">
      <c r="C88" s="1" t="n">
        <v>40039</v>
      </c>
      <c r="D88" s="2" t="n">
        <v>14.11</v>
      </c>
      <c r="E88" s="2" t="n">
        <v>14.15</v>
      </c>
      <c r="F88" s="2" t="n">
        <v>13.77</v>
      </c>
      <c r="G88" s="2" t="n">
        <v>13.92</v>
      </c>
      <c r="H88" s="3" t="n">
        <v>65673400</v>
      </c>
      <c r="I88" s="0" t="n">
        <v>13.66</v>
      </c>
      <c r="M88" s="38" t="n">
        <f aca="false">IF(C88&lt;&gt;"",G88/$D$8-1,"")</f>
        <v>0.193825042881647</v>
      </c>
    </row>
    <row r="89" customFormat="false" ht="12.75" hidden="false" customHeight="true" outlineLevel="0" collapsed="false">
      <c r="C89" s="1" t="n">
        <v>40042</v>
      </c>
      <c r="D89" s="2" t="n">
        <v>13.35</v>
      </c>
      <c r="E89" s="2" t="n">
        <v>13.42</v>
      </c>
      <c r="F89" s="2" t="n">
        <v>13.16</v>
      </c>
      <c r="G89" s="2" t="n">
        <v>13.36</v>
      </c>
      <c r="H89" s="3" t="n">
        <v>81281100</v>
      </c>
      <c r="I89" s="0" t="n">
        <v>13.11</v>
      </c>
      <c r="M89" s="38" t="n">
        <f aca="false">IF(C89&lt;&gt;"",G89/$D$8-1,"")</f>
        <v>0.145797598627787</v>
      </c>
    </row>
    <row r="90" customFormat="false" ht="12.75" hidden="false" customHeight="true" outlineLevel="0" collapsed="false">
      <c r="C90" s="1" t="n">
        <v>40043</v>
      </c>
      <c r="D90" s="2" t="n">
        <v>13.53</v>
      </c>
      <c r="E90" s="2" t="n">
        <v>13.65</v>
      </c>
      <c r="F90" s="2" t="n">
        <v>13.45</v>
      </c>
      <c r="G90" s="2" t="n">
        <v>13.59</v>
      </c>
      <c r="H90" s="3" t="n">
        <v>60136500</v>
      </c>
      <c r="I90" s="0" t="n">
        <v>13.34</v>
      </c>
      <c r="M90" s="38" t="n">
        <f aca="false">IF(C90&lt;&gt;"",G90/$D$8-1,"")</f>
        <v>0.165523156089194</v>
      </c>
    </row>
    <row r="91" customFormat="false" ht="12.75" hidden="false" customHeight="true" outlineLevel="0" collapsed="false">
      <c r="C91" s="1" t="n">
        <v>40044</v>
      </c>
      <c r="D91" s="2" t="n">
        <v>13.33</v>
      </c>
      <c r="E91" s="2" t="n">
        <v>13.62</v>
      </c>
      <c r="F91" s="2" t="n">
        <v>13.29</v>
      </c>
      <c r="G91" s="2" t="n">
        <v>13.53</v>
      </c>
      <c r="H91" s="3" t="n">
        <v>60359900</v>
      </c>
      <c r="I91" s="0" t="n">
        <v>13.28</v>
      </c>
      <c r="M91" s="38" t="n">
        <f aca="false">IF(C91&lt;&gt;"",G91/$D$8-1,"")</f>
        <v>0.160377358490566</v>
      </c>
    </row>
    <row r="92" customFormat="false" ht="12.75" hidden="false" customHeight="true" outlineLevel="0" collapsed="false">
      <c r="C92" s="1" t="n">
        <v>40045</v>
      </c>
      <c r="D92" s="2" t="n">
        <v>13.66</v>
      </c>
      <c r="E92" s="2" t="n">
        <v>13.88</v>
      </c>
      <c r="F92" s="2" t="n">
        <v>13.57</v>
      </c>
      <c r="G92" s="2" t="n">
        <v>13.81</v>
      </c>
      <c r="H92" s="3" t="n">
        <v>63880800</v>
      </c>
      <c r="I92" s="0" t="n">
        <v>13.56</v>
      </c>
      <c r="M92" s="38" t="n">
        <f aca="false">IF(C92&lt;&gt;"",G92/$D$8-1,"")</f>
        <v>0.184391080617496</v>
      </c>
    </row>
    <row r="93" customFormat="false" ht="12.75" hidden="false" customHeight="true" outlineLevel="0" collapsed="false">
      <c r="C93" s="1" t="n">
        <v>40046</v>
      </c>
      <c r="D93" s="2" t="n">
        <v>14.16</v>
      </c>
      <c r="E93" s="2" t="n">
        <v>14.28</v>
      </c>
      <c r="F93" s="2" t="n">
        <v>14</v>
      </c>
      <c r="G93" s="2" t="n">
        <v>14.21</v>
      </c>
      <c r="H93" s="3" t="n">
        <v>90618300</v>
      </c>
      <c r="I93" s="0" t="n">
        <v>13.95</v>
      </c>
      <c r="M93" s="38" t="n">
        <f aca="false">IF(C93&lt;&gt;"",G93/$D$8-1,"")</f>
        <v>0.218696397941681</v>
      </c>
    </row>
    <row r="94" customFormat="false" ht="12.75" hidden="false" customHeight="true" outlineLevel="0" collapsed="false">
      <c r="C94" s="1" t="n">
        <v>40049</v>
      </c>
      <c r="D94" s="2" t="n">
        <v>14.36</v>
      </c>
      <c r="E94" s="2" t="n">
        <v>14.5</v>
      </c>
      <c r="F94" s="2" t="n">
        <v>14.05</v>
      </c>
      <c r="G94" s="2" t="n">
        <v>14.2</v>
      </c>
      <c r="H94" s="3" t="n">
        <v>85598000</v>
      </c>
      <c r="I94" s="0" t="n">
        <v>13.94</v>
      </c>
      <c r="M94" s="38" t="n">
        <f aca="false">IF(C94&lt;&gt;"",G94/$D$8-1,"")</f>
        <v>0.217838765008576</v>
      </c>
    </row>
    <row r="95" customFormat="false" ht="12.75" hidden="false" customHeight="true" outlineLevel="0" collapsed="false">
      <c r="C95" s="1" t="n">
        <v>40050</v>
      </c>
      <c r="D95" s="2" t="n">
        <v>14.23</v>
      </c>
      <c r="E95" s="2" t="n">
        <v>14.44</v>
      </c>
      <c r="F95" s="2" t="n">
        <v>14.2</v>
      </c>
      <c r="G95" s="2" t="n">
        <v>14.3</v>
      </c>
      <c r="H95" s="3" t="n">
        <v>77119300</v>
      </c>
      <c r="I95" s="0" t="n">
        <v>14.04</v>
      </c>
      <c r="M95" s="38" t="n">
        <f aca="false">IF(C95&lt;&gt;"",G95/$D$8-1,"")</f>
        <v>0.226415094339623</v>
      </c>
    </row>
    <row r="96" customFormat="false" ht="12.75" hidden="false" customHeight="true" outlineLevel="0" collapsed="false">
      <c r="C96" s="1" t="n">
        <v>40051</v>
      </c>
      <c r="D96" s="2" t="n">
        <v>14.24</v>
      </c>
      <c r="E96" s="2" t="n">
        <v>14.3</v>
      </c>
      <c r="F96" s="2" t="n">
        <v>14.01</v>
      </c>
      <c r="G96" s="2" t="n">
        <v>14.11</v>
      </c>
      <c r="H96" s="3" t="n">
        <v>66641500</v>
      </c>
      <c r="I96" s="0" t="n">
        <v>13.85</v>
      </c>
      <c r="M96" s="38" t="n">
        <f aca="false">IF(C96&lt;&gt;"",G96/$D$8-1,"")</f>
        <v>0.210120068610635</v>
      </c>
    </row>
    <row r="97" customFormat="false" ht="12.75" hidden="false" customHeight="true" outlineLevel="0" collapsed="false">
      <c r="C97" s="1" t="n">
        <v>40052</v>
      </c>
      <c r="D97" s="2" t="n">
        <v>14.11</v>
      </c>
      <c r="E97" s="2" t="n">
        <v>14.25</v>
      </c>
      <c r="F97" s="2" t="n">
        <v>13.95</v>
      </c>
      <c r="G97" s="2" t="n">
        <v>14.19</v>
      </c>
      <c r="H97" s="3" t="n">
        <v>63817000</v>
      </c>
      <c r="I97" s="0" t="n">
        <v>13.93</v>
      </c>
      <c r="M97" s="38" t="n">
        <f aca="false">IF(C97&lt;&gt;"",G97/$D$8-1,"")</f>
        <v>0.216981132075472</v>
      </c>
    </row>
    <row r="98" customFormat="false" ht="12.75" hidden="false" customHeight="true" outlineLevel="0" collapsed="false">
      <c r="C98" s="1" t="n">
        <v>40053</v>
      </c>
      <c r="D98" s="2" t="n">
        <v>14.35</v>
      </c>
      <c r="E98" s="2" t="n">
        <v>14.37</v>
      </c>
      <c r="F98" s="2" t="n">
        <v>13.98</v>
      </c>
      <c r="G98" s="2" t="n">
        <v>14.08</v>
      </c>
      <c r="H98" s="3" t="n">
        <v>73884400</v>
      </c>
      <c r="I98" s="0" t="n">
        <v>13.82</v>
      </c>
      <c r="M98" s="38" t="n">
        <f aca="false">IF(C98&lt;&gt;"",G98/$D$8-1,"")</f>
        <v>0.207547169811321</v>
      </c>
    </row>
    <row r="99" customFormat="false" ht="12.75" hidden="false" customHeight="true" outlineLevel="0" collapsed="false">
      <c r="C99" s="1" t="n">
        <v>40056</v>
      </c>
      <c r="D99" s="2" t="n">
        <v>13.94</v>
      </c>
      <c r="E99" s="2" t="n">
        <v>13.98</v>
      </c>
      <c r="F99" s="2" t="n">
        <v>13.75</v>
      </c>
      <c r="G99" s="2" t="n">
        <v>13.9</v>
      </c>
      <c r="H99" s="3" t="n">
        <v>67090000</v>
      </c>
      <c r="I99" s="0" t="n">
        <v>13.64</v>
      </c>
      <c r="M99" s="38" t="n">
        <f aca="false">IF(C99&lt;&gt;"",G99/$D$8-1,"")</f>
        <v>0.192109777015437</v>
      </c>
    </row>
    <row r="100" customFormat="false" ht="12.75" hidden="false" customHeight="true" outlineLevel="0" collapsed="false">
      <c r="C100" s="1" t="n">
        <v>40057</v>
      </c>
      <c r="D100" s="2" t="n">
        <v>13.74</v>
      </c>
      <c r="E100" s="2" t="n">
        <v>13.88</v>
      </c>
      <c r="F100" s="2" t="n">
        <v>13.29</v>
      </c>
      <c r="G100" s="2" t="n">
        <v>13.34</v>
      </c>
      <c r="H100" s="3" t="n">
        <v>103474500</v>
      </c>
      <c r="I100" s="0" t="n">
        <v>13.09</v>
      </c>
      <c r="M100" s="38" t="n">
        <f aca="false">IF(C100&lt;&gt;"",G100/$D$8-1,"")</f>
        <v>0.144082332761578</v>
      </c>
    </row>
    <row r="101" customFormat="false" ht="12.75" hidden="false" customHeight="true" outlineLevel="0" collapsed="false">
      <c r="C101" s="1" t="n">
        <v>40058</v>
      </c>
      <c r="D101" s="2" t="n">
        <v>13.21</v>
      </c>
      <c r="E101" s="2" t="n">
        <v>13.32</v>
      </c>
      <c r="F101" s="2" t="n">
        <v>13.03</v>
      </c>
      <c r="G101" s="2" t="n">
        <v>13.2</v>
      </c>
      <c r="H101" s="3" t="n">
        <v>70407200</v>
      </c>
      <c r="I101" s="0" t="n">
        <v>12.96</v>
      </c>
      <c r="M101" s="38" t="n">
        <f aca="false">IF(C101&lt;&gt;"",G101/$D$8-1,"")</f>
        <v>0.132075471698113</v>
      </c>
    </row>
    <row r="102" customFormat="false" ht="12.75" hidden="false" customHeight="true" outlineLevel="0" collapsed="false">
      <c r="C102" s="1" t="n">
        <v>40059</v>
      </c>
      <c r="D102" s="2" t="n">
        <v>13.35</v>
      </c>
      <c r="E102" s="2" t="n">
        <v>13.48</v>
      </c>
      <c r="F102" s="2" t="n">
        <v>13.29</v>
      </c>
      <c r="G102" s="2" t="n">
        <v>13.45</v>
      </c>
      <c r="H102" s="3" t="n">
        <v>54457600</v>
      </c>
      <c r="I102" s="0" t="n">
        <v>13.2</v>
      </c>
      <c r="M102" s="38" t="n">
        <f aca="false">IF(C102&lt;&gt;"",G102/$D$8-1,"")</f>
        <v>0.153516295025729</v>
      </c>
    </row>
    <row r="103" customFormat="false" ht="12.75" hidden="false" customHeight="true" outlineLevel="0" collapsed="false">
      <c r="C103" s="1" t="n">
        <v>40060</v>
      </c>
      <c r="D103" s="2" t="n">
        <v>13.48</v>
      </c>
      <c r="E103" s="2" t="n">
        <v>13.9</v>
      </c>
      <c r="F103" s="2" t="n">
        <v>13.3</v>
      </c>
      <c r="G103" s="2" t="n">
        <v>13.87</v>
      </c>
      <c r="H103" s="3" t="n">
        <v>77231300</v>
      </c>
      <c r="I103" s="0" t="n">
        <v>13.61</v>
      </c>
      <c r="M103" s="38" t="n">
        <f aca="false">IF(C103&lt;&gt;"",G103/$D$8-1,"")</f>
        <v>0.189536878216124</v>
      </c>
    </row>
    <row r="104" customFormat="false" ht="12.75" hidden="false" customHeight="true" outlineLevel="0" collapsed="false">
      <c r="C104" s="1" t="n">
        <v>40064</v>
      </c>
      <c r="D104" s="2" t="n">
        <v>14.52</v>
      </c>
      <c r="E104" s="2" t="n">
        <v>14.69</v>
      </c>
      <c r="F104" s="2" t="n">
        <v>14.36</v>
      </c>
      <c r="G104" s="2" t="n">
        <v>14.5</v>
      </c>
      <c r="H104" s="3" t="n">
        <v>142954300</v>
      </c>
      <c r="I104" s="0" t="n">
        <v>14.23</v>
      </c>
      <c r="M104" s="38" t="n">
        <f aca="false">IF(C104&lt;&gt;"",G104/$D$8-1,"")</f>
        <v>0.243567753001715</v>
      </c>
    </row>
    <row r="105" customFormat="false" ht="12.75" hidden="false" customHeight="true" outlineLevel="0" collapsed="false">
      <c r="C105" s="1" t="n">
        <v>40065</v>
      </c>
      <c r="D105" s="2" t="n">
        <v>14.78</v>
      </c>
      <c r="E105" s="2" t="n">
        <v>15.03</v>
      </c>
      <c r="F105" s="2" t="n">
        <v>14.61</v>
      </c>
      <c r="G105" s="2" t="n">
        <v>14.87</v>
      </c>
      <c r="H105" s="3" t="n">
        <v>154055500</v>
      </c>
      <c r="I105" s="0" t="n">
        <v>14.6</v>
      </c>
      <c r="M105" s="38" t="n">
        <f aca="false">IF(C105&lt;&gt;"",G105/$D$8-1,"")</f>
        <v>0.275300171526587</v>
      </c>
    </row>
    <row r="106" customFormat="false" ht="12.75" hidden="false" customHeight="true" outlineLevel="0" collapsed="false">
      <c r="C106" s="1" t="n">
        <v>40066</v>
      </c>
      <c r="D106" s="2" t="n">
        <v>14.92</v>
      </c>
      <c r="E106" s="2" t="n">
        <v>14.94</v>
      </c>
      <c r="F106" s="2" t="n">
        <v>14.52</v>
      </c>
      <c r="G106" s="2" t="n">
        <v>14.8</v>
      </c>
      <c r="H106" s="3" t="n">
        <v>119880100</v>
      </c>
      <c r="I106" s="0" t="n">
        <v>14.53</v>
      </c>
      <c r="M106" s="38" t="n">
        <f aca="false">IF(C106&lt;&gt;"",G106/$D$8-1,"")</f>
        <v>0.269296740994854</v>
      </c>
    </row>
    <row r="107" customFormat="false" ht="12.75" hidden="false" customHeight="true" outlineLevel="0" collapsed="false">
      <c r="C107" s="1" t="n">
        <v>40067</v>
      </c>
      <c r="D107" s="2" t="n">
        <v>14.87</v>
      </c>
      <c r="E107" s="2" t="n">
        <v>14.98</v>
      </c>
      <c r="F107" s="2" t="n">
        <v>14.63</v>
      </c>
      <c r="G107" s="2" t="n">
        <v>14.67</v>
      </c>
      <c r="H107" s="3" t="n">
        <v>101219100</v>
      </c>
      <c r="I107" s="0" t="n">
        <v>14.4</v>
      </c>
      <c r="M107" s="38" t="n">
        <f aca="false">IF(C107&lt;&gt;"",G107/$D$8-1,"")</f>
        <v>0.258147512864494</v>
      </c>
    </row>
    <row r="108" customFormat="false" ht="12.75" hidden="false" customHeight="true" outlineLevel="0" collapsed="false">
      <c r="C108" s="1" t="n">
        <v>40070</v>
      </c>
      <c r="D108" s="2" t="n">
        <v>14.55</v>
      </c>
      <c r="E108" s="2" t="n">
        <v>15.41</v>
      </c>
      <c r="F108" s="2" t="n">
        <v>14.4</v>
      </c>
      <c r="G108" s="2" t="n">
        <v>15.35</v>
      </c>
      <c r="H108" s="3" t="n">
        <v>139284100</v>
      </c>
      <c r="I108" s="0" t="n">
        <v>15.07</v>
      </c>
      <c r="M108" s="38" t="n">
        <f aca="false">IF(C108&lt;&gt;"",G108/$D$8-1,"")</f>
        <v>0.316466552315609</v>
      </c>
    </row>
    <row r="109" customFormat="false" ht="12.75" hidden="false" customHeight="true" outlineLevel="0" collapsed="false">
      <c r="C109" s="1" t="n">
        <v>40071</v>
      </c>
      <c r="D109" s="2" t="n">
        <v>15.49</v>
      </c>
      <c r="E109" s="2" t="n">
        <v>16.15</v>
      </c>
      <c r="F109" s="2" t="n">
        <v>15.48</v>
      </c>
      <c r="G109" s="2" t="n">
        <v>16</v>
      </c>
      <c r="H109" s="3" t="n">
        <v>209198600</v>
      </c>
      <c r="I109" s="0" t="n">
        <v>15.71</v>
      </c>
      <c r="M109" s="38" t="n">
        <f aca="false">IF(C109&lt;&gt;"",G109/$D$8-1,"")</f>
        <v>0.37221269296741</v>
      </c>
    </row>
    <row r="110" customFormat="false" ht="12.75" hidden="false" customHeight="true" outlineLevel="0" collapsed="false">
      <c r="C110" s="1" t="n">
        <v>40072</v>
      </c>
      <c r="D110" s="2" t="n">
        <v>16.39</v>
      </c>
      <c r="E110" s="2" t="n">
        <v>17.18</v>
      </c>
      <c r="F110" s="2" t="n">
        <v>16.33</v>
      </c>
      <c r="G110" s="2" t="n">
        <v>17</v>
      </c>
      <c r="H110" s="3" t="n">
        <v>268968200</v>
      </c>
      <c r="I110" s="0" t="n">
        <v>16.69</v>
      </c>
      <c r="M110" s="38" t="n">
        <f aca="false">IF(C110&lt;&gt;"",G110/$D$8-1,"")</f>
        <v>0.457975986277873</v>
      </c>
    </row>
    <row r="111" customFormat="false" ht="12.75" hidden="false" customHeight="true" outlineLevel="0" collapsed="false">
      <c r="C111" s="1" t="n">
        <v>40073</v>
      </c>
      <c r="D111" s="2" t="n">
        <v>16.97</v>
      </c>
      <c r="E111" s="2" t="n">
        <v>17.52</v>
      </c>
      <c r="F111" s="2" t="n">
        <v>16.35</v>
      </c>
      <c r="G111" s="2" t="n">
        <v>16.66</v>
      </c>
      <c r="H111" s="3" t="n">
        <v>255066600</v>
      </c>
      <c r="I111" s="0" t="n">
        <v>16.45</v>
      </c>
      <c r="M111" s="38" t="n">
        <f aca="false">IF(C111&lt;&gt;"",G111/$D$8-1,"")</f>
        <v>0.428816466552316</v>
      </c>
    </row>
    <row r="112" customFormat="false" ht="12.75" hidden="false" customHeight="true" outlineLevel="0" collapsed="false">
      <c r="C112" s="1" t="n">
        <v>40074</v>
      </c>
      <c r="D112" s="2" t="n">
        <v>16.88</v>
      </c>
      <c r="E112" s="2" t="n">
        <v>16.88</v>
      </c>
      <c r="F112" s="2" t="n">
        <v>16.43</v>
      </c>
      <c r="G112" s="2" t="n">
        <v>16.5</v>
      </c>
      <c r="H112" s="3" t="n">
        <v>123024100</v>
      </c>
      <c r="I112" s="0" t="n">
        <v>16.29</v>
      </c>
      <c r="M112" s="38" t="n">
        <f aca="false">IF(C112&lt;&gt;"",G112/$D$8-1,"")</f>
        <v>0.415094339622641</v>
      </c>
    </row>
    <row r="113" customFormat="false" ht="12.75" hidden="false" customHeight="true" outlineLevel="0" collapsed="false">
      <c r="C113" s="1" t="n">
        <v>40077</v>
      </c>
      <c r="D113" s="2" t="n">
        <v>16.43</v>
      </c>
      <c r="E113" s="2" t="n">
        <v>16.89</v>
      </c>
      <c r="F113" s="2" t="n">
        <v>16.24</v>
      </c>
      <c r="G113" s="2" t="n">
        <v>16.76</v>
      </c>
      <c r="H113" s="3" t="n">
        <v>109299100</v>
      </c>
      <c r="I113" s="0" t="n">
        <v>16.55</v>
      </c>
      <c r="M113" s="38" t="n">
        <f aca="false">IF(C113&lt;&gt;"",G113/$D$8-1,"")</f>
        <v>0.437392795883362</v>
      </c>
    </row>
    <row r="114" customFormat="false" ht="12.75" hidden="false" customHeight="true" outlineLevel="0" collapsed="false">
      <c r="C114" s="1" t="n">
        <v>40078</v>
      </c>
      <c r="D114" s="2" t="n">
        <v>17.06</v>
      </c>
      <c r="E114" s="2" t="n">
        <v>17.19</v>
      </c>
      <c r="F114" s="2" t="n">
        <v>16.91</v>
      </c>
      <c r="G114" s="2" t="n">
        <v>17.01</v>
      </c>
      <c r="H114" s="3" t="n">
        <v>95910500</v>
      </c>
      <c r="I114" s="0" t="n">
        <v>16.8</v>
      </c>
      <c r="M114" s="38" t="n">
        <f aca="false">IF(C114&lt;&gt;"",G114/$D$8-1,"")</f>
        <v>0.458833619210978</v>
      </c>
    </row>
    <row r="115" customFormat="false" ht="12.75" hidden="false" customHeight="true" outlineLevel="0" collapsed="false">
      <c r="C115" s="1" t="n">
        <v>40079</v>
      </c>
      <c r="D115" s="2" t="n">
        <v>17.17</v>
      </c>
      <c r="E115" s="2" t="n">
        <v>17.5</v>
      </c>
      <c r="F115" s="2" t="n">
        <v>16.95</v>
      </c>
      <c r="G115" s="2" t="n">
        <v>17</v>
      </c>
      <c r="H115" s="3" t="n">
        <v>134308100</v>
      </c>
      <c r="I115" s="0" t="n">
        <v>16.79</v>
      </c>
      <c r="M115" s="38" t="n">
        <f aca="false">IF(C115&lt;&gt;"",G115/$D$8-1,"")</f>
        <v>0.457975986277873</v>
      </c>
    </row>
    <row r="116" customFormat="false" ht="12.75" hidden="false" customHeight="true" outlineLevel="0" collapsed="false">
      <c r="C116" s="1" t="n">
        <v>40080</v>
      </c>
      <c r="D116" s="2" t="n">
        <v>17.06</v>
      </c>
      <c r="E116" s="2" t="n">
        <v>17.17</v>
      </c>
      <c r="F116" s="2" t="n">
        <v>16.34</v>
      </c>
      <c r="G116" s="2" t="n">
        <v>16.58</v>
      </c>
      <c r="H116" s="3" t="n">
        <v>123229300</v>
      </c>
      <c r="I116" s="0" t="n">
        <v>16.37</v>
      </c>
      <c r="M116" s="38" t="n">
        <f aca="false">IF(C116&lt;&gt;"",G116/$D$8-1,"")</f>
        <v>0.421955403087478</v>
      </c>
    </row>
    <row r="117" customFormat="false" ht="12.75" hidden="false" customHeight="true" outlineLevel="0" collapsed="false">
      <c r="C117" s="1" t="n">
        <v>40081</v>
      </c>
      <c r="D117" s="2" t="n">
        <v>16.35</v>
      </c>
      <c r="E117" s="2" t="n">
        <v>16.57</v>
      </c>
      <c r="F117" s="2" t="n">
        <v>16.06</v>
      </c>
      <c r="G117" s="2" t="n">
        <v>16.37</v>
      </c>
      <c r="H117" s="3" t="n">
        <v>103735800</v>
      </c>
      <c r="I117" s="0" t="n">
        <v>16.16</v>
      </c>
      <c r="M117" s="38" t="n">
        <f aca="false">IF(C117&lt;&gt;"",G117/$D$8-1,"")</f>
        <v>0.403945111492281</v>
      </c>
    </row>
    <row r="118" customFormat="false" ht="12.75" hidden="false" customHeight="true" outlineLevel="0" collapsed="false">
      <c r="C118" s="1" t="n">
        <v>40084</v>
      </c>
      <c r="D118" s="2" t="n">
        <v>16.47</v>
      </c>
      <c r="E118" s="2" t="n">
        <v>16.91</v>
      </c>
      <c r="F118" s="2" t="n">
        <v>16.44</v>
      </c>
      <c r="G118" s="2" t="n">
        <v>16.76</v>
      </c>
      <c r="H118" s="3" t="n">
        <v>73786600</v>
      </c>
      <c r="I118" s="0" t="n">
        <v>16.55</v>
      </c>
      <c r="M118" s="38" t="n">
        <f aca="false">IF(C118&lt;&gt;"",G118/$D$8-1,"")</f>
        <v>0.437392795883362</v>
      </c>
    </row>
    <row r="119" customFormat="false" ht="12.75" hidden="false" customHeight="true" outlineLevel="0" collapsed="false">
      <c r="C119" s="1" t="n">
        <v>40085</v>
      </c>
      <c r="D119" s="2" t="n">
        <v>16.91</v>
      </c>
      <c r="E119" s="2" t="n">
        <v>17.09</v>
      </c>
      <c r="F119" s="2" t="n">
        <v>16.67</v>
      </c>
      <c r="G119" s="2" t="n">
        <v>16.71</v>
      </c>
      <c r="H119" s="3" t="n">
        <v>80778200</v>
      </c>
      <c r="I119" s="0" t="n">
        <v>16.5</v>
      </c>
      <c r="M119" s="38" t="n">
        <f aca="false">IF(C119&lt;&gt;"",G119/$D$8-1,"")</f>
        <v>0.433104631217839</v>
      </c>
    </row>
    <row r="120" customFormat="false" ht="12.75" hidden="false" customHeight="true" outlineLevel="0" collapsed="false">
      <c r="C120" s="1" t="n">
        <v>40086</v>
      </c>
      <c r="D120" s="2" t="n">
        <v>16.83</v>
      </c>
      <c r="E120" s="2" t="n">
        <v>16.86</v>
      </c>
      <c r="F120" s="2" t="n">
        <v>16.31</v>
      </c>
      <c r="G120" s="2" t="n">
        <v>16.42</v>
      </c>
      <c r="H120" s="3" t="n">
        <v>120763600</v>
      </c>
      <c r="I120" s="0" t="n">
        <v>16.21</v>
      </c>
      <c r="M120" s="38" t="n">
        <f aca="false">IF(C120&lt;&gt;"",G120/$D$8-1,"")</f>
        <v>0.408233276157805</v>
      </c>
    </row>
    <row r="121" customFormat="false" ht="12.75" hidden="false" customHeight="true" outlineLevel="0" collapsed="false">
      <c r="C121" s="1" t="n">
        <v>40087</v>
      </c>
      <c r="D121" s="2" t="n">
        <v>16.31</v>
      </c>
      <c r="E121" s="2" t="n">
        <v>16.39</v>
      </c>
      <c r="F121" s="2" t="n">
        <v>15.95</v>
      </c>
      <c r="G121" s="2" t="n">
        <v>15.97</v>
      </c>
      <c r="H121" s="3" t="n">
        <v>113494100</v>
      </c>
      <c r="I121" s="0" t="n">
        <v>15.77</v>
      </c>
      <c r="M121" s="38" t="n">
        <f aca="false">IF(C121&lt;&gt;"",G121/$D$8-1,"")</f>
        <v>0.369639794168096</v>
      </c>
    </row>
    <row r="122" customFormat="false" ht="12.75" hidden="false" customHeight="true" outlineLevel="0" collapsed="false">
      <c r="C122" s="1" t="n">
        <v>40088</v>
      </c>
      <c r="D122" s="2" t="n">
        <v>15.45</v>
      </c>
      <c r="E122" s="2" t="n">
        <v>15.66</v>
      </c>
      <c r="F122" s="2" t="n">
        <v>15.15</v>
      </c>
      <c r="G122" s="2" t="n">
        <v>15.36</v>
      </c>
      <c r="H122" s="3" t="n">
        <v>133091800</v>
      </c>
      <c r="I122" s="0" t="n">
        <v>15.17</v>
      </c>
      <c r="M122" s="38" t="n">
        <f aca="false">IF(C122&lt;&gt;"",G122/$D$8-1,"")</f>
        <v>0.317324185248713</v>
      </c>
    </row>
    <row r="123" customFormat="false" ht="12.75" hidden="false" customHeight="true" outlineLevel="0" collapsed="false">
      <c r="C123" s="1" t="n">
        <v>40091</v>
      </c>
      <c r="D123" s="2" t="n">
        <v>15.59</v>
      </c>
      <c r="E123" s="2" t="n">
        <v>15.91</v>
      </c>
      <c r="F123" s="2" t="n">
        <v>15.51</v>
      </c>
      <c r="G123" s="2" t="n">
        <v>15.83</v>
      </c>
      <c r="H123" s="3" t="n">
        <v>74099100</v>
      </c>
      <c r="I123" s="0" t="n">
        <v>15.63</v>
      </c>
      <c r="M123" s="38" t="n">
        <f aca="false">IF(C123&lt;&gt;"",G123/$D$8-1,"")</f>
        <v>0.357632933104631</v>
      </c>
    </row>
    <row r="124" customFormat="false" ht="12.75" hidden="false" customHeight="true" outlineLevel="0" collapsed="false">
      <c r="C124" s="1" t="n">
        <v>40092</v>
      </c>
      <c r="D124" s="2" t="n">
        <v>16.14</v>
      </c>
      <c r="E124" s="2" t="n">
        <v>16.4</v>
      </c>
      <c r="F124" s="2" t="n">
        <v>16</v>
      </c>
      <c r="G124" s="2" t="n">
        <v>16.08</v>
      </c>
      <c r="H124" s="3" t="n">
        <v>95698000</v>
      </c>
      <c r="I124" s="0" t="n">
        <v>15.88</v>
      </c>
      <c r="M124" s="38" t="n">
        <f aca="false">IF(C124&lt;&gt;"",G124/$D$8-1,"")</f>
        <v>0.379073756432247</v>
      </c>
    </row>
    <row r="125" customFormat="false" ht="12.75" hidden="false" customHeight="true" outlineLevel="0" collapsed="false">
      <c r="C125" s="1" t="n">
        <v>40093</v>
      </c>
      <c r="D125" s="2" t="n">
        <v>16.03</v>
      </c>
      <c r="E125" s="2" t="n">
        <v>16.32</v>
      </c>
      <c r="F125" s="2" t="n">
        <v>15.91</v>
      </c>
      <c r="G125" s="2" t="n">
        <v>16.16</v>
      </c>
      <c r="H125" s="3" t="n">
        <v>60911500</v>
      </c>
      <c r="I125" s="0" t="n">
        <v>15.96</v>
      </c>
      <c r="M125" s="38" t="n">
        <f aca="false">IF(C125&lt;&gt;"",G125/$D$8-1,"")</f>
        <v>0.385934819897084</v>
      </c>
    </row>
    <row r="126" customFormat="false" ht="12.75" hidden="false" customHeight="true" outlineLevel="0" collapsed="false">
      <c r="C126" s="1" t="n">
        <v>40094</v>
      </c>
      <c r="D126" s="2" t="n">
        <v>16.46</v>
      </c>
      <c r="E126" s="2" t="n">
        <v>16.55</v>
      </c>
      <c r="F126" s="2" t="n">
        <v>16.2</v>
      </c>
      <c r="G126" s="2" t="n">
        <v>16.22</v>
      </c>
      <c r="H126" s="3" t="n">
        <v>77369500</v>
      </c>
      <c r="I126" s="0" t="n">
        <v>16.02</v>
      </c>
      <c r="M126" s="38" t="n">
        <f aca="false">IF(C126&lt;&gt;"",G126/$D$8-1,"")</f>
        <v>0.391080617495712</v>
      </c>
    </row>
    <row r="127" customFormat="false" ht="12.75" hidden="false" customHeight="true" outlineLevel="0" collapsed="false">
      <c r="C127" s="1" t="n">
        <v>40095</v>
      </c>
      <c r="D127" s="2" t="n">
        <v>16.2</v>
      </c>
      <c r="E127" s="2" t="n">
        <v>16.37</v>
      </c>
      <c r="F127" s="2" t="n">
        <v>16.1</v>
      </c>
      <c r="G127" s="2" t="n">
        <v>16.18</v>
      </c>
      <c r="H127" s="3" t="n">
        <v>70406900</v>
      </c>
      <c r="I127" s="0" t="n">
        <v>15.98</v>
      </c>
      <c r="M127" s="38" t="n">
        <f aca="false">IF(C127&lt;&gt;"",G127/$D$8-1,"")</f>
        <v>0.387650085763293</v>
      </c>
    </row>
    <row r="128" customFormat="false" ht="12.75" hidden="false" customHeight="true" outlineLevel="0" collapsed="false">
      <c r="C128" s="1" t="n">
        <v>40098</v>
      </c>
      <c r="D128" s="2" t="n">
        <v>16.36</v>
      </c>
      <c r="E128" s="2" t="n">
        <v>16.49</v>
      </c>
      <c r="F128" s="2" t="n">
        <v>16.27</v>
      </c>
      <c r="G128" s="2" t="n">
        <v>16.33</v>
      </c>
      <c r="H128" s="3" t="n">
        <v>58627300</v>
      </c>
      <c r="I128" s="0" t="n">
        <v>16.12</v>
      </c>
      <c r="M128" s="38" t="n">
        <f aca="false">IF(C128&lt;&gt;"",G128/$D$8-1,"")</f>
        <v>0.400514579759863</v>
      </c>
    </row>
    <row r="129" customFormat="false" ht="12.75" hidden="false" customHeight="true" outlineLevel="0" collapsed="false">
      <c r="C129" s="1" t="n">
        <v>40099</v>
      </c>
      <c r="D129" s="2" t="n">
        <v>16.32</v>
      </c>
      <c r="E129" s="2" t="n">
        <v>16.54</v>
      </c>
      <c r="F129" s="2" t="n">
        <v>16.08</v>
      </c>
      <c r="G129" s="2" t="n">
        <v>16.39</v>
      </c>
      <c r="H129" s="3" t="n">
        <v>70643000</v>
      </c>
      <c r="I129" s="0" t="n">
        <v>16.18</v>
      </c>
      <c r="M129" s="38" t="n">
        <f aca="false">IF(C129&lt;&gt;"",G129/$D$8-1,"")</f>
        <v>0.405660377358491</v>
      </c>
    </row>
    <row r="130" customFormat="false" ht="12.75" hidden="false" customHeight="true" outlineLevel="0" collapsed="false">
      <c r="C130" s="1" t="n">
        <v>40100</v>
      </c>
      <c r="D130" s="2" t="n">
        <v>16.77</v>
      </c>
      <c r="E130" s="2" t="n">
        <v>16.87</v>
      </c>
      <c r="F130" s="2" t="n">
        <v>16.56</v>
      </c>
      <c r="G130" s="2" t="n">
        <v>16.84</v>
      </c>
      <c r="H130" s="3" t="n">
        <v>92569500</v>
      </c>
      <c r="I130" s="0" t="n">
        <v>16.63</v>
      </c>
      <c r="M130" s="38" t="n">
        <f aca="false">IF(C130&lt;&gt;"",G130/$D$8-1,"")</f>
        <v>0.444253859348199</v>
      </c>
    </row>
    <row r="131" customFormat="false" ht="12.75" hidden="false" customHeight="true" outlineLevel="0" collapsed="false">
      <c r="C131" s="1" t="n">
        <v>40101</v>
      </c>
      <c r="D131" s="2" t="n">
        <v>16.79</v>
      </c>
      <c r="E131" s="2" t="n">
        <v>16.84</v>
      </c>
      <c r="F131" s="2" t="n">
        <v>16.48</v>
      </c>
      <c r="G131" s="2" t="n">
        <v>16.79</v>
      </c>
      <c r="H131" s="3" t="n">
        <v>92328900</v>
      </c>
      <c r="I131" s="0" t="n">
        <v>16.58</v>
      </c>
      <c r="M131" s="38" t="n">
        <f aca="false">IF(C131&lt;&gt;"",G131/$D$8-1,"")</f>
        <v>0.439965694682676</v>
      </c>
    </row>
    <row r="132" customFormat="false" ht="12.75" hidden="false" customHeight="true" outlineLevel="0" collapsed="false">
      <c r="C132" s="1" t="n">
        <v>40102</v>
      </c>
      <c r="D132" s="2" t="n">
        <v>16.35</v>
      </c>
      <c r="E132" s="2" t="n">
        <v>16.41</v>
      </c>
      <c r="F132" s="2" t="n">
        <v>15.85</v>
      </c>
      <c r="G132" s="2" t="n">
        <v>16.08</v>
      </c>
      <c r="H132" s="3" t="n">
        <v>182334800</v>
      </c>
      <c r="I132" s="0" t="n">
        <v>15.88</v>
      </c>
      <c r="M132" s="38" t="n">
        <f aca="false">IF(C132&lt;&gt;"",G132/$D$8-1,"")</f>
        <v>0.379073756432247</v>
      </c>
    </row>
    <row r="133" customFormat="false" ht="12.75" hidden="false" customHeight="true" outlineLevel="0" collapsed="false">
      <c r="C133" s="1" t="n">
        <v>40105</v>
      </c>
      <c r="D133" s="2" t="n">
        <v>16.05</v>
      </c>
      <c r="E133" s="2" t="n">
        <v>16.13</v>
      </c>
      <c r="F133" s="2" t="n">
        <v>15.8</v>
      </c>
      <c r="G133" s="2" t="n">
        <v>15.84</v>
      </c>
      <c r="H133" s="3" t="n">
        <v>99245700</v>
      </c>
      <c r="I133" s="0" t="n">
        <v>15.64</v>
      </c>
      <c r="M133" s="38" t="n">
        <f aca="false">IF(C133&lt;&gt;"",G133/$D$8-1,"")</f>
        <v>0.358490566037736</v>
      </c>
    </row>
    <row r="134" customFormat="false" ht="12.75" hidden="false" customHeight="true" outlineLevel="0" collapsed="false">
      <c r="C134" s="1" t="n">
        <v>40106</v>
      </c>
      <c r="D134" s="2" t="n">
        <v>15.8</v>
      </c>
      <c r="E134" s="2" t="n">
        <v>15.82</v>
      </c>
      <c r="F134" s="2" t="n">
        <v>15.47</v>
      </c>
      <c r="G134" s="2" t="n">
        <v>15.58</v>
      </c>
      <c r="H134" s="3" t="n">
        <v>101087500</v>
      </c>
      <c r="I134" s="0" t="n">
        <v>15.38</v>
      </c>
      <c r="M134" s="38" t="n">
        <f aca="false">IF(C134&lt;&gt;"",G134/$D$8-1,"")</f>
        <v>0.336192109777016</v>
      </c>
    </row>
    <row r="135" customFormat="false" ht="12.75" hidden="false" customHeight="true" outlineLevel="0" collapsed="false">
      <c r="C135" s="1" t="n">
        <v>40107</v>
      </c>
      <c r="D135" s="2" t="n">
        <v>15.51</v>
      </c>
      <c r="E135" s="2" t="n">
        <v>15.95</v>
      </c>
      <c r="F135" s="2" t="n">
        <v>15.5</v>
      </c>
      <c r="G135" s="2" t="n">
        <v>15.53</v>
      </c>
      <c r="H135" s="3" t="n">
        <v>96683600</v>
      </c>
      <c r="I135" s="0" t="n">
        <v>15.33</v>
      </c>
      <c r="M135" s="38" t="n">
        <f aca="false">IF(C135&lt;&gt;"",G135/$D$8-1,"")</f>
        <v>0.331903945111492</v>
      </c>
    </row>
    <row r="136" customFormat="false" ht="12.75" hidden="false" customHeight="true" outlineLevel="0" collapsed="false">
      <c r="C136" s="1" t="n">
        <v>40108</v>
      </c>
      <c r="D136" s="2" t="n">
        <v>15.5</v>
      </c>
      <c r="E136" s="2" t="n">
        <v>15.58</v>
      </c>
      <c r="F136" s="2" t="n">
        <v>15.11</v>
      </c>
      <c r="G136" s="2" t="n">
        <v>15.34</v>
      </c>
      <c r="H136" s="3" t="n">
        <v>125121400</v>
      </c>
      <c r="I136" s="0" t="n">
        <v>15.15</v>
      </c>
      <c r="M136" s="38" t="n">
        <f aca="false">IF(C136&lt;&gt;"",G136/$D$8-1,"")</f>
        <v>0.315608919382504</v>
      </c>
    </row>
    <row r="137" customFormat="false" ht="12.75" hidden="false" customHeight="true" outlineLevel="0" collapsed="false">
      <c r="C137" s="1" t="n">
        <v>40109</v>
      </c>
      <c r="D137" s="2" t="n">
        <v>15.37</v>
      </c>
      <c r="E137" s="2" t="n">
        <v>15.4</v>
      </c>
      <c r="F137" s="2" t="n">
        <v>15.11</v>
      </c>
      <c r="G137" s="2" t="n">
        <v>15.2</v>
      </c>
      <c r="H137" s="3" t="n">
        <v>88086700</v>
      </c>
      <c r="I137" s="0" t="n">
        <v>15.01</v>
      </c>
      <c r="M137" s="38" t="n">
        <f aca="false">IF(C137&lt;&gt;"",G137/$D$8-1,"")</f>
        <v>0.303602058319039</v>
      </c>
    </row>
    <row r="138" customFormat="false" ht="12.75" hidden="false" customHeight="true" outlineLevel="0" collapsed="false">
      <c r="C138" s="1" t="n">
        <v>40112</v>
      </c>
      <c r="D138" s="2" t="n">
        <v>15.24</v>
      </c>
      <c r="E138" s="2" t="n">
        <v>15.45</v>
      </c>
      <c r="F138" s="2" t="n">
        <v>14.83</v>
      </c>
      <c r="G138" s="2" t="n">
        <v>15.01</v>
      </c>
      <c r="H138" s="3" t="n">
        <v>96270900</v>
      </c>
      <c r="I138" s="0" t="n">
        <v>14.82</v>
      </c>
      <c r="M138" s="38" t="n">
        <f aca="false">IF(C138&lt;&gt;"",G138/$D$8-1,"")</f>
        <v>0.287307032590052</v>
      </c>
    </row>
    <row r="139" customFormat="false" ht="12.75" hidden="false" customHeight="true" outlineLevel="0" collapsed="false">
      <c r="C139" s="1" t="n">
        <v>40113</v>
      </c>
      <c r="D139" s="2" t="n">
        <v>15.07</v>
      </c>
      <c r="E139" s="2" t="n">
        <v>15.14</v>
      </c>
      <c r="F139" s="2" t="n">
        <v>14.86</v>
      </c>
      <c r="G139" s="2" t="n">
        <v>14.93</v>
      </c>
      <c r="H139" s="3" t="n">
        <v>87465200</v>
      </c>
      <c r="I139" s="0" t="n">
        <v>14.74</v>
      </c>
      <c r="M139" s="38" t="n">
        <f aca="false">IF(C139&lt;&gt;"",G139/$D$8-1,"")</f>
        <v>0.280445969125214</v>
      </c>
    </row>
    <row r="140" customFormat="false" ht="12.75" hidden="false" customHeight="true" outlineLevel="0" collapsed="false">
      <c r="C140" s="1" t="n">
        <v>40114</v>
      </c>
      <c r="D140" s="2" t="n">
        <v>14.77</v>
      </c>
      <c r="E140" s="2" t="n">
        <v>14.82</v>
      </c>
      <c r="F140" s="2" t="n">
        <v>14.35</v>
      </c>
      <c r="G140" s="2" t="n">
        <v>14.42</v>
      </c>
      <c r="H140" s="3" t="n">
        <v>107272800</v>
      </c>
      <c r="I140" s="0" t="n">
        <v>14.24</v>
      </c>
      <c r="M140" s="38" t="n">
        <f aca="false">IF(C140&lt;&gt;"",G140/$D$8-1,"")</f>
        <v>0.236706689536878</v>
      </c>
    </row>
    <row r="141" customFormat="false" ht="12.75" hidden="false" customHeight="true" outlineLevel="0" collapsed="false">
      <c r="C141" s="1" t="n">
        <v>40115</v>
      </c>
      <c r="D141" s="2" t="n">
        <v>14.54</v>
      </c>
      <c r="E141" s="2" t="n">
        <v>14.99</v>
      </c>
      <c r="F141" s="2" t="n">
        <v>14.46</v>
      </c>
      <c r="G141" s="2" t="n">
        <v>14.87</v>
      </c>
      <c r="H141" s="3" t="n">
        <v>83654200</v>
      </c>
      <c r="I141" s="0" t="n">
        <v>14.68</v>
      </c>
      <c r="M141" s="38" t="n">
        <f aca="false">IF(C141&lt;&gt;"",G141/$D$8-1,"")</f>
        <v>0.275300171526587</v>
      </c>
    </row>
    <row r="142" customFormat="false" ht="12.75" hidden="false" customHeight="true" outlineLevel="0" collapsed="false">
      <c r="C142" s="1" t="n">
        <v>40116</v>
      </c>
      <c r="D142" s="2" t="n">
        <v>14.93</v>
      </c>
      <c r="E142" s="2" t="n">
        <v>14.94</v>
      </c>
      <c r="F142" s="2" t="n">
        <v>14.15</v>
      </c>
      <c r="G142" s="2" t="n">
        <v>14.26</v>
      </c>
      <c r="H142" s="3" t="n">
        <v>129847100</v>
      </c>
      <c r="I142" s="0" t="n">
        <v>14.08</v>
      </c>
      <c r="M142" s="38" t="n">
        <f aca="false">IF(C142&lt;&gt;"",G142/$D$8-1,"")</f>
        <v>0.222984562607204</v>
      </c>
    </row>
    <row r="143" customFormat="false" ht="12.75" hidden="false" customHeight="true" outlineLevel="0" collapsed="false">
      <c r="C143" s="1" t="n">
        <v>40119</v>
      </c>
      <c r="D143" s="2" t="n">
        <v>14.3</v>
      </c>
      <c r="E143" s="2" t="n">
        <v>14.59</v>
      </c>
      <c r="F143" s="2" t="n">
        <v>14.19</v>
      </c>
      <c r="G143" s="2" t="n">
        <v>14.47</v>
      </c>
      <c r="H143" s="3" t="n">
        <v>101128000</v>
      </c>
      <c r="I143" s="0" t="n">
        <v>14.29</v>
      </c>
      <c r="M143" s="38" t="n">
        <f aca="false">IF(C143&lt;&gt;"",G143/$D$8-1,"")</f>
        <v>0.240994854202401</v>
      </c>
    </row>
    <row r="144" customFormat="false" ht="12.75" hidden="false" customHeight="true" outlineLevel="0" collapsed="false">
      <c r="C144" s="1" t="n">
        <v>40120</v>
      </c>
      <c r="D144" s="2" t="n">
        <v>14.2</v>
      </c>
      <c r="E144" s="2" t="n">
        <v>14.47</v>
      </c>
      <c r="F144" s="2" t="n">
        <v>14.17</v>
      </c>
      <c r="G144" s="2" t="n">
        <v>14.32</v>
      </c>
      <c r="H144" s="3" t="n">
        <v>77081700</v>
      </c>
      <c r="I144" s="0" t="n">
        <v>14.14</v>
      </c>
      <c r="M144" s="38" t="n">
        <f aca="false">IF(C144&lt;&gt;"",G144/$D$8-1,"")</f>
        <v>0.228130360205832</v>
      </c>
    </row>
    <row r="145" customFormat="false" ht="12.75" hidden="false" customHeight="true" outlineLevel="0" collapsed="false">
      <c r="C145" s="1" t="n">
        <v>40121</v>
      </c>
      <c r="D145" s="2" t="n">
        <v>14.44</v>
      </c>
      <c r="E145" s="2" t="n">
        <v>14.59</v>
      </c>
      <c r="F145" s="2" t="n">
        <v>14.15</v>
      </c>
      <c r="G145" s="2" t="n">
        <v>14.19</v>
      </c>
      <c r="H145" s="3" t="n">
        <v>80303600</v>
      </c>
      <c r="I145" s="0" t="n">
        <v>14.01</v>
      </c>
      <c r="M145" s="38" t="n">
        <f aca="false">IF(C145&lt;&gt;"",G145/$D$8-1,"")</f>
        <v>0.216981132075472</v>
      </c>
    </row>
    <row r="146" customFormat="false" ht="12.75" hidden="false" customHeight="true" outlineLevel="0" collapsed="false">
      <c r="C146" s="1" t="n">
        <v>40122</v>
      </c>
      <c r="D146" s="2" t="n">
        <v>14.28</v>
      </c>
      <c r="E146" s="2" t="n">
        <v>14.55</v>
      </c>
      <c r="F146" s="2" t="n">
        <v>14.21</v>
      </c>
      <c r="G146" s="2" t="n">
        <v>14.43</v>
      </c>
      <c r="H146" s="3" t="n">
        <v>70544100</v>
      </c>
      <c r="I146" s="0" t="n">
        <v>14.25</v>
      </c>
      <c r="M146" s="38" t="n">
        <f aca="false">IF(C146&lt;&gt;"",G146/$D$8-1,"")</f>
        <v>0.237564322469983</v>
      </c>
    </row>
    <row r="147" customFormat="false" ht="12.75" hidden="false" customHeight="true" outlineLevel="0" collapsed="false">
      <c r="C147" s="1" t="n">
        <v>40123</v>
      </c>
      <c r="D147" s="2" t="n">
        <v>14.98</v>
      </c>
      <c r="E147" s="2" t="n">
        <v>15.49</v>
      </c>
      <c r="F147" s="2" t="n">
        <v>14.83</v>
      </c>
      <c r="G147" s="2" t="n">
        <v>15.33</v>
      </c>
      <c r="H147" s="3" t="n">
        <v>165053400</v>
      </c>
      <c r="I147" s="0" t="n">
        <v>15.14</v>
      </c>
      <c r="M147" s="38" t="n">
        <f aca="false">IF(C147&lt;&gt;"",G147/$D$8-1,"")</f>
        <v>0.3147512864494</v>
      </c>
    </row>
    <row r="148" customFormat="false" ht="12.75" hidden="false" customHeight="true" outlineLevel="0" collapsed="false">
      <c r="C148" s="1" t="n">
        <v>40126</v>
      </c>
      <c r="D148" s="2" t="n">
        <v>15.7</v>
      </c>
      <c r="E148" s="2" t="n">
        <v>15.92</v>
      </c>
      <c r="F148" s="2" t="n">
        <v>15.6</v>
      </c>
      <c r="G148" s="2" t="n">
        <v>15.85</v>
      </c>
      <c r="H148" s="3" t="n">
        <v>102908900</v>
      </c>
      <c r="I148" s="0" t="n">
        <v>15.65</v>
      </c>
      <c r="M148" s="38" t="n">
        <f aca="false">IF(C148&lt;&gt;"",G148/$D$8-1,"")</f>
        <v>0.35934819897084</v>
      </c>
    </row>
    <row r="149" customFormat="false" ht="12.75" hidden="false" customHeight="true" outlineLevel="0" collapsed="false">
      <c r="C149" s="1" t="n">
        <v>40127</v>
      </c>
      <c r="D149" s="2" t="n">
        <v>15.95</v>
      </c>
      <c r="E149" s="2" t="n">
        <v>15.99</v>
      </c>
      <c r="F149" s="2" t="n">
        <v>15.48</v>
      </c>
      <c r="G149" s="2" t="n">
        <v>15.78</v>
      </c>
      <c r="H149" s="3" t="n">
        <v>73600100</v>
      </c>
      <c r="I149" s="0" t="n">
        <v>15.58</v>
      </c>
      <c r="M149" s="38" t="n">
        <f aca="false">IF(C149&lt;&gt;"",G149/$D$8-1,"")</f>
        <v>0.353344768439108</v>
      </c>
    </row>
    <row r="150" customFormat="false" ht="12.75" hidden="false" customHeight="true" outlineLevel="0" collapsed="false">
      <c r="C150" s="1" t="n">
        <v>40128</v>
      </c>
      <c r="D150" s="2" t="n">
        <v>15.94</v>
      </c>
      <c r="E150" s="2" t="n">
        <v>15.97</v>
      </c>
      <c r="F150" s="2" t="n">
        <v>15.65</v>
      </c>
      <c r="G150" s="2" t="n">
        <v>15.83</v>
      </c>
      <c r="H150" s="3" t="n">
        <v>71297400</v>
      </c>
      <c r="I150" s="0" t="n">
        <v>15.63</v>
      </c>
      <c r="M150" s="38" t="n">
        <f aca="false">IF(C150&lt;&gt;"",G150/$D$8-1,"")</f>
        <v>0.357632933104631</v>
      </c>
    </row>
    <row r="151" customFormat="false" ht="12.75" hidden="false" customHeight="true" outlineLevel="0" collapsed="false">
      <c r="C151" s="1" t="n">
        <v>40129</v>
      </c>
      <c r="D151" s="2" t="n">
        <v>15.8</v>
      </c>
      <c r="E151" s="2" t="n">
        <v>15.94</v>
      </c>
      <c r="F151" s="2" t="n">
        <v>15.66</v>
      </c>
      <c r="G151" s="2" t="n">
        <v>15.75</v>
      </c>
      <c r="H151" s="3" t="n">
        <v>65682000</v>
      </c>
      <c r="I151" s="0" t="n">
        <v>15.55</v>
      </c>
      <c r="M151" s="38" t="n">
        <f aca="false">IF(C151&lt;&gt;"",G151/$D$8-1,"")</f>
        <v>0.350771869639794</v>
      </c>
    </row>
    <row r="152" customFormat="false" ht="12.75" hidden="false" customHeight="true" outlineLevel="0" collapsed="false">
      <c r="C152" s="1" t="n">
        <v>40130</v>
      </c>
      <c r="D152" s="2" t="n">
        <v>15.76</v>
      </c>
      <c r="E152" s="2" t="n">
        <v>15.8</v>
      </c>
      <c r="F152" s="2" t="n">
        <v>15.56</v>
      </c>
      <c r="G152" s="2" t="n">
        <v>15.66</v>
      </c>
      <c r="H152" s="3" t="n">
        <v>65429800</v>
      </c>
      <c r="I152" s="0" t="n">
        <v>15.46</v>
      </c>
      <c r="M152" s="38" t="n">
        <f aca="false">IF(C152&lt;&gt;"",G152/$D$8-1,"")</f>
        <v>0.343053173241852</v>
      </c>
    </row>
    <row r="153" customFormat="false" ht="12.75" hidden="false" customHeight="true" outlineLevel="0" collapsed="false">
      <c r="C153" s="1" t="n">
        <v>40133</v>
      </c>
      <c r="D153" s="2" t="n">
        <v>15.8</v>
      </c>
      <c r="E153" s="2" t="n">
        <v>16.19</v>
      </c>
      <c r="F153" s="2" t="n">
        <v>15.77</v>
      </c>
      <c r="G153" s="2" t="n">
        <v>16</v>
      </c>
      <c r="H153" s="3" t="n">
        <v>98229400</v>
      </c>
      <c r="I153" s="0" t="n">
        <v>15.8</v>
      </c>
      <c r="M153" s="38" t="n">
        <f aca="false">IF(C153&lt;&gt;"",G153/$D$8-1,"")</f>
        <v>0.37221269296741</v>
      </c>
    </row>
    <row r="154" customFormat="false" ht="12.75" hidden="false" customHeight="true" outlineLevel="0" collapsed="false">
      <c r="C154" s="1" t="n">
        <v>40134</v>
      </c>
      <c r="D154" s="2" t="n">
        <v>15.96</v>
      </c>
      <c r="E154" s="2" t="n">
        <v>16.08</v>
      </c>
      <c r="F154" s="2" t="n">
        <v>15.89</v>
      </c>
      <c r="G154" s="2" t="n">
        <v>16.02</v>
      </c>
      <c r="H154" s="3" t="n">
        <v>52038500</v>
      </c>
      <c r="I154" s="0" t="n">
        <v>15.82</v>
      </c>
      <c r="M154" s="38" t="n">
        <f aca="false">IF(C154&lt;&gt;"",G154/$D$8-1,"")</f>
        <v>0.373927958833619</v>
      </c>
    </row>
    <row r="155" customFormat="false" ht="12.75" hidden="false" customHeight="true" outlineLevel="0" collapsed="false">
      <c r="C155" s="1" t="n">
        <v>40135</v>
      </c>
      <c r="D155" s="2" t="n">
        <v>16.01</v>
      </c>
      <c r="E155" s="2" t="n">
        <v>16.14</v>
      </c>
      <c r="F155" s="2" t="n">
        <v>15.95</v>
      </c>
      <c r="G155" s="2" t="n">
        <v>16.09</v>
      </c>
      <c r="H155" s="3" t="n">
        <v>47568800</v>
      </c>
      <c r="I155" s="0" t="n">
        <v>15.89</v>
      </c>
      <c r="M155" s="38" t="n">
        <f aca="false">IF(C155&lt;&gt;"",G155/$D$8-1,"")</f>
        <v>0.379931389365352</v>
      </c>
    </row>
    <row r="156" customFormat="false" ht="12.75" hidden="false" customHeight="true" outlineLevel="0" collapsed="false">
      <c r="C156" s="1" t="n">
        <v>40136</v>
      </c>
      <c r="D156" s="2" t="n">
        <v>15.92</v>
      </c>
      <c r="E156" s="2" t="n">
        <v>15.96</v>
      </c>
      <c r="F156" s="2" t="n">
        <v>15.57</v>
      </c>
      <c r="G156" s="2" t="n">
        <v>15.76</v>
      </c>
      <c r="H156" s="3" t="n">
        <v>69771300</v>
      </c>
      <c r="I156" s="0" t="n">
        <v>15.56</v>
      </c>
      <c r="M156" s="38" t="n">
        <f aca="false">IF(C156&lt;&gt;"",G156/$D$8-1,"")</f>
        <v>0.351629502572899</v>
      </c>
    </row>
    <row r="157" customFormat="false" ht="12.75" hidden="false" customHeight="true" outlineLevel="0" collapsed="false">
      <c r="C157" s="1" t="n">
        <v>40137</v>
      </c>
      <c r="D157" s="2" t="n">
        <v>15.66</v>
      </c>
      <c r="E157" s="2" t="n">
        <v>15.72</v>
      </c>
      <c r="F157" s="2" t="n">
        <v>15.45</v>
      </c>
      <c r="G157" s="2" t="n">
        <v>15.59</v>
      </c>
      <c r="H157" s="3" t="n">
        <v>63916000</v>
      </c>
      <c r="I157" s="0" t="n">
        <v>15.39</v>
      </c>
      <c r="M157" s="38" t="n">
        <f aca="false">IF(C157&lt;&gt;"",G157/$D$8-1,"")</f>
        <v>0.33704974271012</v>
      </c>
    </row>
    <row r="158" customFormat="false" ht="12.75" hidden="false" customHeight="true" outlineLevel="0" collapsed="false">
      <c r="C158" s="1" t="n">
        <v>40140</v>
      </c>
      <c r="D158" s="2" t="n">
        <v>15.83</v>
      </c>
      <c r="E158" s="2" t="n">
        <v>16.04</v>
      </c>
      <c r="F158" s="2" t="n">
        <v>15.83</v>
      </c>
      <c r="G158" s="2" t="n">
        <v>16.02</v>
      </c>
      <c r="H158" s="3" t="n">
        <v>73905500</v>
      </c>
      <c r="I158" s="0" t="n">
        <v>15.82</v>
      </c>
      <c r="M158" s="38" t="n">
        <f aca="false">IF(C158&lt;&gt;"",G158/$D$8-1,"")</f>
        <v>0.373927958833619</v>
      </c>
    </row>
    <row r="159" customFormat="false" ht="12.75" hidden="false" customHeight="true" outlineLevel="0" collapsed="false">
      <c r="C159" s="1" t="n">
        <v>40141</v>
      </c>
      <c r="D159" s="2" t="n">
        <v>16.08</v>
      </c>
      <c r="E159" s="2" t="n">
        <v>16.2</v>
      </c>
      <c r="F159" s="2" t="n">
        <v>15.92</v>
      </c>
      <c r="G159" s="2" t="n">
        <v>16.12</v>
      </c>
      <c r="H159" s="3" t="n">
        <v>80705400</v>
      </c>
      <c r="I159" s="0" t="n">
        <v>15.92</v>
      </c>
      <c r="M159" s="38" t="n">
        <f aca="false">IF(C159&lt;&gt;"",G159/$D$8-1,"")</f>
        <v>0.382504288164666</v>
      </c>
    </row>
    <row r="160" customFormat="false" ht="12.75" hidden="false" customHeight="true" outlineLevel="0" collapsed="false">
      <c r="C160" s="1" t="n">
        <v>40142</v>
      </c>
      <c r="D160" s="2" t="n">
        <v>16.24</v>
      </c>
      <c r="E160" s="2" t="n">
        <v>16.25</v>
      </c>
      <c r="F160" s="2" t="n">
        <v>16.04</v>
      </c>
      <c r="G160" s="2" t="n">
        <v>16.18</v>
      </c>
      <c r="H160" s="3" t="n">
        <v>48165600</v>
      </c>
      <c r="I160" s="0" t="n">
        <v>15.98</v>
      </c>
      <c r="M160" s="38" t="n">
        <f aca="false">IF(C160&lt;&gt;"",G160/$D$8-1,"")</f>
        <v>0.387650085763293</v>
      </c>
    </row>
    <row r="161" customFormat="false" ht="12.75" hidden="false" customHeight="true" outlineLevel="0" collapsed="false">
      <c r="C161" s="1" t="n">
        <v>40144</v>
      </c>
      <c r="D161" s="2" t="n">
        <v>15.49</v>
      </c>
      <c r="E161" s="2" t="n">
        <v>16.08</v>
      </c>
      <c r="F161" s="2" t="n">
        <v>15.3</v>
      </c>
      <c r="G161" s="2" t="n">
        <v>15.94</v>
      </c>
      <c r="H161" s="3" t="n">
        <v>60917600</v>
      </c>
      <c r="I161" s="0" t="n">
        <v>15.74</v>
      </c>
      <c r="M161" s="38" t="n">
        <f aca="false">IF(C161&lt;&gt;"",G161/$D$8-1,"")</f>
        <v>0.367066895368782</v>
      </c>
    </row>
    <row r="162" customFormat="false" ht="12.75" hidden="false" customHeight="true" outlineLevel="0" collapsed="false">
      <c r="C162" s="1" t="n">
        <v>40147</v>
      </c>
      <c r="D162" s="2" t="n">
        <v>15.82</v>
      </c>
      <c r="E162" s="2" t="n">
        <v>16.06</v>
      </c>
      <c r="F162" s="2" t="n">
        <v>15.81</v>
      </c>
      <c r="G162" s="2" t="n">
        <v>16.02</v>
      </c>
      <c r="H162" s="3" t="n">
        <v>70168500</v>
      </c>
      <c r="I162" s="0" t="n">
        <v>15.82</v>
      </c>
      <c r="M162" s="38" t="n">
        <f aca="false">IF(C162&lt;&gt;"",G162/$D$8-1,"")</f>
        <v>0.373927958833619</v>
      </c>
    </row>
    <row r="163" customFormat="false" ht="12.75" hidden="false" customHeight="true" outlineLevel="0" collapsed="false">
      <c r="C163" s="1" t="n">
        <v>40148</v>
      </c>
      <c r="D163" s="2" t="n">
        <v>16.27</v>
      </c>
      <c r="E163" s="2" t="n">
        <v>16.35</v>
      </c>
      <c r="F163" s="2" t="n">
        <v>15.96</v>
      </c>
      <c r="G163" s="2" t="n">
        <v>16.17</v>
      </c>
      <c r="H163" s="3" t="n">
        <v>98034300</v>
      </c>
      <c r="I163" s="0" t="n">
        <v>15.97</v>
      </c>
      <c r="M163" s="38" t="n">
        <f aca="false">IF(C163&lt;&gt;"",G163/$D$8-1,"")</f>
        <v>0.386792452830189</v>
      </c>
    </row>
    <row r="164" customFormat="false" ht="12.75" hidden="false" customHeight="true" outlineLevel="0" collapsed="false">
      <c r="C164" s="1" t="n">
        <v>40149</v>
      </c>
      <c r="D164" s="2" t="n">
        <v>16.12</v>
      </c>
      <c r="E164" s="2" t="n">
        <v>16.22</v>
      </c>
      <c r="F164" s="2" t="n">
        <v>15.96</v>
      </c>
      <c r="G164" s="2" t="n">
        <v>16.07</v>
      </c>
      <c r="H164" s="3" t="n">
        <v>65324700</v>
      </c>
      <c r="I164" s="0" t="n">
        <v>15.87</v>
      </c>
      <c r="M164" s="38" t="n">
        <f aca="false">IF(C164&lt;&gt;"",G164/$D$8-1,"")</f>
        <v>0.378216123499142</v>
      </c>
    </row>
    <row r="165" customFormat="false" ht="12.75" hidden="false" customHeight="true" outlineLevel="0" collapsed="false">
      <c r="C165" s="1" t="n">
        <v>40150</v>
      </c>
      <c r="D165" s="2" t="n">
        <v>16.12</v>
      </c>
      <c r="E165" s="2" t="n">
        <v>16.31</v>
      </c>
      <c r="F165" s="2" t="n">
        <v>16</v>
      </c>
      <c r="G165" s="2" t="n">
        <v>16</v>
      </c>
      <c r="H165" s="3" t="n">
        <v>74555800</v>
      </c>
      <c r="I165" s="0" t="n">
        <v>15.8</v>
      </c>
      <c r="M165" s="38" t="n">
        <f aca="false">IF(C165&lt;&gt;"",G165/$D$8-1,"")</f>
        <v>0.37221269296741</v>
      </c>
    </row>
    <row r="166" customFormat="false" ht="12.75" hidden="false" customHeight="true" outlineLevel="0" collapsed="false">
      <c r="C166" s="1" t="n">
        <v>40151</v>
      </c>
      <c r="D166" s="2" t="n">
        <v>16.34</v>
      </c>
      <c r="E166" s="2" t="n">
        <v>16.49</v>
      </c>
      <c r="F166" s="2" t="n">
        <v>16.06</v>
      </c>
      <c r="G166" s="2" t="n">
        <v>16.2</v>
      </c>
      <c r="H166" s="3" t="n">
        <v>88401700</v>
      </c>
      <c r="I166" s="0" t="n">
        <v>16</v>
      </c>
      <c r="M166" s="38" t="n">
        <f aca="false">IF(C166&lt;&gt;"",G166/$D$8-1,"")</f>
        <v>0.389365351629503</v>
      </c>
    </row>
    <row r="167" customFormat="false" ht="12.75" hidden="false" customHeight="true" outlineLevel="0" collapsed="false">
      <c r="C167" s="1" t="n">
        <v>40154</v>
      </c>
      <c r="D167" s="2" t="n">
        <v>16.07</v>
      </c>
      <c r="E167" s="2" t="n">
        <v>16.24</v>
      </c>
      <c r="F167" s="2" t="n">
        <v>16.01</v>
      </c>
      <c r="G167" s="2" t="n">
        <v>16.08</v>
      </c>
      <c r="H167" s="3" t="n">
        <v>64417400</v>
      </c>
      <c r="I167" s="0" t="n">
        <v>15.88</v>
      </c>
      <c r="M167" s="38" t="n">
        <f aca="false">IF(C167&lt;&gt;"",G167/$D$8-1,"")</f>
        <v>0.379073756432247</v>
      </c>
    </row>
    <row r="168" customFormat="false" ht="12.75" hidden="false" customHeight="true" outlineLevel="0" collapsed="false">
      <c r="C168" s="1" t="n">
        <v>40155</v>
      </c>
      <c r="D168" s="2" t="n">
        <v>15.9</v>
      </c>
      <c r="E168" s="2" t="n">
        <v>15.93</v>
      </c>
      <c r="F168" s="2" t="n">
        <v>15.65</v>
      </c>
      <c r="G168" s="2" t="n">
        <v>15.72</v>
      </c>
      <c r="H168" s="3" t="n">
        <v>78852200</v>
      </c>
      <c r="I168" s="0" t="n">
        <v>15.52</v>
      </c>
      <c r="M168" s="38" t="n">
        <f aca="false">IF(C168&lt;&gt;"",G168/$D$8-1,"")</f>
        <v>0.34819897084048</v>
      </c>
    </row>
    <row r="169" customFormat="false" ht="12.75" hidden="false" customHeight="true" outlineLevel="0" collapsed="false">
      <c r="C169" s="1" t="n">
        <v>40156</v>
      </c>
      <c r="D169" s="2" t="n">
        <v>15.73</v>
      </c>
      <c r="E169" s="2" t="n">
        <v>15.79</v>
      </c>
      <c r="F169" s="2" t="n">
        <v>15.52</v>
      </c>
      <c r="G169" s="2" t="n">
        <v>15.66</v>
      </c>
      <c r="H169" s="3" t="n">
        <v>58696600</v>
      </c>
      <c r="I169" s="0" t="n">
        <v>15.46</v>
      </c>
      <c r="M169" s="38" t="n">
        <f aca="false">IF(C169&lt;&gt;"",G169/$D$8-1,"")</f>
        <v>0.343053173241852</v>
      </c>
    </row>
    <row r="170" customFormat="false" ht="12.75" hidden="false" customHeight="true" outlineLevel="0" collapsed="false">
      <c r="C170" s="1" t="n">
        <v>40157</v>
      </c>
      <c r="D170" s="2" t="n">
        <v>15.81</v>
      </c>
      <c r="E170" s="2" t="n">
        <v>15.85</v>
      </c>
      <c r="F170" s="2" t="n">
        <v>15.55</v>
      </c>
      <c r="G170" s="2" t="n">
        <v>15.61</v>
      </c>
      <c r="H170" s="3" t="n">
        <v>55782100</v>
      </c>
      <c r="I170" s="0" t="n">
        <v>15.41</v>
      </c>
      <c r="M170" s="38" t="n">
        <f aca="false">IF(C170&lt;&gt;"",G170/$D$8-1,"")</f>
        <v>0.338765008576329</v>
      </c>
    </row>
    <row r="171" customFormat="false" ht="12.75" hidden="false" customHeight="true" outlineLevel="0" collapsed="false">
      <c r="C171" s="1" t="n">
        <v>40158</v>
      </c>
      <c r="D171" s="2" t="n">
        <v>15.72</v>
      </c>
      <c r="E171" s="2" t="n">
        <v>16</v>
      </c>
      <c r="F171" s="2" t="n">
        <v>15.69</v>
      </c>
      <c r="G171" s="2" t="n">
        <v>15.92</v>
      </c>
      <c r="H171" s="3" t="n">
        <v>56448700</v>
      </c>
      <c r="I171" s="0" t="n">
        <v>15.72</v>
      </c>
      <c r="M171" s="38" t="n">
        <f aca="false">IF(C171&lt;&gt;"",G171/$D$8-1,"")</f>
        <v>0.365351629502573</v>
      </c>
    </row>
    <row r="172" customFormat="false" ht="12.75" hidden="false" customHeight="true" outlineLevel="0" collapsed="false">
      <c r="C172" s="1" t="n">
        <v>40161</v>
      </c>
      <c r="D172" s="2" t="n">
        <v>15.98</v>
      </c>
      <c r="E172" s="2" t="n">
        <v>16.07</v>
      </c>
      <c r="F172" s="2" t="n">
        <v>15.92</v>
      </c>
      <c r="G172" s="2" t="n">
        <v>15.95</v>
      </c>
      <c r="H172" s="3" t="n">
        <v>43857500</v>
      </c>
      <c r="I172" s="0" t="n">
        <v>15.75</v>
      </c>
      <c r="M172" s="38" t="n">
        <f aca="false">IF(C172&lt;&gt;"",G172/$D$8-1,"")</f>
        <v>0.367924528301887</v>
      </c>
    </row>
    <row r="173" customFormat="false" ht="12.75" hidden="false" customHeight="true" outlineLevel="0" collapsed="false">
      <c r="C173" s="1" t="n">
        <v>40162</v>
      </c>
      <c r="D173" s="2" t="n">
        <v>15.83</v>
      </c>
      <c r="E173" s="2" t="n">
        <v>16.02</v>
      </c>
      <c r="F173" s="2" t="n">
        <v>15.65</v>
      </c>
      <c r="G173" s="2" t="n">
        <v>15.75</v>
      </c>
      <c r="H173" s="3" t="n">
        <v>79241300</v>
      </c>
      <c r="I173" s="0" t="n">
        <v>15.55</v>
      </c>
      <c r="M173" s="38" t="n">
        <f aca="false">IF(C173&lt;&gt;"",G173/$D$8-1,"")</f>
        <v>0.350771869639794</v>
      </c>
    </row>
    <row r="174" customFormat="false" ht="12.75" hidden="false" customHeight="true" outlineLevel="0" collapsed="false">
      <c r="C174" s="1" t="n">
        <v>40163</v>
      </c>
      <c r="D174" s="2" t="n">
        <v>15.8</v>
      </c>
      <c r="E174" s="2" t="n">
        <v>15.85</v>
      </c>
      <c r="F174" s="2" t="n">
        <v>15.66</v>
      </c>
      <c r="G174" s="2" t="n">
        <v>15.69</v>
      </c>
      <c r="H174" s="3" t="n">
        <v>72544500</v>
      </c>
      <c r="I174" s="0" t="n">
        <v>15.49</v>
      </c>
      <c r="M174" s="38" t="n">
        <f aca="false">IF(C174&lt;&gt;"",G174/$D$8-1,"")</f>
        <v>0.345626072041166</v>
      </c>
    </row>
    <row r="175" customFormat="false" ht="12.75" hidden="false" customHeight="true" outlineLevel="0" collapsed="false">
      <c r="C175" s="1" t="n">
        <v>40164</v>
      </c>
      <c r="D175" s="2" t="n">
        <v>15.59</v>
      </c>
      <c r="E175" s="2" t="n">
        <v>15.95</v>
      </c>
      <c r="F175" s="2" t="n">
        <v>15.55</v>
      </c>
      <c r="G175" s="2" t="n">
        <v>15.79</v>
      </c>
      <c r="H175" s="3" t="n">
        <v>68273700</v>
      </c>
      <c r="I175" s="0" t="n">
        <v>15.59</v>
      </c>
      <c r="M175" s="38" t="n">
        <f aca="false">IF(C175&lt;&gt;"",G175/$D$8-1,"")</f>
        <v>0.354202401372213</v>
      </c>
    </row>
    <row r="176" customFormat="false" ht="12.75" hidden="false" customHeight="true" outlineLevel="0" collapsed="false">
      <c r="C176" s="1" t="n">
        <v>40165</v>
      </c>
      <c r="D176" s="2" t="n">
        <v>15.91</v>
      </c>
      <c r="E176" s="2" t="n">
        <v>15.91</v>
      </c>
      <c r="F176" s="2" t="n">
        <v>15.59</v>
      </c>
      <c r="G176" s="2" t="n">
        <v>15.59</v>
      </c>
      <c r="H176" s="3" t="n">
        <v>79202500</v>
      </c>
      <c r="I176" s="0" t="n">
        <v>15.39</v>
      </c>
      <c r="M176" s="38" t="n">
        <f aca="false">IF(C176&lt;&gt;"",G176/$D$8-1,"")</f>
        <v>0.33704974271012</v>
      </c>
    </row>
    <row r="177" customFormat="false" ht="12.75" hidden="false" customHeight="true" outlineLevel="0" collapsed="false">
      <c r="C177" s="1" t="n">
        <v>40168</v>
      </c>
      <c r="D177" s="2" t="n">
        <v>15.69</v>
      </c>
      <c r="E177" s="2" t="n">
        <v>15.79</v>
      </c>
      <c r="F177" s="2" t="n">
        <v>15.54</v>
      </c>
      <c r="G177" s="2" t="n">
        <v>15.57</v>
      </c>
      <c r="H177" s="3" t="n">
        <v>53132700</v>
      </c>
      <c r="I177" s="0" t="n">
        <v>15.37</v>
      </c>
      <c r="M177" s="38" t="n">
        <f aca="false">IF(C177&lt;&gt;"",G177/$D$8-1,"")</f>
        <v>0.335334476843911</v>
      </c>
    </row>
    <row r="178" customFormat="false" ht="12.75" hidden="false" customHeight="true" outlineLevel="0" collapsed="false">
      <c r="C178" s="1" t="n">
        <v>40169</v>
      </c>
      <c r="D178" s="2" t="n">
        <v>15.57</v>
      </c>
      <c r="E178" s="2" t="n">
        <v>15.69</v>
      </c>
      <c r="F178" s="2" t="n">
        <v>15.43</v>
      </c>
      <c r="G178" s="2" t="n">
        <v>15.48</v>
      </c>
      <c r="H178" s="3" t="n">
        <v>48167300</v>
      </c>
      <c r="I178" s="0" t="n">
        <v>15.28</v>
      </c>
      <c r="M178" s="38" t="n">
        <f aca="false">IF(C178&lt;&gt;"",G178/$D$8-1,"")</f>
        <v>0.327615780445969</v>
      </c>
    </row>
    <row r="179" customFormat="false" ht="12.75" hidden="false" customHeight="true" outlineLevel="0" collapsed="false">
      <c r="C179" s="1" t="n">
        <v>40170</v>
      </c>
      <c r="D179" s="2" t="n">
        <v>15.46</v>
      </c>
      <c r="E179" s="2" t="n">
        <v>15.48</v>
      </c>
      <c r="F179" s="2" t="n">
        <v>15.31</v>
      </c>
      <c r="G179" s="2" t="n">
        <v>15.41</v>
      </c>
      <c r="H179" s="3" t="n">
        <v>42340800</v>
      </c>
      <c r="I179" s="0" t="n">
        <v>15.31</v>
      </c>
      <c r="M179" s="38" t="n">
        <f aca="false">IF(C179&lt;&gt;"",G179/$D$8-1,"")</f>
        <v>0.321612349914237</v>
      </c>
    </row>
    <row r="180" customFormat="false" ht="12.75" hidden="false" customHeight="true" outlineLevel="0" collapsed="false">
      <c r="C180" s="1" t="n">
        <v>40171</v>
      </c>
      <c r="D180" s="2" t="n">
        <v>15.38</v>
      </c>
      <c r="E180" s="2" t="n">
        <v>15.48</v>
      </c>
      <c r="F180" s="2" t="n">
        <v>15.36</v>
      </c>
      <c r="G180" s="2" t="n">
        <v>15.44</v>
      </c>
      <c r="H180" s="3" t="n">
        <v>18580200</v>
      </c>
      <c r="I180" s="0" t="n">
        <v>15.34</v>
      </c>
      <c r="M180" s="38" t="n">
        <f aca="false">IF(C180&lt;&gt;"",G180/$D$8-1,"")</f>
        <v>0.324185248713551</v>
      </c>
    </row>
    <row r="181" customFormat="false" ht="12.75" hidden="false" customHeight="true" outlineLevel="0" collapsed="false">
      <c r="C181" s="1" t="n">
        <v>40175</v>
      </c>
      <c r="D181" s="2" t="n">
        <v>15.38</v>
      </c>
      <c r="E181" s="2" t="n">
        <v>15.43</v>
      </c>
      <c r="F181" s="2" t="n">
        <v>15.26</v>
      </c>
      <c r="G181" s="2" t="n">
        <v>15.34</v>
      </c>
      <c r="H181" s="3" t="n">
        <v>45744800</v>
      </c>
      <c r="I181" s="0" t="n">
        <v>15.24</v>
      </c>
      <c r="M181" s="38" t="n">
        <f aca="false">IF(C181&lt;&gt;"",G181/$D$8-1,"")</f>
        <v>0.315608919382504</v>
      </c>
    </row>
    <row r="182" customFormat="false" ht="12.75" hidden="false" customHeight="true" outlineLevel="0" collapsed="false">
      <c r="C182" s="1" t="n">
        <v>40176</v>
      </c>
      <c r="D182" s="2" t="n">
        <v>15.36</v>
      </c>
      <c r="E182" s="2" t="n">
        <v>15.53</v>
      </c>
      <c r="F182" s="2" t="n">
        <v>15.3</v>
      </c>
      <c r="G182" s="2" t="n">
        <v>15.44</v>
      </c>
      <c r="H182" s="3" t="n">
        <v>48387300</v>
      </c>
      <c r="I182" s="0" t="n">
        <v>15.34</v>
      </c>
      <c r="M182" s="38" t="n">
        <f aca="false">IF(C182&lt;&gt;"",G182/$D$8-1,"")</f>
        <v>0.324185248713551</v>
      </c>
    </row>
    <row r="183" customFormat="false" ht="12.75" hidden="false" customHeight="true" outlineLevel="0" collapsed="false">
      <c r="C183" s="1" t="n">
        <v>40177</v>
      </c>
      <c r="D183" s="2" t="n">
        <v>15.3</v>
      </c>
      <c r="E183" s="2" t="n">
        <v>15.37</v>
      </c>
      <c r="F183" s="2" t="n">
        <v>15.26</v>
      </c>
      <c r="G183" s="2" t="n">
        <v>15.35</v>
      </c>
      <c r="H183" s="3" t="n">
        <v>44950100</v>
      </c>
      <c r="I183" s="0" t="n">
        <v>15.25</v>
      </c>
      <c r="M183" s="38" t="n">
        <f aca="false">IF(C183&lt;&gt;"",G183/$D$8-1,"")</f>
        <v>0.316466552315609</v>
      </c>
    </row>
    <row r="184" customFormat="false" ht="12.75" hidden="false" customHeight="true" outlineLevel="0" collapsed="false">
      <c r="C184" s="1" t="n">
        <v>40178</v>
      </c>
      <c r="D184" s="2" t="n">
        <v>15.27</v>
      </c>
      <c r="E184" s="2" t="n">
        <v>15.34</v>
      </c>
      <c r="F184" s="2" t="n">
        <v>15.13</v>
      </c>
      <c r="G184" s="2" t="n">
        <v>15.13</v>
      </c>
      <c r="H184" s="3" t="n">
        <v>44531600</v>
      </c>
      <c r="I184" s="0" t="n">
        <v>15.04</v>
      </c>
      <c r="M184" s="38" t="n">
        <f aca="false">IF(C184&lt;&gt;"",G184/$D$8-1,"")</f>
        <v>0.297598627787307</v>
      </c>
    </row>
    <row r="185" customFormat="false" ht="12.75" hidden="false" customHeight="true" outlineLevel="0" collapsed="false">
      <c r="C185" s="1" t="n">
        <v>40182</v>
      </c>
      <c r="D185" s="2" t="n">
        <v>15.22</v>
      </c>
      <c r="E185" s="2" t="n">
        <v>15.64</v>
      </c>
      <c r="F185" s="2" t="n">
        <v>15.15</v>
      </c>
      <c r="G185" s="2" t="n">
        <v>15.45</v>
      </c>
      <c r="H185" s="3" t="n">
        <v>67079900</v>
      </c>
      <c r="I185" s="0" t="n">
        <v>15.35</v>
      </c>
      <c r="M185" s="38" t="n">
        <f aca="false">IF(C185&lt;&gt;"",G185/$D$8-1,"")</f>
        <v>0.325042881646655</v>
      </c>
    </row>
    <row r="186" customFormat="false" ht="12.75" hidden="false" customHeight="true" outlineLevel="0" collapsed="false">
      <c r="C186" s="1" t="n">
        <v>40183</v>
      </c>
      <c r="D186" s="2" t="n">
        <v>15.46</v>
      </c>
      <c r="E186" s="2" t="n">
        <v>15.67</v>
      </c>
      <c r="F186" s="2" t="n">
        <v>15.45</v>
      </c>
      <c r="G186" s="2" t="n">
        <v>15.53</v>
      </c>
      <c r="H186" s="3" t="n">
        <v>64550600</v>
      </c>
      <c r="I186" s="0" t="n">
        <v>15.43</v>
      </c>
      <c r="M186" s="38" t="n">
        <f aca="false">IF(C186&lt;&gt;"",G186/$D$8-1,"")</f>
        <v>0.331903945111492</v>
      </c>
    </row>
    <row r="187" customFormat="false" ht="12.75" hidden="false" customHeight="true" outlineLevel="0" collapsed="false">
      <c r="C187" s="1" t="n">
        <v>40184</v>
      </c>
      <c r="D187" s="2" t="n">
        <v>15.53</v>
      </c>
      <c r="E187" s="2" t="n">
        <v>15.62</v>
      </c>
      <c r="F187" s="2" t="n">
        <v>15.44</v>
      </c>
      <c r="G187" s="2" t="n">
        <v>15.45</v>
      </c>
      <c r="H187" s="3" t="n">
        <v>55464900</v>
      </c>
      <c r="I187" s="0" t="n">
        <v>15.35</v>
      </c>
      <c r="M187" s="38" t="n">
        <f aca="false">IF(C187&lt;&gt;"",G187/$D$8-1,"")</f>
        <v>0.325042881646655</v>
      </c>
    </row>
    <row r="188" customFormat="false" ht="12.75" hidden="false" customHeight="true" outlineLevel="0" collapsed="false">
      <c r="C188" s="1" t="n">
        <v>40185</v>
      </c>
      <c r="D188" s="2" t="n">
        <v>15.48</v>
      </c>
      <c r="E188" s="2" t="n">
        <v>16.48</v>
      </c>
      <c r="F188" s="2" t="n">
        <v>15.43</v>
      </c>
      <c r="G188" s="2" t="n">
        <v>16.25</v>
      </c>
      <c r="H188" s="3" t="n">
        <v>185472300</v>
      </c>
      <c r="I188" s="0" t="n">
        <v>16.15</v>
      </c>
      <c r="M188" s="38" t="n">
        <f aca="false">IF(C188&lt;&gt;"",G188/$D$8-1,"")</f>
        <v>0.393653516295026</v>
      </c>
    </row>
    <row r="189" customFormat="false" ht="12.75" hidden="false" customHeight="true" outlineLevel="0" collapsed="false">
      <c r="C189" s="1" t="n">
        <v>40186</v>
      </c>
      <c r="D189" s="2" t="n">
        <v>16.31</v>
      </c>
      <c r="E189" s="2" t="n">
        <v>16.69</v>
      </c>
      <c r="F189" s="2" t="n">
        <v>16.27</v>
      </c>
      <c r="G189" s="2" t="n">
        <v>16.6</v>
      </c>
      <c r="H189" s="3" t="n">
        <v>115112600</v>
      </c>
      <c r="I189" s="0" t="n">
        <v>16.5</v>
      </c>
      <c r="M189" s="38" t="n">
        <f aca="false">IF(C189&lt;&gt;"",G189/$D$8-1,"")</f>
        <v>0.423670668953688</v>
      </c>
    </row>
    <row r="190" customFormat="false" ht="12.75" hidden="false" customHeight="true" outlineLevel="0" collapsed="false">
      <c r="C190" s="1" t="n">
        <v>40189</v>
      </c>
      <c r="D190" s="2" t="n">
        <v>16.83</v>
      </c>
      <c r="E190" s="2" t="n">
        <v>16.88</v>
      </c>
      <c r="F190" s="2" t="n">
        <v>16.54</v>
      </c>
      <c r="G190" s="2" t="n">
        <v>16.76</v>
      </c>
      <c r="H190" s="3" t="n">
        <v>76675400</v>
      </c>
      <c r="I190" s="0" t="n">
        <v>16.66</v>
      </c>
      <c r="M190" s="38" t="n">
        <f aca="false">IF(C190&lt;&gt;"",G190/$D$8-1,"")</f>
        <v>0.437392795883362</v>
      </c>
    </row>
    <row r="191" customFormat="false" ht="12.75" hidden="false" customHeight="true" outlineLevel="0" collapsed="false">
      <c r="C191" s="1" t="n">
        <v>40190</v>
      </c>
      <c r="D191" s="2" t="n">
        <v>16.58</v>
      </c>
      <c r="E191" s="2" t="n">
        <v>16.84</v>
      </c>
      <c r="F191" s="2" t="n">
        <v>16.57</v>
      </c>
      <c r="G191" s="2" t="n">
        <v>16.77</v>
      </c>
      <c r="H191" s="3" t="n">
        <v>64622800</v>
      </c>
      <c r="I191" s="0" t="n">
        <v>16.67</v>
      </c>
      <c r="M191" s="38" t="n">
        <f aca="false">IF(C191&lt;&gt;"",G191/$D$8-1,"")</f>
        <v>0.438250428816467</v>
      </c>
    </row>
    <row r="192" customFormat="false" ht="12.75" hidden="false" customHeight="true" outlineLevel="0" collapsed="false">
      <c r="C192" s="1" t="n">
        <v>40191</v>
      </c>
      <c r="D192" s="2" t="n">
        <v>16.76</v>
      </c>
      <c r="E192" s="2" t="n">
        <v>16.92</v>
      </c>
      <c r="F192" s="2" t="n">
        <v>16.57</v>
      </c>
      <c r="G192" s="2" t="n">
        <v>16.83</v>
      </c>
      <c r="H192" s="3" t="n">
        <v>65342400</v>
      </c>
      <c r="I192" s="0" t="n">
        <v>16.73</v>
      </c>
      <c r="M192" s="38" t="n">
        <f aca="false">IF(C192&lt;&gt;"",G192/$D$8-1,"")</f>
        <v>0.443396226415094</v>
      </c>
    </row>
    <row r="193" customFormat="false" ht="12.75" hidden="false" customHeight="true" outlineLevel="0" collapsed="false">
      <c r="C193" s="1" t="n">
        <v>40192</v>
      </c>
      <c r="D193" s="2" t="n">
        <v>16.79</v>
      </c>
      <c r="E193" s="2" t="n">
        <v>16.87</v>
      </c>
      <c r="F193" s="2" t="n">
        <v>16.68</v>
      </c>
      <c r="G193" s="2" t="n">
        <v>16.7</v>
      </c>
      <c r="H193" s="3" t="n">
        <v>57361500</v>
      </c>
      <c r="I193" s="0" t="n">
        <v>16.6</v>
      </c>
      <c r="M193" s="38" t="n">
        <f aca="false">IF(C193&lt;&gt;"",G193/$D$8-1,"")</f>
        <v>0.432246998284734</v>
      </c>
    </row>
    <row r="194" customFormat="false" ht="12.75" hidden="false" customHeight="true" outlineLevel="0" collapsed="false">
      <c r="C194" s="1" t="n">
        <v>40193</v>
      </c>
      <c r="D194" s="2" t="n">
        <v>16.68</v>
      </c>
      <c r="E194" s="2" t="n">
        <v>16.75</v>
      </c>
      <c r="F194" s="2" t="n">
        <v>16.35</v>
      </c>
      <c r="G194" s="2" t="n">
        <v>16.44</v>
      </c>
      <c r="H194" s="3" t="n">
        <v>74108100</v>
      </c>
      <c r="I194" s="0" t="n">
        <v>16.34</v>
      </c>
      <c r="M194" s="38" t="n">
        <f aca="false">IF(C194&lt;&gt;"",G194/$D$8-1,"")</f>
        <v>0.409948542024014</v>
      </c>
    </row>
    <row r="195" customFormat="false" ht="12.75" hidden="false" customHeight="true" outlineLevel="0" collapsed="false">
      <c r="C195" s="1" t="n">
        <v>40197</v>
      </c>
      <c r="D195" s="2" t="n">
        <v>16.35</v>
      </c>
      <c r="E195" s="2" t="n">
        <v>16.75</v>
      </c>
      <c r="F195" s="2" t="n">
        <v>16.34</v>
      </c>
      <c r="G195" s="2" t="n">
        <v>16.54</v>
      </c>
      <c r="H195" s="3" t="n">
        <v>60697400</v>
      </c>
      <c r="I195" s="0" t="n">
        <v>16.44</v>
      </c>
      <c r="M195" s="38" t="n">
        <f aca="false">IF(C195&lt;&gt;"",G195/$D$8-1,"")</f>
        <v>0.41852487135506</v>
      </c>
    </row>
    <row r="196" customFormat="false" ht="12.75" hidden="false" customHeight="true" outlineLevel="0" collapsed="false">
      <c r="C196" s="1" t="n">
        <v>40198</v>
      </c>
      <c r="D196" s="2" t="n">
        <v>16.5</v>
      </c>
      <c r="E196" s="2" t="n">
        <v>16.68</v>
      </c>
      <c r="F196" s="2" t="n">
        <v>16.33</v>
      </c>
      <c r="G196" s="2" t="n">
        <v>16.5</v>
      </c>
      <c r="H196" s="3" t="n">
        <v>64495600</v>
      </c>
      <c r="I196" s="0" t="n">
        <v>16.4</v>
      </c>
      <c r="M196" s="38" t="n">
        <f aca="false">IF(C196&lt;&gt;"",G196/$D$8-1,"")</f>
        <v>0.415094339622641</v>
      </c>
    </row>
    <row r="197" customFormat="false" ht="12.75" hidden="false" customHeight="true" outlineLevel="0" collapsed="false">
      <c r="C197" s="1" t="n">
        <v>40199</v>
      </c>
      <c r="D197" s="2" t="n">
        <v>16.47</v>
      </c>
      <c r="E197" s="2" t="n">
        <v>16.48</v>
      </c>
      <c r="F197" s="2" t="n">
        <v>15.95</v>
      </c>
      <c r="G197" s="2" t="n">
        <v>16.02</v>
      </c>
      <c r="H197" s="3" t="n">
        <v>99151200</v>
      </c>
      <c r="I197" s="0" t="n">
        <v>15.92</v>
      </c>
      <c r="M197" s="38" t="n">
        <f aca="false">IF(C197&lt;&gt;"",G197/$D$8-1,"")</f>
        <v>0.373927958833619</v>
      </c>
    </row>
    <row r="198" customFormat="false" ht="12.75" hidden="false" customHeight="true" outlineLevel="0" collapsed="false">
      <c r="C198" s="1" t="n">
        <v>40200</v>
      </c>
      <c r="D198" s="2" t="n">
        <v>16.55</v>
      </c>
      <c r="E198" s="2" t="n">
        <v>16.76</v>
      </c>
      <c r="F198" s="2" t="n">
        <v>16.09</v>
      </c>
      <c r="G198" s="2" t="n">
        <v>16.11</v>
      </c>
      <c r="H198" s="3" t="n">
        <v>162677700</v>
      </c>
      <c r="I198" s="0" t="n">
        <v>16.01</v>
      </c>
      <c r="M198" s="38" t="n">
        <f aca="false">IF(C198&lt;&gt;"",G198/$D$8-1,"")</f>
        <v>0.381646655231561</v>
      </c>
    </row>
    <row r="199" customFormat="false" ht="12.75" hidden="false" customHeight="true" outlineLevel="0" collapsed="false">
      <c r="C199" s="1" t="n">
        <v>40203</v>
      </c>
      <c r="D199" s="2" t="n">
        <v>16.46</v>
      </c>
      <c r="E199" s="2" t="n">
        <v>16.53</v>
      </c>
      <c r="F199" s="2" t="n">
        <v>16.22</v>
      </c>
      <c r="G199" s="2" t="n">
        <v>16.37</v>
      </c>
      <c r="H199" s="3" t="n">
        <v>75160400</v>
      </c>
      <c r="I199" s="0" t="n">
        <v>16.27</v>
      </c>
      <c r="M199" s="38" t="n">
        <f aca="false">IF(C199&lt;&gt;"",G199/$D$8-1,"")</f>
        <v>0.403945111492281</v>
      </c>
    </row>
    <row r="200" customFormat="false" ht="12.75" hidden="false" customHeight="true" outlineLevel="0" collapsed="false">
      <c r="C200" s="1" t="n">
        <v>40204</v>
      </c>
      <c r="D200" s="2" t="n">
        <v>16.33</v>
      </c>
      <c r="E200" s="2" t="n">
        <v>16.7</v>
      </c>
      <c r="F200" s="2" t="n">
        <v>16.26</v>
      </c>
      <c r="G200" s="2" t="n">
        <v>16.35</v>
      </c>
      <c r="H200" s="3" t="n">
        <v>78017000</v>
      </c>
      <c r="I200" s="0" t="n">
        <v>16.25</v>
      </c>
      <c r="M200" s="38" t="n">
        <f aca="false">IF(C200&lt;&gt;"",G200/$D$8-1,"")</f>
        <v>0.402229845626072</v>
      </c>
    </row>
    <row r="201" customFormat="false" ht="12.75" hidden="false" customHeight="true" outlineLevel="0" collapsed="false">
      <c r="C201" s="1" t="n">
        <v>40205</v>
      </c>
      <c r="D201" s="2" t="n">
        <v>16.29</v>
      </c>
      <c r="E201" s="2" t="n">
        <v>16.39</v>
      </c>
      <c r="F201" s="2" t="n">
        <v>16.03</v>
      </c>
      <c r="G201" s="2" t="n">
        <v>16.3</v>
      </c>
      <c r="H201" s="3" t="n">
        <v>76850600</v>
      </c>
      <c r="I201" s="0" t="n">
        <v>16.2</v>
      </c>
      <c r="M201" s="38" t="n">
        <f aca="false">IF(C201&lt;&gt;"",G201/$D$8-1,"")</f>
        <v>0.397941680960549</v>
      </c>
    </row>
    <row r="202" customFormat="false" ht="12.75" hidden="false" customHeight="true" outlineLevel="0" collapsed="false">
      <c r="C202" s="1" t="n">
        <v>40206</v>
      </c>
      <c r="D202" s="2" t="n">
        <v>16.43</v>
      </c>
      <c r="E202" s="2" t="n">
        <v>16.45</v>
      </c>
      <c r="F202" s="2" t="n">
        <v>16.01</v>
      </c>
      <c r="G202" s="2" t="n">
        <v>16.16</v>
      </c>
      <c r="H202" s="3" t="n">
        <v>79136000</v>
      </c>
      <c r="I202" s="0" t="n">
        <v>16.06</v>
      </c>
      <c r="M202" s="38" t="n">
        <f aca="false">IF(C202&lt;&gt;"",G202/$D$8-1,"")</f>
        <v>0.385934819897084</v>
      </c>
    </row>
    <row r="203" customFormat="false" ht="12.75" hidden="false" customHeight="true" outlineLevel="0" collapsed="false">
      <c r="C203" s="1" t="n">
        <v>40207</v>
      </c>
      <c r="D203" s="2" t="n">
        <v>16.22</v>
      </c>
      <c r="E203" s="2" t="n">
        <v>16.5</v>
      </c>
      <c r="F203" s="2" t="n">
        <v>16.07</v>
      </c>
      <c r="G203" s="2" t="n">
        <v>16.08</v>
      </c>
      <c r="H203" s="3" t="n">
        <v>81158600</v>
      </c>
      <c r="I203" s="0" t="n">
        <v>15.98</v>
      </c>
      <c r="M203" s="38" t="n">
        <f aca="false">IF(C203&lt;&gt;"",G203/$D$8-1,"")</f>
        <v>0.379073756432247</v>
      </c>
    </row>
    <row r="204" customFormat="false" ht="12.75" hidden="false" customHeight="true" outlineLevel="0" collapsed="false">
      <c r="C204" s="1" t="n">
        <v>40210</v>
      </c>
      <c r="D204" s="2" t="n">
        <v>16.2</v>
      </c>
      <c r="E204" s="2" t="n">
        <v>16.34</v>
      </c>
      <c r="F204" s="2" t="n">
        <v>16.1</v>
      </c>
      <c r="G204" s="2" t="n">
        <v>16.25</v>
      </c>
      <c r="H204" s="3" t="n">
        <v>56940500</v>
      </c>
      <c r="I204" s="0" t="n">
        <v>16.15</v>
      </c>
      <c r="M204" s="38" t="n">
        <f aca="false">IF(C204&lt;&gt;"",G204/$D$8-1,"")</f>
        <v>0.393653516295026</v>
      </c>
    </row>
    <row r="205" customFormat="false" ht="12.75" hidden="false" customHeight="true" outlineLevel="0" collapsed="false">
      <c r="C205" s="1" t="n">
        <v>40211</v>
      </c>
      <c r="D205" s="2" t="n">
        <v>16.27</v>
      </c>
      <c r="E205" s="2" t="n">
        <v>16.95</v>
      </c>
      <c r="F205" s="2" t="n">
        <v>16.24</v>
      </c>
      <c r="G205" s="2" t="n">
        <v>16.85</v>
      </c>
      <c r="H205" s="3" t="n">
        <v>115749400</v>
      </c>
      <c r="I205" s="0" t="n">
        <v>16.75</v>
      </c>
      <c r="M205" s="38" t="n">
        <f aca="false">IF(C205&lt;&gt;"",G205/$D$8-1,"")</f>
        <v>0.445111492281304</v>
      </c>
    </row>
    <row r="206" customFormat="false" ht="12.75" hidden="false" customHeight="true" outlineLevel="0" collapsed="false">
      <c r="C206" s="1" t="n">
        <v>40212</v>
      </c>
      <c r="D206" s="2" t="n">
        <v>16.79</v>
      </c>
      <c r="E206" s="2" t="n">
        <v>17.03</v>
      </c>
      <c r="F206" s="2" t="n">
        <v>16.62</v>
      </c>
      <c r="G206" s="2" t="n">
        <v>16.68</v>
      </c>
      <c r="H206" s="3" t="n">
        <v>70778200</v>
      </c>
      <c r="I206" s="0" t="n">
        <v>16.58</v>
      </c>
      <c r="M206" s="38" t="n">
        <f aca="false">IF(C206&lt;&gt;"",G206/$D$8-1,"")</f>
        <v>0.430531732418525</v>
      </c>
    </row>
    <row r="207" customFormat="false" ht="12.75" hidden="false" customHeight="true" outlineLevel="0" collapsed="false">
      <c r="C207" s="1" t="n">
        <v>40213</v>
      </c>
      <c r="D207" s="2" t="n">
        <v>16.48</v>
      </c>
      <c r="E207" s="2" t="n">
        <v>16.5</v>
      </c>
      <c r="F207" s="2" t="n">
        <v>16.01</v>
      </c>
      <c r="G207" s="2" t="n">
        <v>16.04</v>
      </c>
      <c r="H207" s="3" t="n">
        <v>110099200</v>
      </c>
      <c r="I207" s="0" t="n">
        <v>15.94</v>
      </c>
      <c r="M207" s="38" t="n">
        <f aca="false">IF(C207&lt;&gt;"",G207/$D$8-1,"")</f>
        <v>0.375643224699828</v>
      </c>
    </row>
    <row r="208" customFormat="false" ht="12.75" hidden="false" customHeight="true" outlineLevel="0" collapsed="false">
      <c r="C208" s="1" t="n">
        <v>40214</v>
      </c>
      <c r="D208" s="2" t="n">
        <v>16.04</v>
      </c>
      <c r="E208" s="2" t="n">
        <v>16.19</v>
      </c>
      <c r="F208" s="2" t="n">
        <v>15.25</v>
      </c>
      <c r="G208" s="2" t="n">
        <v>15.79</v>
      </c>
      <c r="H208" s="3" t="n">
        <v>143503200</v>
      </c>
      <c r="I208" s="0" t="n">
        <v>15.69</v>
      </c>
      <c r="M208" s="38" t="n">
        <f aca="false">IF(C208&lt;&gt;"",G208/$D$8-1,"")</f>
        <v>0.354202401372213</v>
      </c>
    </row>
    <row r="209" customFormat="false" ht="12.75" hidden="false" customHeight="true" outlineLevel="0" collapsed="false">
      <c r="C209" s="1" t="n">
        <v>40217</v>
      </c>
      <c r="D209" s="2" t="n">
        <v>15.83</v>
      </c>
      <c r="E209" s="2" t="n">
        <v>15.84</v>
      </c>
      <c r="F209" s="2" t="n">
        <v>15.47</v>
      </c>
      <c r="G209" s="2" t="n">
        <v>15.6</v>
      </c>
      <c r="H209" s="3" t="n">
        <v>70487000</v>
      </c>
      <c r="I209" s="0" t="n">
        <v>15.5</v>
      </c>
      <c r="M209" s="38" t="n">
        <f aca="false">IF(C209&lt;&gt;"",G209/$D$8-1,"")</f>
        <v>0.337907375643225</v>
      </c>
    </row>
    <row r="210" customFormat="false" ht="12.75" hidden="false" customHeight="true" outlineLevel="0" collapsed="false">
      <c r="C210" s="1" t="n">
        <v>40218</v>
      </c>
      <c r="D210" s="2" t="n">
        <v>15.76</v>
      </c>
      <c r="E210" s="2" t="n">
        <v>15.89</v>
      </c>
      <c r="F210" s="2" t="n">
        <v>15.43</v>
      </c>
      <c r="G210" s="2" t="n">
        <v>15.6</v>
      </c>
      <c r="H210" s="3" t="n">
        <v>97580300</v>
      </c>
      <c r="I210" s="0" t="n">
        <v>15.5</v>
      </c>
      <c r="M210" s="38" t="n">
        <f aca="false">IF(C210&lt;&gt;"",G210/$D$8-1,"")</f>
        <v>0.337907375643225</v>
      </c>
    </row>
    <row r="211" customFormat="false" ht="12.75" hidden="false" customHeight="true" outlineLevel="0" collapsed="false">
      <c r="C211" s="1" t="n">
        <v>40219</v>
      </c>
      <c r="D211" s="2" t="n">
        <v>15.57</v>
      </c>
      <c r="E211" s="2" t="n">
        <v>15.87</v>
      </c>
      <c r="F211" s="2" t="n">
        <v>15.5</v>
      </c>
      <c r="G211" s="2" t="n">
        <v>15.69</v>
      </c>
      <c r="H211" s="3" t="n">
        <v>68377100</v>
      </c>
      <c r="I211" s="0" t="n">
        <v>15.59</v>
      </c>
      <c r="M211" s="38" t="n">
        <f aca="false">IF(C211&lt;&gt;"",G211/$D$8-1,"")</f>
        <v>0.345626072041166</v>
      </c>
    </row>
    <row r="212" customFormat="false" ht="12.75" hidden="false" customHeight="true" outlineLevel="0" collapsed="false">
      <c r="C212" s="1" t="n">
        <v>40220</v>
      </c>
      <c r="D212" s="2" t="n">
        <v>15.62</v>
      </c>
      <c r="E212" s="2" t="n">
        <v>15.79</v>
      </c>
      <c r="F212" s="2" t="n">
        <v>15.48</v>
      </c>
      <c r="G212" s="2" t="n">
        <v>15.77</v>
      </c>
      <c r="H212" s="3" t="n">
        <v>66896700</v>
      </c>
      <c r="I212" s="0" t="n">
        <v>15.67</v>
      </c>
      <c r="M212" s="38" t="n">
        <f aca="false">IF(C212&lt;&gt;"",G212/$D$8-1,"")</f>
        <v>0.352487135506003</v>
      </c>
    </row>
    <row r="213" customFormat="false" ht="12.75" hidden="false" customHeight="true" outlineLevel="0" collapsed="false">
      <c r="C213" s="1" t="n">
        <v>40221</v>
      </c>
      <c r="D213" s="2" t="n">
        <v>15.59</v>
      </c>
      <c r="E213" s="2" t="n">
        <v>15.75</v>
      </c>
      <c r="F213" s="2" t="n">
        <v>15.35</v>
      </c>
      <c r="G213" s="2" t="n">
        <v>15.55</v>
      </c>
      <c r="H213" s="3" t="n">
        <v>76503100</v>
      </c>
      <c r="I213" s="0" t="n">
        <v>15.45</v>
      </c>
      <c r="M213" s="38" t="n">
        <f aca="false">IF(C213&lt;&gt;"",G213/$D$8-1,"")</f>
        <v>0.333619210977702</v>
      </c>
    </row>
    <row r="214" customFormat="false" ht="12.75" hidden="false" customHeight="true" outlineLevel="0" collapsed="false">
      <c r="C214" s="1" t="n">
        <v>40225</v>
      </c>
      <c r="D214" s="2" t="n">
        <v>15.7</v>
      </c>
      <c r="E214" s="2" t="n">
        <v>16.12</v>
      </c>
      <c r="F214" s="2" t="n">
        <v>15.68</v>
      </c>
      <c r="G214" s="2" t="n">
        <v>16.04</v>
      </c>
      <c r="H214" s="3" t="n">
        <v>69444800</v>
      </c>
      <c r="I214" s="0" t="n">
        <v>15.94</v>
      </c>
      <c r="M214" s="38" t="n">
        <f aca="false">IF(C214&lt;&gt;"",G214/$D$8-1,"")</f>
        <v>0.375643224699828</v>
      </c>
    </row>
    <row r="215" customFormat="false" ht="12.75" hidden="false" customHeight="true" outlineLevel="0" collapsed="false">
      <c r="C215" s="1" t="n">
        <v>40226</v>
      </c>
      <c r="D215" s="2" t="n">
        <v>16.19</v>
      </c>
      <c r="E215" s="2" t="n">
        <v>16.22</v>
      </c>
      <c r="F215" s="2" t="n">
        <v>16.06</v>
      </c>
      <c r="G215" s="2" t="n">
        <v>16.15</v>
      </c>
      <c r="H215" s="3" t="n">
        <v>60553900</v>
      </c>
      <c r="I215" s="0" t="n">
        <v>16.05</v>
      </c>
      <c r="M215" s="38" t="n">
        <f aca="false">IF(C215&lt;&gt;"",G215/$D$8-1,"")</f>
        <v>0.385077186963979</v>
      </c>
    </row>
    <row r="216" customFormat="false" ht="12.75" hidden="false" customHeight="true" outlineLevel="0" collapsed="false">
      <c r="C216" s="1" t="n">
        <v>40227</v>
      </c>
      <c r="D216" s="2" t="n">
        <v>16.1</v>
      </c>
      <c r="E216" s="2" t="n">
        <v>16.29</v>
      </c>
      <c r="F216" s="2" t="n">
        <v>16.08</v>
      </c>
      <c r="G216" s="2" t="n">
        <v>16.24</v>
      </c>
      <c r="H216" s="3" t="n">
        <v>47333500</v>
      </c>
      <c r="I216" s="0" t="n">
        <v>16.14</v>
      </c>
      <c r="M216" s="38" t="n">
        <f aca="false">IF(C216&lt;&gt;"",G216/$D$8-1,"")</f>
        <v>0.392795883361921</v>
      </c>
    </row>
    <row r="217" customFormat="false" ht="12.75" hidden="false" customHeight="true" outlineLevel="0" collapsed="false">
      <c r="C217" s="1" t="n">
        <v>40228</v>
      </c>
      <c r="D217" s="2" t="n">
        <v>16.14</v>
      </c>
      <c r="E217" s="2" t="n">
        <v>16.25</v>
      </c>
      <c r="F217" s="2" t="n">
        <v>16</v>
      </c>
      <c r="G217" s="2" t="n">
        <v>16.17</v>
      </c>
      <c r="H217" s="3" t="n">
        <v>65201600</v>
      </c>
      <c r="I217" s="0" t="n">
        <v>16.07</v>
      </c>
      <c r="M217" s="38" t="n">
        <f aca="false">IF(C217&lt;&gt;"",G217/$D$8-1,"")</f>
        <v>0.386792452830189</v>
      </c>
    </row>
    <row r="218" customFormat="false" ht="12.75" hidden="false" customHeight="true" outlineLevel="0" collapsed="false">
      <c r="C218" s="1" t="n">
        <v>40231</v>
      </c>
      <c r="D218" s="2" t="n">
        <v>16.23</v>
      </c>
      <c r="E218" s="2" t="n">
        <v>16.34</v>
      </c>
      <c r="F218" s="2" t="n">
        <v>16.16</v>
      </c>
      <c r="G218" s="2" t="n">
        <v>16.25</v>
      </c>
      <c r="H218" s="3" t="n">
        <v>44988000</v>
      </c>
      <c r="I218" s="0" t="n">
        <v>16.15</v>
      </c>
      <c r="M218" s="38" t="n">
        <f aca="false">IF(C218&lt;&gt;"",G218/$D$8-1,"")</f>
        <v>0.393653516295026</v>
      </c>
    </row>
    <row r="219" customFormat="false" ht="12.75" hidden="false" customHeight="true" outlineLevel="0" collapsed="false">
      <c r="C219" s="1" t="n">
        <v>40232</v>
      </c>
      <c r="D219" s="2" t="n">
        <v>16.19</v>
      </c>
      <c r="E219" s="2" t="n">
        <v>16.32</v>
      </c>
      <c r="F219" s="2" t="n">
        <v>15.86</v>
      </c>
      <c r="G219" s="2" t="n">
        <v>15.95</v>
      </c>
      <c r="H219" s="3" t="n">
        <v>63371100</v>
      </c>
      <c r="I219" s="0" t="n">
        <v>15.85</v>
      </c>
      <c r="M219" s="38" t="n">
        <f aca="false">IF(C219&lt;&gt;"",G219/$D$8-1,"")</f>
        <v>0.367924528301887</v>
      </c>
    </row>
    <row r="220" customFormat="false" ht="12.75" hidden="false" customHeight="true" outlineLevel="0" collapsed="false">
      <c r="C220" s="1" t="n">
        <v>40233</v>
      </c>
      <c r="D220" s="2" t="n">
        <v>15.98</v>
      </c>
      <c r="E220" s="2" t="n">
        <v>16.14</v>
      </c>
      <c r="F220" s="2" t="n">
        <v>15.88</v>
      </c>
      <c r="G220" s="2" t="n">
        <v>16.12</v>
      </c>
      <c r="H220" s="3" t="n">
        <v>56650600</v>
      </c>
      <c r="I220" s="0" t="n">
        <v>16.02</v>
      </c>
      <c r="M220" s="38" t="n">
        <f aca="false">IF(C220&lt;&gt;"",G220/$D$8-1,"")</f>
        <v>0.382504288164666</v>
      </c>
    </row>
    <row r="221" customFormat="false" ht="12.75" hidden="false" customHeight="true" outlineLevel="0" collapsed="false">
      <c r="C221" s="1" t="n">
        <v>40234</v>
      </c>
      <c r="D221" s="2" t="n">
        <v>15.76</v>
      </c>
      <c r="E221" s="2" t="n">
        <v>15.95</v>
      </c>
      <c r="F221" s="2" t="n">
        <v>15.71</v>
      </c>
      <c r="G221" s="2" t="n">
        <v>15.92</v>
      </c>
      <c r="H221" s="3" t="n">
        <v>63364500</v>
      </c>
      <c r="I221" s="0" t="n">
        <v>15.92</v>
      </c>
      <c r="M221" s="38" t="n">
        <f aca="false">IF(C221&lt;&gt;"",G221/$D$8-1,"")</f>
        <v>0.365351629502573</v>
      </c>
    </row>
    <row r="222" customFormat="false" ht="12.75" hidden="false" customHeight="true" outlineLevel="0" collapsed="false">
      <c r="C222" s="1" t="n">
        <v>40235</v>
      </c>
      <c r="D222" s="2" t="n">
        <v>16</v>
      </c>
      <c r="E222" s="2" t="n">
        <v>16.15</v>
      </c>
      <c r="F222" s="2" t="n">
        <v>15.95</v>
      </c>
      <c r="G222" s="2" t="n">
        <v>16.06</v>
      </c>
      <c r="H222" s="3" t="n">
        <v>60564400</v>
      </c>
      <c r="I222" s="0" t="n">
        <v>16.06</v>
      </c>
      <c r="M222" s="38" t="n">
        <f aca="false">IF(C222&lt;&gt;"",G222/$D$8-1,"")</f>
        <v>0.377358490566038</v>
      </c>
    </row>
    <row r="223" customFormat="false" ht="12.75" hidden="false" customHeight="true" outlineLevel="0" collapsed="false">
      <c r="C223" s="1" t="n">
        <v>40238</v>
      </c>
      <c r="D223" s="2" t="n">
        <v>16.1</v>
      </c>
      <c r="E223" s="2" t="n">
        <v>16.15</v>
      </c>
      <c r="F223" s="2" t="n">
        <v>15.83</v>
      </c>
      <c r="G223" s="2" t="n">
        <v>15.9</v>
      </c>
      <c r="H223" s="3" t="n">
        <v>62798300</v>
      </c>
      <c r="I223" s="0" t="n">
        <v>15.9</v>
      </c>
      <c r="M223" s="38" t="n">
        <f aca="false">IF(C223&lt;&gt;"",G223/$D$8-1,"")</f>
        <v>0.363636363636364</v>
      </c>
    </row>
    <row r="224" customFormat="false" ht="12.75" hidden="false" customHeight="true" outlineLevel="0" collapsed="false">
      <c r="C224" s="1" t="n">
        <v>40239</v>
      </c>
      <c r="D224" s="2" t="n">
        <v>15.92</v>
      </c>
      <c r="E224" s="2" t="n">
        <v>15.95</v>
      </c>
      <c r="F224" s="2" t="n">
        <v>15.83</v>
      </c>
      <c r="G224" s="2" t="n">
        <v>15.9</v>
      </c>
      <c r="H224" s="3" t="n">
        <v>52587600</v>
      </c>
      <c r="I224" s="0" t="n">
        <v>15.9</v>
      </c>
      <c r="M224" s="38" t="n">
        <f aca="false">IF(C224&lt;&gt;"",G224/$D$8-1,"")</f>
        <v>0.363636363636364</v>
      </c>
    </row>
    <row r="225" customFormat="false" ht="12.75" hidden="false" customHeight="true" outlineLevel="0" collapsed="false">
      <c r="C225" s="1" t="n">
        <v>40240</v>
      </c>
      <c r="D225" s="2" t="n">
        <v>15.98</v>
      </c>
      <c r="E225" s="2" t="n">
        <v>16.29</v>
      </c>
      <c r="F225" s="2" t="n">
        <v>15.95</v>
      </c>
      <c r="G225" s="2" t="n">
        <v>16.03</v>
      </c>
      <c r="H225" s="3" t="n">
        <v>83817400</v>
      </c>
      <c r="I225" s="0" t="n">
        <v>16.03</v>
      </c>
      <c r="M225" s="38" t="n">
        <f aca="false">IF(C225&lt;&gt;"",G225/$D$8-1,"")</f>
        <v>0.374785591766724</v>
      </c>
    </row>
    <row r="226" customFormat="false" ht="12.75" hidden="false" customHeight="true" outlineLevel="0" collapsed="false">
      <c r="C226" s="1" t="n">
        <v>40241</v>
      </c>
      <c r="D226" s="2" t="n">
        <v>16.07</v>
      </c>
      <c r="E226" s="2" t="n">
        <v>16.16</v>
      </c>
      <c r="F226" s="2" t="n">
        <v>15.97</v>
      </c>
      <c r="G226" s="2" t="n">
        <v>16.11</v>
      </c>
      <c r="H226" s="3" t="n">
        <v>47132200</v>
      </c>
      <c r="I226" s="0" t="n">
        <v>16.11</v>
      </c>
      <c r="M226" s="38" t="n">
        <f aca="false">IF(C226&lt;&gt;"",G226/$D$8-1,"")</f>
        <v>0.381646655231561</v>
      </c>
    </row>
    <row r="227" customFormat="false" ht="12.75" hidden="false" customHeight="true" outlineLevel="0" collapsed="false">
      <c r="C227" s="1" t="n">
        <v>40242</v>
      </c>
      <c r="D227" s="2" t="n">
        <v>16.19</v>
      </c>
      <c r="E227" s="2" t="n">
        <v>16.37</v>
      </c>
      <c r="F227" s="2" t="n">
        <v>16.15</v>
      </c>
      <c r="G227" s="2" t="n">
        <v>16.35</v>
      </c>
      <c r="H227" s="3" t="n">
        <v>65183900</v>
      </c>
      <c r="I227" s="0" t="n">
        <v>16.35</v>
      </c>
      <c r="M227" s="38" t="n">
        <f aca="false">IF(C227&lt;&gt;"",G227/$D$8-1,"")</f>
        <v>0.402229845626072</v>
      </c>
    </row>
    <row r="228" customFormat="false" ht="12.75" hidden="false" customHeight="true" outlineLevel="0" collapsed="false">
      <c r="C228" s="1" t="n">
        <v>40245</v>
      </c>
      <c r="D228" s="2" t="n">
        <v>16.37</v>
      </c>
      <c r="E228" s="2" t="n">
        <v>16.47</v>
      </c>
      <c r="F228" s="2" t="n">
        <v>16.24</v>
      </c>
      <c r="G228" s="2" t="n">
        <v>16.27</v>
      </c>
      <c r="H228" s="3" t="n">
        <v>53676900</v>
      </c>
      <c r="I228" s="0" t="n">
        <v>16.27</v>
      </c>
      <c r="M228" s="38" t="n">
        <f aca="false">IF(C228&lt;&gt;"",G228/$D$8-1,"")</f>
        <v>0.395368782161235</v>
      </c>
    </row>
    <row r="229" customFormat="false" ht="12.75" hidden="false" customHeight="true" outlineLevel="0" collapsed="false">
      <c r="C229" s="1" t="n">
        <v>40246</v>
      </c>
      <c r="D229" s="2" t="n">
        <v>16.3</v>
      </c>
      <c r="E229" s="2" t="n">
        <v>16.62</v>
      </c>
      <c r="F229" s="2" t="n">
        <v>16.25</v>
      </c>
      <c r="G229" s="2" t="n">
        <v>16.49</v>
      </c>
      <c r="H229" s="3" t="n">
        <v>83685600</v>
      </c>
      <c r="I229" s="0" t="n">
        <v>16.49</v>
      </c>
      <c r="M229" s="38" t="n">
        <f aca="false">IF(C229&lt;&gt;"",G229/$D$8-1,"")</f>
        <v>0.414236706689537</v>
      </c>
    </row>
    <row r="230" customFormat="false" ht="12.75" hidden="false" customHeight="true" outlineLevel="0" collapsed="false">
      <c r="C230" s="1" t="n">
        <v>40247</v>
      </c>
      <c r="D230" s="2" t="n">
        <v>16.49</v>
      </c>
      <c r="E230" s="2" t="n">
        <v>16.61</v>
      </c>
      <c r="F230" s="2" t="n">
        <v>16.42</v>
      </c>
      <c r="G230" s="2" t="n">
        <v>16.51</v>
      </c>
      <c r="H230" s="3" t="n">
        <v>67843400</v>
      </c>
      <c r="I230" s="0" t="n">
        <v>16.51</v>
      </c>
      <c r="M230" s="38" t="n">
        <f aca="false">IF(C230&lt;&gt;"",G230/$D$8-1,"")</f>
        <v>0.415951972555746</v>
      </c>
    </row>
    <row r="231" customFormat="false" ht="12.75" hidden="false" customHeight="true" outlineLevel="0" collapsed="false">
      <c r="C231" s="1" t="n">
        <v>40248</v>
      </c>
      <c r="D231" s="2" t="n">
        <v>16.49</v>
      </c>
      <c r="E231" s="2" t="n">
        <v>16.55</v>
      </c>
      <c r="F231" s="2" t="n">
        <v>16.32</v>
      </c>
      <c r="G231" s="2" t="n">
        <v>16.48</v>
      </c>
      <c r="H231" s="3" t="n">
        <v>64905500</v>
      </c>
      <c r="I231" s="0" t="n">
        <v>16.48</v>
      </c>
      <c r="M231" s="38" t="n">
        <f aca="false">IF(C231&lt;&gt;"",G231/$D$8-1,"")</f>
        <v>0.413379073756432</v>
      </c>
    </row>
    <row r="232" customFormat="false" ht="12.75" hidden="false" customHeight="true" outlineLevel="0" collapsed="false">
      <c r="C232" s="1" t="n">
        <v>40249</v>
      </c>
      <c r="D232" s="2" t="n">
        <v>16.59</v>
      </c>
      <c r="E232" s="2" t="n">
        <v>17.06</v>
      </c>
      <c r="F232" s="2" t="n">
        <v>16.5</v>
      </c>
      <c r="G232" s="2" t="n">
        <v>17.04</v>
      </c>
      <c r="H232" s="3" t="n">
        <v>112875400</v>
      </c>
      <c r="I232" s="0" t="n">
        <v>17.04</v>
      </c>
      <c r="M232" s="38" t="n">
        <f aca="false">IF(C232&lt;&gt;"",G232/$D$8-1,"")</f>
        <v>0.461406518010292</v>
      </c>
    </row>
    <row r="233" customFormat="false" ht="12.75" hidden="false" customHeight="true" outlineLevel="0" collapsed="false">
      <c r="C233" s="1" t="n">
        <v>40252</v>
      </c>
      <c r="D233" s="2" t="n">
        <v>17.02</v>
      </c>
      <c r="E233" s="2" t="n">
        <v>17.35</v>
      </c>
      <c r="F233" s="2" t="n">
        <v>16.94</v>
      </c>
      <c r="G233" s="2" t="n">
        <v>17.29</v>
      </c>
      <c r="H233" s="3" t="n">
        <v>117951100</v>
      </c>
      <c r="I233" s="0" t="n">
        <v>17.29</v>
      </c>
      <c r="M233" s="38" t="n">
        <f aca="false">IF(C233&lt;&gt;"",G233/$D$8-1,"")</f>
        <v>0.482847341337907</v>
      </c>
    </row>
    <row r="234" customFormat="false" ht="12.75" hidden="false" customHeight="true" outlineLevel="0" collapsed="false">
      <c r="C234" s="1" t="n">
        <v>40253</v>
      </c>
      <c r="D234" s="2" t="n">
        <v>17.49</v>
      </c>
      <c r="E234" s="2" t="n">
        <v>18.16</v>
      </c>
      <c r="F234" s="2" t="n">
        <v>17.45</v>
      </c>
      <c r="G234" s="2" t="n">
        <v>18.07</v>
      </c>
      <c r="H234" s="3" t="n">
        <v>228571100</v>
      </c>
      <c r="I234" s="0" t="n">
        <v>18.07</v>
      </c>
      <c r="M234" s="38" t="n">
        <f aca="false">IF(C234&lt;&gt;"",G234/$D$8-1,"")</f>
        <v>0.549742710120069</v>
      </c>
    </row>
    <row r="235" customFormat="false" ht="12.75" hidden="false" customHeight="true" outlineLevel="0" collapsed="false">
      <c r="C235" s="1" t="n">
        <v>40254</v>
      </c>
      <c r="D235" s="2" t="n">
        <v>18.32</v>
      </c>
      <c r="E235" s="2" t="n">
        <v>18.4</v>
      </c>
      <c r="F235" s="2" t="n">
        <v>17.97</v>
      </c>
      <c r="G235" s="2" t="n">
        <v>18.04</v>
      </c>
      <c r="H235" s="3" t="n">
        <v>160499800</v>
      </c>
      <c r="I235" s="0" t="n">
        <v>18.04</v>
      </c>
      <c r="M235" s="38" t="n">
        <f aca="false">IF(C235&lt;&gt;"",G235/$D$8-1,"")</f>
        <v>0.547169811320755</v>
      </c>
    </row>
    <row r="236" customFormat="false" ht="12.75" hidden="false" customHeight="true" outlineLevel="0" collapsed="false">
      <c r="C236" s="1" t="n">
        <v>40255</v>
      </c>
      <c r="D236" s="2" t="n">
        <v>18.09</v>
      </c>
      <c r="E236" s="2" t="n">
        <v>18.26</v>
      </c>
      <c r="F236" s="2" t="n">
        <v>17.91</v>
      </c>
      <c r="G236" s="2" t="n">
        <v>18.19</v>
      </c>
      <c r="H236" s="3" t="n">
        <v>88515400</v>
      </c>
      <c r="I236" s="0" t="n">
        <v>18.19</v>
      </c>
      <c r="M236" s="38" t="n">
        <f aca="false">IF(C236&lt;&gt;"",G236/$D$8-1,"")</f>
        <v>0.560034305317324</v>
      </c>
    </row>
    <row r="237" customFormat="false" ht="12.75" hidden="false" customHeight="true" outlineLevel="0" collapsed="false">
      <c r="C237" s="1" t="n">
        <v>40256</v>
      </c>
      <c r="D237" s="2" t="n">
        <v>18.32</v>
      </c>
      <c r="E237" s="2" t="n">
        <v>18.34</v>
      </c>
      <c r="F237" s="2" t="n">
        <v>17.93</v>
      </c>
      <c r="G237" s="2" t="n">
        <v>18.07</v>
      </c>
      <c r="H237" s="3" t="n">
        <v>114772300</v>
      </c>
      <c r="I237" s="0" t="n">
        <v>18.07</v>
      </c>
      <c r="M237" s="38" t="n">
        <f aca="false">IF(C237&lt;&gt;"",G237/$D$8-1,"")</f>
        <v>0.549742710120069</v>
      </c>
    </row>
    <row r="238" customFormat="false" ht="12.75" hidden="false" customHeight="true" outlineLevel="0" collapsed="false">
      <c r="C238" s="1" t="n">
        <v>40259</v>
      </c>
      <c r="D238" s="2" t="n">
        <v>17.86</v>
      </c>
      <c r="E238" s="2" t="n">
        <v>18.13</v>
      </c>
      <c r="F238" s="2" t="n">
        <v>17.8</v>
      </c>
      <c r="G238" s="2" t="n">
        <v>18.07</v>
      </c>
      <c r="H238" s="3" t="n">
        <v>64940700</v>
      </c>
      <c r="I238" s="0" t="n">
        <v>18.07</v>
      </c>
      <c r="M238" s="38" t="n">
        <f aca="false">IF(C238&lt;&gt;"",G238/$D$8-1,"")</f>
        <v>0.549742710120069</v>
      </c>
    </row>
    <row r="239" customFormat="false" ht="12.75" hidden="false" customHeight="true" outlineLevel="0" collapsed="false">
      <c r="C239" s="1" t="n">
        <v>40260</v>
      </c>
      <c r="D239" s="2" t="n">
        <v>18.16</v>
      </c>
      <c r="E239" s="2" t="n">
        <v>18.45</v>
      </c>
      <c r="F239" s="2" t="n">
        <v>18.15</v>
      </c>
      <c r="G239" s="2" t="n">
        <v>18.33</v>
      </c>
      <c r="H239" s="3" t="n">
        <v>107580100</v>
      </c>
      <c r="I239" s="0" t="n">
        <v>18.33</v>
      </c>
      <c r="M239" s="38" t="n">
        <f aca="false">IF(C239&lt;&gt;"",G239/$D$8-1,"")</f>
        <v>0.572041166380789</v>
      </c>
    </row>
    <row r="240" customFormat="false" ht="12.75" hidden="false" customHeight="true" outlineLevel="0" collapsed="false">
      <c r="C240" s="1" t="n">
        <v>40261</v>
      </c>
      <c r="D240" s="2" t="n">
        <v>18.36</v>
      </c>
      <c r="E240" s="2" t="n">
        <v>18.94</v>
      </c>
      <c r="F240" s="2" t="n">
        <v>18.27</v>
      </c>
      <c r="G240" s="2" t="n">
        <v>18.45</v>
      </c>
      <c r="H240" s="3" t="n">
        <v>124241100</v>
      </c>
      <c r="I240" s="0" t="n">
        <v>18.45</v>
      </c>
      <c r="M240" s="38" t="n">
        <f aca="false">IF(C240&lt;&gt;"",G240/$D$8-1,"")</f>
        <v>0.582332761578045</v>
      </c>
    </row>
    <row r="241" customFormat="false" ht="12.75" hidden="false" customHeight="true" outlineLevel="0" collapsed="false">
      <c r="C241" s="1" t="n">
        <v>40262</v>
      </c>
      <c r="D241" s="2" t="n">
        <v>18.71</v>
      </c>
      <c r="E241" s="2" t="n">
        <v>18.76</v>
      </c>
      <c r="F241" s="2" t="n">
        <v>18.26</v>
      </c>
      <c r="G241" s="2" t="n">
        <v>18.3</v>
      </c>
      <c r="H241" s="3" t="n">
        <v>97668400</v>
      </c>
      <c r="I241" s="0" t="n">
        <v>18.3</v>
      </c>
      <c r="M241" s="38" t="n">
        <f aca="false">IF(C241&lt;&gt;"",G241/$D$8-1,"")</f>
        <v>0.569468267581475</v>
      </c>
    </row>
    <row r="242" customFormat="false" ht="12.75" hidden="false" customHeight="true" outlineLevel="0" collapsed="false">
      <c r="C242" s="1" t="n">
        <v>40263</v>
      </c>
      <c r="D242" s="2" t="n">
        <v>18.32</v>
      </c>
      <c r="E242" s="2" t="n">
        <v>18.63</v>
      </c>
      <c r="F242" s="2" t="n">
        <v>18.18</v>
      </c>
      <c r="G242" s="2" t="n">
        <v>18.34</v>
      </c>
      <c r="H242" s="3" t="n">
        <v>84380500</v>
      </c>
      <c r="I242" s="0" t="n">
        <v>18.34</v>
      </c>
      <c r="M242" s="38" t="n">
        <f aca="false">IF(C242&lt;&gt;"",G242/$D$8-1,"")</f>
        <v>0.572898799313894</v>
      </c>
    </row>
    <row r="243" customFormat="false" ht="12.75" hidden="false" customHeight="true" outlineLevel="0" collapsed="false">
      <c r="C243" s="1" t="n">
        <v>40266</v>
      </c>
      <c r="D243" s="2" t="n">
        <v>18.52</v>
      </c>
      <c r="E243" s="2" t="n">
        <v>18.56</v>
      </c>
      <c r="F243" s="2" t="n">
        <v>18.25</v>
      </c>
      <c r="G243" s="2" t="n">
        <v>18.4</v>
      </c>
      <c r="H243" s="3" t="n">
        <v>83916800</v>
      </c>
      <c r="I243" s="0" t="n">
        <v>18.4</v>
      </c>
      <c r="M243" s="38" t="n">
        <f aca="false">IF(C243&lt;&gt;"",G243/$D$8-1,"")</f>
        <v>0.578044596912521</v>
      </c>
    </row>
    <row r="244" customFormat="false" ht="12.75" hidden="false" customHeight="true" outlineLevel="0" collapsed="false">
      <c r="C244" s="1" t="n">
        <v>40267</v>
      </c>
      <c r="D244" s="2" t="n">
        <v>18.47</v>
      </c>
      <c r="E244" s="2" t="n">
        <v>18.48</v>
      </c>
      <c r="F244" s="2" t="n">
        <v>18.25</v>
      </c>
      <c r="G244" s="2" t="n">
        <v>18.3</v>
      </c>
      <c r="H244" s="3" t="n">
        <v>53168700</v>
      </c>
      <c r="I244" s="0" t="n">
        <v>18.3</v>
      </c>
      <c r="M244" s="38" t="n">
        <f aca="false">IF(C244&lt;&gt;"",G244/$D$8-1,"")</f>
        <v>0.569468267581475</v>
      </c>
    </row>
    <row r="245" customFormat="false" ht="12.75" hidden="false" customHeight="true" outlineLevel="0" collapsed="false">
      <c r="C245" s="1" t="n">
        <v>40268</v>
      </c>
      <c r="D245" s="2" t="n">
        <v>18.21</v>
      </c>
      <c r="E245" s="2" t="n">
        <v>18.36</v>
      </c>
      <c r="F245" s="2" t="n">
        <v>18.13</v>
      </c>
      <c r="G245" s="2" t="n">
        <v>18.2</v>
      </c>
      <c r="H245" s="3" t="n">
        <v>59216500</v>
      </c>
      <c r="I245" s="0" t="n">
        <v>18.2</v>
      </c>
      <c r="M245" s="38" t="n">
        <f aca="false">IF(C245&lt;&gt;"",G245/$D$8-1,"")</f>
        <v>0.560891938250429</v>
      </c>
    </row>
    <row r="246" customFormat="false" ht="12.75" hidden="false" customHeight="true" outlineLevel="0" collapsed="false">
      <c r="C246" s="1" t="n">
        <v>40269</v>
      </c>
      <c r="D246" s="2" t="n">
        <v>18.27</v>
      </c>
      <c r="E246" s="2" t="n">
        <v>18.4</v>
      </c>
      <c r="F246" s="2" t="n">
        <v>18.18</v>
      </c>
      <c r="G246" s="2" t="n">
        <v>18.33</v>
      </c>
      <c r="H246" s="3" t="n">
        <v>45478000</v>
      </c>
      <c r="I246" s="0" t="n">
        <v>18.33</v>
      </c>
      <c r="M246" s="38" t="n">
        <f aca="false">IF(C246&lt;&gt;"",G246/$D$8-1,"")</f>
        <v>0.572041166380789</v>
      </c>
    </row>
    <row r="247" customFormat="false" ht="12.75" hidden="false" customHeight="true" outlineLevel="0" collapsed="false">
      <c r="C247" s="1" t="n">
        <v>40273</v>
      </c>
      <c r="D247" s="2" t="n">
        <v>18.42</v>
      </c>
      <c r="E247" s="2" t="n">
        <v>18.65</v>
      </c>
      <c r="F247" s="2" t="n">
        <v>18.33</v>
      </c>
      <c r="G247" s="2" t="n">
        <v>18.53</v>
      </c>
      <c r="H247" s="3" t="n">
        <v>55879400</v>
      </c>
      <c r="I247" s="0" t="n">
        <v>18.53</v>
      </c>
      <c r="M247" s="38" t="n">
        <f aca="false">IF(C247&lt;&gt;"",G247/$D$8-1,"")</f>
        <v>0.589193825042882</v>
      </c>
    </row>
    <row r="248" customFormat="false" ht="12.75" hidden="false" customHeight="true" outlineLevel="0" collapsed="false">
      <c r="C248" s="1" t="n">
        <v>40274</v>
      </c>
      <c r="D248" s="2" t="n">
        <v>18.45</v>
      </c>
      <c r="E248" s="2" t="n">
        <v>18.65</v>
      </c>
      <c r="F248" s="2" t="n">
        <v>18.41</v>
      </c>
      <c r="G248" s="2" t="n">
        <v>18.6</v>
      </c>
      <c r="H248" s="3" t="n">
        <v>54106500</v>
      </c>
      <c r="I248" s="0" t="n">
        <v>18.6</v>
      </c>
      <c r="M248" s="38" t="n">
        <f aca="false">IF(C248&lt;&gt;"",G248/$D$8-1,"")</f>
        <v>0.595197255574614</v>
      </c>
    </row>
    <row r="249" customFormat="false" ht="12.75" hidden="false" customHeight="true" outlineLevel="0" collapsed="false">
      <c r="C249" s="1" t="n">
        <v>40275</v>
      </c>
      <c r="D249" s="2" t="n">
        <v>18.57</v>
      </c>
      <c r="E249" s="2" t="n">
        <v>18.75</v>
      </c>
      <c r="F249" s="2" t="n">
        <v>18.39</v>
      </c>
      <c r="G249" s="2" t="n">
        <v>18.5</v>
      </c>
      <c r="H249" s="3" t="n">
        <v>60464200</v>
      </c>
      <c r="I249" s="0" t="n">
        <v>18.5</v>
      </c>
      <c r="M249" s="38" t="n">
        <f aca="false">IF(C249&lt;&gt;"",G249/$D$8-1,"")</f>
        <v>0.586620926243568</v>
      </c>
    </row>
    <row r="250" customFormat="false" ht="12.75" hidden="false" customHeight="true" outlineLevel="0" collapsed="false">
      <c r="C250" s="1" t="n">
        <v>40276</v>
      </c>
      <c r="D250" s="2" t="n">
        <v>18.39</v>
      </c>
      <c r="E250" s="2" t="n">
        <v>18.65</v>
      </c>
      <c r="F250" s="2" t="n">
        <v>18.25</v>
      </c>
      <c r="G250" s="2" t="n">
        <v>18.56</v>
      </c>
      <c r="H250" s="3" t="n">
        <v>60592900</v>
      </c>
      <c r="I250" s="0" t="n">
        <v>18.56</v>
      </c>
      <c r="M250" s="38" t="n">
        <f aca="false">IF(C250&lt;&gt;"",G250/$D$8-1,"")</f>
        <v>0.591766723842195</v>
      </c>
    </row>
    <row r="251" customFormat="false" ht="12.75" hidden="false" customHeight="true" outlineLevel="0" collapsed="false">
      <c r="C251" s="1" t="n">
        <v>40277</v>
      </c>
      <c r="D251" s="2" t="n">
        <v>18.59</v>
      </c>
      <c r="E251" s="2" t="n">
        <v>18.67</v>
      </c>
      <c r="F251" s="2" t="n">
        <v>18.4</v>
      </c>
      <c r="G251" s="2" t="n">
        <v>18.52</v>
      </c>
      <c r="H251" s="3" t="n">
        <v>54612700</v>
      </c>
      <c r="I251" s="0" t="n">
        <v>18.52</v>
      </c>
      <c r="M251" s="38" t="n">
        <f aca="false">IF(C251&lt;&gt;"",G251/$D$8-1,"")</f>
        <v>0.588336192109777</v>
      </c>
    </row>
    <row r="252" customFormat="false" ht="12.75" hidden="false" customHeight="true" outlineLevel="0" collapsed="false">
      <c r="C252" s="1" t="n">
        <v>40280</v>
      </c>
      <c r="D252" s="2" t="n">
        <v>18.56</v>
      </c>
      <c r="E252" s="2" t="n">
        <v>18.98</v>
      </c>
      <c r="F252" s="2" t="n">
        <v>18.54</v>
      </c>
      <c r="G252" s="2" t="n">
        <v>18.71</v>
      </c>
      <c r="H252" s="3" t="n">
        <v>71700500</v>
      </c>
      <c r="I252" s="0" t="n">
        <v>18.71</v>
      </c>
      <c r="M252" s="38" t="n">
        <f aca="false">IF(C252&lt;&gt;"",G252/$D$8-1,"")</f>
        <v>0.604631217838765</v>
      </c>
    </row>
    <row r="253" customFormat="false" ht="12.75" hidden="false" customHeight="true" outlineLevel="0" collapsed="false">
      <c r="C253" s="1" t="n">
        <v>40281</v>
      </c>
      <c r="D253" s="2" t="n">
        <v>18.75</v>
      </c>
      <c r="E253" s="2" t="n">
        <v>19.13</v>
      </c>
      <c r="F253" s="2" t="n">
        <v>18.72</v>
      </c>
      <c r="G253" s="2" t="n">
        <v>18.95</v>
      </c>
      <c r="H253" s="3" t="n">
        <v>92585100</v>
      </c>
      <c r="I253" s="0" t="n">
        <v>18.95</v>
      </c>
      <c r="M253" s="38" t="n">
        <f aca="false">IF(C253&lt;&gt;"",G253/$D$8-1,"")</f>
        <v>0.625214408233276</v>
      </c>
    </row>
    <row r="254" customFormat="false" ht="12.75" hidden="false" customHeight="true" outlineLevel="0" collapsed="false">
      <c r="C254" s="1" t="n">
        <v>40282</v>
      </c>
      <c r="D254" s="2" t="n">
        <v>19.21</v>
      </c>
      <c r="E254" s="2" t="n">
        <v>19.4</v>
      </c>
      <c r="F254" s="2" t="n">
        <v>19.01</v>
      </c>
      <c r="G254" s="2" t="n">
        <v>19.35</v>
      </c>
      <c r="H254" s="3" t="n">
        <v>81959000</v>
      </c>
      <c r="I254" s="0" t="n">
        <v>19.35</v>
      </c>
      <c r="M254" s="38" t="n">
        <f aca="false">IF(C254&lt;&gt;"",G254/$D$8-1,"")</f>
        <v>0.659519725557461</v>
      </c>
    </row>
    <row r="255" customFormat="false" ht="12.75" hidden="false" customHeight="true" outlineLevel="0" collapsed="false">
      <c r="C255" s="1" t="n">
        <v>40283</v>
      </c>
      <c r="D255" s="2" t="n">
        <v>19.45</v>
      </c>
      <c r="E255" s="2" t="n">
        <v>19.69</v>
      </c>
      <c r="F255" s="2" t="n">
        <v>19.37</v>
      </c>
      <c r="G255" s="2" t="n">
        <v>19.5</v>
      </c>
      <c r="H255" s="3" t="n">
        <v>103121900</v>
      </c>
      <c r="I255" s="0" t="n">
        <v>19.5</v>
      </c>
      <c r="M255" s="38" t="n">
        <f aca="false">IF(C255&lt;&gt;"",G255/$D$8-1,"")</f>
        <v>0.672384219554031</v>
      </c>
    </row>
    <row r="256" customFormat="false" ht="12.75" hidden="false" customHeight="true" outlineLevel="0" collapsed="false">
      <c r="C256" s="1" t="n">
        <v>40284</v>
      </c>
      <c r="D256" s="2" t="n">
        <v>19.44</v>
      </c>
      <c r="E256" s="2" t="n">
        <v>19.45</v>
      </c>
      <c r="F256" s="2" t="n">
        <v>18.65</v>
      </c>
      <c r="G256" s="2" t="n">
        <v>18.97</v>
      </c>
      <c r="H256" s="3" t="n">
        <v>172374900</v>
      </c>
      <c r="I256" s="0" t="n">
        <v>18.97</v>
      </c>
      <c r="M256" s="38" t="n">
        <f aca="false">IF(C256&lt;&gt;"",G256/$D$8-1,"")</f>
        <v>0.626929674099485</v>
      </c>
    </row>
    <row r="257" customFormat="false" ht="12.75" hidden="false" customHeight="true" outlineLevel="0" collapsed="false">
      <c r="C257" s="1" t="n">
        <v>40287</v>
      </c>
      <c r="D257" s="2" t="n">
        <v>18.64</v>
      </c>
      <c r="E257" s="2" t="n">
        <v>18.97</v>
      </c>
      <c r="F257" s="2" t="n">
        <v>18.64</v>
      </c>
      <c r="G257" s="2" t="n">
        <v>18.94</v>
      </c>
      <c r="H257" s="3" t="n">
        <v>78156200</v>
      </c>
      <c r="I257" s="0" t="n">
        <v>18.94</v>
      </c>
      <c r="M257" s="38" t="n">
        <f aca="false">IF(C257&lt;&gt;"",G257/$D$8-1,"")</f>
        <v>0.624356775300172</v>
      </c>
    </row>
    <row r="258" customFormat="false" ht="12.75" hidden="false" customHeight="true" outlineLevel="0" collapsed="false">
      <c r="C258" s="1" t="n">
        <v>40288</v>
      </c>
      <c r="D258" s="2" t="n">
        <v>19.04</v>
      </c>
      <c r="E258" s="2" t="n">
        <v>19.2</v>
      </c>
      <c r="F258" s="2" t="n">
        <v>18.98</v>
      </c>
      <c r="G258" s="2" t="n">
        <v>19</v>
      </c>
      <c r="H258" s="3" t="n">
        <v>57666500</v>
      </c>
      <c r="I258" s="0" t="n">
        <v>19</v>
      </c>
      <c r="M258" s="38" t="n">
        <f aca="false">IF(C258&lt;&gt;"",G258/$D$8-1,"")</f>
        <v>0.629502572898799</v>
      </c>
    </row>
    <row r="259" customFormat="false" ht="12.75" hidden="false" customHeight="true" outlineLevel="0" collapsed="false">
      <c r="C259" s="1" t="n">
        <v>40289</v>
      </c>
      <c r="D259" s="2" t="n">
        <v>19.1</v>
      </c>
      <c r="E259" s="2" t="n">
        <v>19.18</v>
      </c>
      <c r="F259" s="2" t="n">
        <v>18.89</v>
      </c>
      <c r="G259" s="2" t="n">
        <v>19.03</v>
      </c>
      <c r="H259" s="3" t="n">
        <v>58407000</v>
      </c>
      <c r="I259" s="0" t="n">
        <v>19.03</v>
      </c>
      <c r="M259" s="38" t="n">
        <f aca="false">IF(C259&lt;&gt;"",G259/$D$8-1,"")</f>
        <v>0.632075471698113</v>
      </c>
    </row>
    <row r="260" customFormat="false" ht="12.75" hidden="false" customHeight="true" outlineLevel="0" collapsed="false">
      <c r="M260" s="38" t="str">
        <f aca="false">IF(C260&lt;&gt;"",G260/$D$8-1,"")</f>
        <v/>
      </c>
    </row>
    <row r="261" customFormat="false" ht="12.75" hidden="false" customHeight="true" outlineLevel="0" collapsed="false">
      <c r="M261" s="38" t="str">
        <f aca="false">IF(C261&lt;&gt;"",G261/$D$8-1,"")</f>
        <v/>
      </c>
    </row>
    <row r="262" customFormat="false" ht="12" hidden="false" customHeight="true" outlineLevel="0" collapsed="false">
      <c r="M262" s="38" t="str">
        <f aca="false">IF(C262&lt;&gt;"",G262/$D$8-1,"")</f>
        <v/>
      </c>
    </row>
    <row r="263" customFormat="false" ht="12" hidden="false" customHeight="true" outlineLevel="0" collapsed="false">
      <c r="M263" s="38" t="str">
        <f aca="false">IF(C263&lt;&gt;"",G263/$D$8-1,"")</f>
        <v/>
      </c>
    </row>
    <row r="264" customFormat="false" ht="12" hidden="false" customHeight="true" outlineLevel="0" collapsed="false">
      <c r="M264" s="38" t="str">
        <f aca="false">IF(C264&lt;&gt;"",G264/$D$8-1,"")</f>
        <v/>
      </c>
    </row>
    <row r="265" customFormat="false" ht="12" hidden="false" customHeight="true" outlineLevel="0" collapsed="false">
      <c r="M265" s="38" t="str">
        <f aca="false">IF(C265&lt;&gt;"",G265/$D$8-1,"")</f>
        <v/>
      </c>
    </row>
    <row r="266" customFormat="false" ht="12" hidden="false" customHeight="true" outlineLevel="0" collapsed="false">
      <c r="M266" s="38" t="str">
        <f aca="false">IF(C266&lt;&gt;"",G266/$D$8-1,"")</f>
        <v/>
      </c>
    </row>
    <row r="267" customFormat="false" ht="12" hidden="false" customHeight="true" outlineLevel="0" collapsed="false">
      <c r="M267" s="38" t="str">
        <f aca="false">IF(C267&lt;&gt;"",G267/$D$8-1,"")</f>
        <v/>
      </c>
    </row>
    <row r="268" customFormat="false" ht="12" hidden="false" customHeight="true" outlineLevel="0" collapsed="false">
      <c r="M268" s="38" t="str">
        <f aca="false">IF(C268&lt;&gt;"",G268/$D$8-1,"")</f>
        <v/>
      </c>
    </row>
    <row r="269" customFormat="false" ht="12" hidden="false" customHeight="true" outlineLevel="0" collapsed="false">
      <c r="M269" s="38" t="str">
        <f aca="false">IF(C269&lt;&gt;"",G269/$D$8-1,"")</f>
        <v/>
      </c>
    </row>
    <row r="270" customFormat="false" ht="12" hidden="false" customHeight="true" outlineLevel="0" collapsed="false">
      <c r="M270" s="38" t="str">
        <f aca="false">IF(C270&lt;&gt;"",G270/$D$8-1,"")</f>
        <v/>
      </c>
    </row>
    <row r="271" customFormat="false" ht="12" hidden="false" customHeight="true" outlineLevel="0" collapsed="false">
      <c r="M271" s="38" t="str">
        <f aca="false">IF(C271&lt;&gt;"",G271/$D$8-1,"")</f>
        <v/>
      </c>
    </row>
    <row r="272" customFormat="false" ht="12" hidden="false" customHeight="true" outlineLevel="0" collapsed="false">
      <c r="M272" s="38" t="str">
        <f aca="false">IF(C272&lt;&gt;"",G272/$D$8-1,"")</f>
        <v/>
      </c>
    </row>
    <row r="273" customFormat="false" ht="12" hidden="false" customHeight="true" outlineLevel="0" collapsed="false">
      <c r="M273" s="38" t="str">
        <f aca="false">IF(C273&lt;&gt;"",G273/$D$8-1,"")</f>
        <v/>
      </c>
    </row>
    <row r="274" customFormat="false" ht="12" hidden="false" customHeight="true" outlineLevel="0" collapsed="false">
      <c r="M274" s="38" t="str">
        <f aca="false">IF(C274&lt;&gt;"",G274/$D$8-1,"")</f>
        <v/>
      </c>
    </row>
    <row r="275" customFormat="false" ht="12" hidden="false" customHeight="true" outlineLevel="0" collapsed="false">
      <c r="M275" s="38" t="str">
        <f aca="false">IF(C275&lt;&gt;"",G275/$D$8-1,"")</f>
        <v/>
      </c>
    </row>
    <row r="276" customFormat="false" ht="12" hidden="false" customHeight="true" outlineLevel="0" collapsed="false">
      <c r="M276" s="38" t="str">
        <f aca="false">IF(C276&lt;&gt;"",G276/$D$8-1,"")</f>
        <v/>
      </c>
    </row>
    <row r="277" customFormat="false" ht="12" hidden="false" customHeight="true" outlineLevel="0" collapsed="false">
      <c r="M277" s="38" t="str">
        <f aca="false">IF(C277&lt;&gt;"",G277/$D$8-1,"")</f>
        <v/>
      </c>
    </row>
    <row r="278" customFormat="false" ht="12" hidden="false" customHeight="true" outlineLevel="0" collapsed="false">
      <c r="M278" s="38" t="str">
        <f aca="false">IF(C278&lt;&gt;"",G278/$D$8-1,"")</f>
        <v/>
      </c>
    </row>
    <row r="279" customFormat="false" ht="12" hidden="false" customHeight="true" outlineLevel="0" collapsed="false">
      <c r="M279" s="38" t="str">
        <f aca="false">IF(C279&lt;&gt;"",G279/$D$8-1,"")</f>
        <v/>
      </c>
    </row>
    <row r="280" customFormat="false" ht="12" hidden="false" customHeight="true" outlineLevel="0" collapsed="false">
      <c r="M280" s="38" t="str">
        <f aca="false">IF(C280&lt;&gt;"",G280/$D$8-1,"")</f>
        <v/>
      </c>
    </row>
    <row r="281" customFormat="false" ht="12" hidden="false" customHeight="true" outlineLevel="0" collapsed="false">
      <c r="M281" s="38" t="str">
        <f aca="false">IF(C281&lt;&gt;"",G281/$D$8-1,"")</f>
        <v/>
      </c>
    </row>
    <row r="282" customFormat="false" ht="12" hidden="false" customHeight="true" outlineLevel="0" collapsed="false">
      <c r="M282" s="38" t="str">
        <f aca="false">IF(C282&lt;&gt;"",G282/$D$8-1,"")</f>
        <v/>
      </c>
    </row>
    <row r="283" customFormat="false" ht="12" hidden="false" customHeight="true" outlineLevel="0" collapsed="false">
      <c r="M283" s="38" t="str">
        <f aca="false">IF(C283&lt;&gt;"",G283/$D$8-1,"")</f>
        <v/>
      </c>
    </row>
    <row r="284" customFormat="false" ht="12" hidden="false" customHeight="true" outlineLevel="0" collapsed="false">
      <c r="M284" s="38" t="str">
        <f aca="false">IF(C284&lt;&gt;"",G284/$D$8-1,"")</f>
        <v/>
      </c>
    </row>
    <row r="285" customFormat="false" ht="12" hidden="false" customHeight="true" outlineLevel="0" collapsed="false">
      <c r="M285" s="38" t="str">
        <f aca="false">IF(C285&lt;&gt;"",G285/$D$8-1,"")</f>
        <v/>
      </c>
    </row>
    <row r="286" customFormat="false" ht="12" hidden="false" customHeight="true" outlineLevel="0" collapsed="false">
      <c r="M286" s="38" t="str">
        <f aca="false">IF(C286&lt;&gt;"",G286/$D$8-1,"")</f>
        <v/>
      </c>
    </row>
    <row r="287" customFormat="false" ht="12" hidden="false" customHeight="true" outlineLevel="0" collapsed="false">
      <c r="M287" s="38" t="str">
        <f aca="false">IF(C287&lt;&gt;"",G287/$D$8-1,"")</f>
        <v/>
      </c>
    </row>
    <row r="288" customFormat="false" ht="12" hidden="false" customHeight="true" outlineLevel="0" collapsed="false">
      <c r="M288" s="38" t="str">
        <f aca="false">IF(C288&lt;&gt;"",G288/$D$8-1,"")</f>
        <v/>
      </c>
    </row>
    <row r="289" customFormat="false" ht="12" hidden="false" customHeight="true" outlineLevel="0" collapsed="false">
      <c r="M289" s="38" t="str">
        <f aca="false">IF(C289&lt;&gt;"",G289/$D$8-1,"")</f>
        <v/>
      </c>
    </row>
    <row r="290" customFormat="false" ht="12" hidden="false" customHeight="true" outlineLevel="0" collapsed="false">
      <c r="M290" s="38" t="str">
        <f aca="false">IF(C290&lt;&gt;"",G290/$D$8-1,"")</f>
        <v/>
      </c>
    </row>
    <row r="291" customFormat="false" ht="12" hidden="false" customHeight="true" outlineLevel="0" collapsed="false">
      <c r="M291" s="38" t="str">
        <f aca="false">IF(C291&lt;&gt;"",G291/$D$8-1,"")</f>
        <v/>
      </c>
    </row>
    <row r="292" customFormat="false" ht="12" hidden="false" customHeight="true" outlineLevel="0" collapsed="false">
      <c r="M292" s="38" t="str">
        <f aca="false">IF(C292&lt;&gt;"",G292/$D$8-1,"")</f>
        <v/>
      </c>
    </row>
    <row r="293" customFormat="false" ht="12" hidden="false" customHeight="true" outlineLevel="0" collapsed="false">
      <c r="M293" s="38" t="str">
        <f aca="false">IF(C293&lt;&gt;"",G293/$D$8-1,"")</f>
        <v/>
      </c>
    </row>
    <row r="294" customFormat="false" ht="12" hidden="false" customHeight="true" outlineLevel="0" collapsed="false">
      <c r="M294" s="38" t="str">
        <f aca="false">IF(C294&lt;&gt;"",G294/$D$8-1,"")</f>
        <v/>
      </c>
    </row>
    <row r="295" customFormat="false" ht="12" hidden="false" customHeight="true" outlineLevel="0" collapsed="false">
      <c r="M295" s="38" t="str">
        <f aca="false">IF(C295&lt;&gt;"",G295/$D$8-1,"")</f>
        <v/>
      </c>
    </row>
    <row r="296" customFormat="false" ht="12" hidden="false" customHeight="true" outlineLevel="0" collapsed="false">
      <c r="M296" s="38" t="str">
        <f aca="false">IF(C296&lt;&gt;"",G296/$D$8-1,"")</f>
        <v/>
      </c>
    </row>
    <row r="297" customFormat="false" ht="12" hidden="false" customHeight="true" outlineLevel="0" collapsed="false">
      <c r="M297" s="38" t="str">
        <f aca="false">IF(C297&lt;&gt;"",G297/$D$8-1,"")</f>
        <v/>
      </c>
    </row>
    <row r="298" customFormat="false" ht="12" hidden="false" customHeight="true" outlineLevel="0" collapsed="false">
      <c r="M298" s="38" t="str">
        <f aca="false">IF(C298&lt;&gt;"",G298/$D$8-1,"")</f>
        <v/>
      </c>
    </row>
    <row r="299" customFormat="false" ht="12" hidden="false" customHeight="true" outlineLevel="0" collapsed="false">
      <c r="M299" s="38" t="str">
        <f aca="false">IF(C299&lt;&gt;"",G299/$D$8-1,"")</f>
        <v/>
      </c>
    </row>
    <row r="300" customFormat="false" ht="12" hidden="false" customHeight="true" outlineLevel="0" collapsed="false">
      <c r="M300" s="38" t="str">
        <f aca="false">IF(C300&lt;&gt;"",G300/$D$8-1,"")</f>
        <v/>
      </c>
    </row>
    <row r="301" customFormat="false" ht="12" hidden="false" customHeight="true" outlineLevel="0" collapsed="false">
      <c r="M301" s="38" t="str">
        <f aca="false">IF(C301&lt;&gt;"",G301/$D$8-1,"")</f>
        <v/>
      </c>
    </row>
    <row r="302" customFormat="false" ht="12" hidden="false" customHeight="true" outlineLevel="0" collapsed="false">
      <c r="M302" s="38" t="str">
        <f aca="false">IF(C302&lt;&gt;"",G302/$D$8-1,"")</f>
        <v/>
      </c>
    </row>
    <row r="303" customFormat="false" ht="12" hidden="false" customHeight="true" outlineLevel="0" collapsed="false">
      <c r="M303" s="38" t="str">
        <f aca="false">IF(C303&lt;&gt;"",G303/$D$8-1,"")</f>
        <v/>
      </c>
    </row>
    <row r="304" customFormat="false" ht="12" hidden="false" customHeight="true" outlineLevel="0" collapsed="false">
      <c r="M304" s="38" t="str">
        <f aca="false">IF(C304&lt;&gt;"",G304/$D$8-1,"")</f>
        <v/>
      </c>
    </row>
    <row r="305" customFormat="false" ht="12" hidden="false" customHeight="true" outlineLevel="0" collapsed="false">
      <c r="M305" s="38" t="str">
        <f aca="false">IF(C305&lt;&gt;"",G305/$D$8-1,"")</f>
        <v/>
      </c>
    </row>
    <row r="306" customFormat="false" ht="12" hidden="false" customHeight="true" outlineLevel="0" collapsed="false">
      <c r="M306" s="38" t="str">
        <f aca="false">IF(C306&lt;&gt;"",G306/$D$8-1,"")</f>
        <v/>
      </c>
    </row>
    <row r="307" customFormat="false" ht="12" hidden="false" customHeight="true" outlineLevel="0" collapsed="false">
      <c r="M307" s="38" t="str">
        <f aca="false">IF(C307&lt;&gt;"",G307/$D$8-1,"")</f>
        <v/>
      </c>
    </row>
    <row r="308" customFormat="false" ht="12" hidden="false" customHeight="true" outlineLevel="0" collapsed="false">
      <c r="M308" s="38" t="str">
        <f aca="false">IF(C308&lt;&gt;"",G308/$D$8-1,"")</f>
        <v/>
      </c>
    </row>
    <row r="309" customFormat="false" ht="12" hidden="false" customHeight="true" outlineLevel="0" collapsed="false">
      <c r="M309" s="38" t="str">
        <f aca="false">IF(C309&lt;&gt;"",G309/$D$8-1,"")</f>
        <v/>
      </c>
    </row>
    <row r="310" customFormat="false" ht="12" hidden="false" customHeight="true" outlineLevel="0" collapsed="false">
      <c r="M310" s="38" t="str">
        <f aca="false">IF(C310&lt;&gt;"",G310/$D$8-1,"")</f>
        <v/>
      </c>
    </row>
    <row r="311" customFormat="false" ht="12" hidden="false" customHeight="true" outlineLevel="0" collapsed="false">
      <c r="M311" s="38" t="str">
        <f aca="false">IF(C311&lt;&gt;"",G311/$D$8-1,"")</f>
        <v/>
      </c>
    </row>
    <row r="312" customFormat="false" ht="12" hidden="false" customHeight="true" outlineLevel="0" collapsed="false">
      <c r="M312" s="38" t="str">
        <f aca="false">IF(C312&lt;&gt;"",G312/$D$8-1,"")</f>
        <v/>
      </c>
    </row>
    <row r="313" customFormat="false" ht="12" hidden="false" customHeight="true" outlineLevel="0" collapsed="false">
      <c r="M313" s="38" t="str">
        <f aca="false">IF(C313&lt;&gt;"",G313/$D$8-1,"")</f>
        <v/>
      </c>
    </row>
    <row r="314" customFormat="false" ht="12" hidden="false" customHeight="true" outlineLevel="0" collapsed="false">
      <c r="M314" s="38" t="str">
        <f aca="false">IF(C314&lt;&gt;"",G314/$D$8-1,"")</f>
        <v/>
      </c>
    </row>
    <row r="315" customFormat="false" ht="12" hidden="false" customHeight="true" outlineLevel="0" collapsed="false">
      <c r="M315" s="38" t="str">
        <f aca="false">IF(C315&lt;&gt;"",G315/$D$8-1,"")</f>
        <v/>
      </c>
    </row>
    <row r="316" customFormat="false" ht="12" hidden="false" customHeight="true" outlineLevel="0" collapsed="false">
      <c r="M316" s="38" t="str">
        <f aca="false">IF(C316&lt;&gt;"",G316/$D$8-1,"")</f>
        <v/>
      </c>
    </row>
    <row r="317" customFormat="false" ht="12" hidden="false" customHeight="true" outlineLevel="0" collapsed="false">
      <c r="M317" s="38" t="str">
        <f aca="false">IF(C317&lt;&gt;"",G317/$D$8-1,"")</f>
        <v/>
      </c>
    </row>
    <row r="318" customFormat="false" ht="12" hidden="false" customHeight="true" outlineLevel="0" collapsed="false">
      <c r="M318" s="38" t="str">
        <f aca="false">IF(C318&lt;&gt;"",G318/$D$8-1,"")</f>
        <v/>
      </c>
    </row>
    <row r="319" customFormat="false" ht="12" hidden="false" customHeight="true" outlineLevel="0" collapsed="false">
      <c r="M319" s="38" t="str">
        <f aca="false">IF(C319&lt;&gt;"",G319/$D$8-1,"")</f>
        <v/>
      </c>
    </row>
    <row r="320" customFormat="false" ht="12" hidden="false" customHeight="true" outlineLevel="0" collapsed="false">
      <c r="M320" s="38" t="str">
        <f aca="false">IF(C320&lt;&gt;"",G320/$D$8-1,"")</f>
        <v/>
      </c>
    </row>
    <row r="321" customFormat="false" ht="12" hidden="false" customHeight="true" outlineLevel="0" collapsed="false">
      <c r="M321" s="38" t="str">
        <f aca="false">IF(C321&lt;&gt;"",G321/$D$8-1,"")</f>
        <v/>
      </c>
    </row>
    <row r="322" customFormat="false" ht="12" hidden="false" customHeight="true" outlineLevel="0" collapsed="false">
      <c r="M322" s="38" t="str">
        <f aca="false">IF(C322&lt;&gt;"",G322/$D$8-1,"")</f>
        <v/>
      </c>
    </row>
    <row r="323" customFormat="false" ht="12" hidden="false" customHeight="true" outlineLevel="0" collapsed="false">
      <c r="M323" s="38" t="str">
        <f aca="false">IF(C323&lt;&gt;"",G323/$D$8-1,"")</f>
        <v/>
      </c>
    </row>
    <row r="324" customFormat="false" ht="12" hidden="false" customHeight="true" outlineLevel="0" collapsed="false">
      <c r="M324" s="38" t="str">
        <f aca="false">IF(C324&lt;&gt;"",G324/$D$8-1,"")</f>
        <v/>
      </c>
    </row>
    <row r="325" customFormat="false" ht="12" hidden="false" customHeight="true" outlineLevel="0" collapsed="false">
      <c r="M325" s="38" t="str">
        <f aca="false">IF(C325&lt;&gt;"",G325/$D$8-1,"")</f>
        <v/>
      </c>
    </row>
    <row r="326" customFormat="false" ht="12" hidden="false" customHeight="true" outlineLevel="0" collapsed="false">
      <c r="M326" s="38" t="str">
        <f aca="false">IF(C326&lt;&gt;"",G326/$D$8-1,"")</f>
        <v/>
      </c>
    </row>
    <row r="327" customFormat="false" ht="12" hidden="false" customHeight="true" outlineLevel="0" collapsed="false">
      <c r="M327" s="38" t="str">
        <f aca="false">IF(C327&lt;&gt;"",G327/$D$8-1,"")</f>
        <v/>
      </c>
    </row>
    <row r="328" customFormat="false" ht="12" hidden="false" customHeight="true" outlineLevel="0" collapsed="false">
      <c r="M328" s="38" t="str">
        <f aca="false">IF(C328&lt;&gt;"",G328/$D$8-1,"")</f>
        <v/>
      </c>
    </row>
    <row r="329" customFormat="false" ht="12" hidden="false" customHeight="true" outlineLevel="0" collapsed="false">
      <c r="M329" s="38" t="str">
        <f aca="false">IF(C329&lt;&gt;"",G329/$D$8-1,"")</f>
        <v/>
      </c>
    </row>
    <row r="330" customFormat="false" ht="12" hidden="false" customHeight="true" outlineLevel="0" collapsed="false">
      <c r="M330" s="38" t="str">
        <f aca="false">IF(C330&lt;&gt;"",G330/$D$8-1,"")</f>
        <v/>
      </c>
    </row>
    <row r="331" customFormat="false" ht="12" hidden="false" customHeight="true" outlineLevel="0" collapsed="false">
      <c r="M331" s="38" t="str">
        <f aca="false">IF(C331&lt;&gt;"",G331/$D$8-1,"")</f>
        <v/>
      </c>
    </row>
    <row r="332" customFormat="false" ht="12" hidden="false" customHeight="true" outlineLevel="0" collapsed="false">
      <c r="M332" s="38" t="str">
        <f aca="false">IF(C332&lt;&gt;"",G332/$D$8-1,"")</f>
        <v/>
      </c>
    </row>
    <row r="333" customFormat="false" ht="12" hidden="false" customHeight="true" outlineLevel="0" collapsed="false">
      <c r="M333" s="38" t="str">
        <f aca="false">IF(C333&lt;&gt;"",G333/$D$8-1,"")</f>
        <v/>
      </c>
    </row>
    <row r="334" customFormat="false" ht="12" hidden="false" customHeight="true" outlineLevel="0" collapsed="false">
      <c r="M334" s="38" t="str">
        <f aca="false">IF(C334&lt;&gt;"",G334/$D$8-1,"")</f>
        <v/>
      </c>
    </row>
    <row r="335" customFormat="false" ht="12" hidden="false" customHeight="true" outlineLevel="0" collapsed="false">
      <c r="M335" s="38" t="str">
        <f aca="false">IF(C335&lt;&gt;"",G335/$D$8-1,"")</f>
        <v/>
      </c>
    </row>
    <row r="336" customFormat="false" ht="12" hidden="false" customHeight="true" outlineLevel="0" collapsed="false">
      <c r="M336" s="38" t="str">
        <f aca="false">IF(C336&lt;&gt;"",G336/$D$8-1,"")</f>
        <v/>
      </c>
    </row>
    <row r="337" customFormat="false" ht="12" hidden="false" customHeight="true" outlineLevel="0" collapsed="false">
      <c r="M337" s="38" t="str">
        <f aca="false">IF(C337&lt;&gt;"",G337/$D$8-1,"")</f>
        <v/>
      </c>
    </row>
    <row r="338" customFormat="false" ht="12" hidden="false" customHeight="true" outlineLevel="0" collapsed="false">
      <c r="M338" s="38" t="str">
        <f aca="false">IF(C338&lt;&gt;"",G338/$D$8-1,"")</f>
        <v/>
      </c>
    </row>
    <row r="339" customFormat="false" ht="12" hidden="false" customHeight="true" outlineLevel="0" collapsed="false">
      <c r="M339" s="38" t="str">
        <f aca="false">IF(C339&lt;&gt;"",G339/$D$8-1,"")</f>
        <v/>
      </c>
    </row>
    <row r="340" customFormat="false" ht="12" hidden="false" customHeight="true" outlineLevel="0" collapsed="false">
      <c r="M340" s="38" t="str">
        <f aca="false">IF(C340&lt;&gt;"",G340/$D$8-1,"")</f>
        <v/>
      </c>
    </row>
    <row r="341" customFormat="false" ht="12" hidden="false" customHeight="true" outlineLevel="0" collapsed="false">
      <c r="M341" s="38" t="str">
        <f aca="false">IF(C341&lt;&gt;"",G341/$D$8-1,"")</f>
        <v/>
      </c>
    </row>
    <row r="342" customFormat="false" ht="12" hidden="false" customHeight="true" outlineLevel="0" collapsed="false">
      <c r="M342" s="38" t="str">
        <f aca="false">IF(C342&lt;&gt;"",G342/$D$8-1,"")</f>
        <v/>
      </c>
    </row>
    <row r="343" customFormat="false" ht="12" hidden="false" customHeight="true" outlineLevel="0" collapsed="false">
      <c r="M343" s="38" t="str">
        <f aca="false">IF(C343&lt;&gt;"",G343/$D$8-1,"")</f>
        <v/>
      </c>
    </row>
    <row r="344" customFormat="false" ht="12" hidden="false" customHeight="true" outlineLevel="0" collapsed="false">
      <c r="M344" s="38" t="str">
        <f aca="false">IF(C344&lt;&gt;"",G344/$D$8-1,"")</f>
        <v/>
      </c>
    </row>
    <row r="345" customFormat="false" ht="12" hidden="false" customHeight="true" outlineLevel="0" collapsed="false">
      <c r="M345" s="38" t="str">
        <f aca="false">IF(C345&lt;&gt;"",G345/$D$8-1,"")</f>
        <v/>
      </c>
    </row>
    <row r="346" customFormat="false" ht="12" hidden="false" customHeight="true" outlineLevel="0" collapsed="false">
      <c r="M346" s="38" t="str">
        <f aca="false">IF(C346&lt;&gt;"",G346/$D$8-1,"")</f>
        <v/>
      </c>
    </row>
    <row r="347" customFormat="false" ht="12" hidden="false" customHeight="true" outlineLevel="0" collapsed="false">
      <c r="M347" s="38" t="str">
        <f aca="false">IF(C347&lt;&gt;"",G347/$D$8-1,"")</f>
        <v/>
      </c>
    </row>
    <row r="348" customFormat="false" ht="12" hidden="false" customHeight="true" outlineLevel="0" collapsed="false">
      <c r="M348" s="38" t="str">
        <f aca="false">IF(C348&lt;&gt;"",G348/$D$8-1,"")</f>
        <v/>
      </c>
    </row>
    <row r="349" customFormat="false" ht="12" hidden="false" customHeight="true" outlineLevel="0" collapsed="false">
      <c r="M349" s="38" t="str">
        <f aca="false">IF(C349&lt;&gt;"",G349/$D$8-1,"")</f>
        <v/>
      </c>
    </row>
    <row r="350" customFormat="false" ht="12" hidden="false" customHeight="true" outlineLevel="0" collapsed="false">
      <c r="M350" s="38" t="str">
        <f aca="false">IF(C350&lt;&gt;"",G350/$D$8-1,"")</f>
        <v/>
      </c>
    </row>
    <row r="351" customFormat="false" ht="12" hidden="false" customHeight="true" outlineLevel="0" collapsed="false">
      <c r="M351" s="38" t="str">
        <f aca="false">IF(C351&lt;&gt;"",G351/$D$8-1,"")</f>
        <v/>
      </c>
    </row>
    <row r="352" customFormat="false" ht="12" hidden="false" customHeight="true" outlineLevel="0" collapsed="false">
      <c r="M352" s="38" t="str">
        <f aca="false">IF(C352&lt;&gt;"",G352/$D$8-1,"")</f>
        <v/>
      </c>
    </row>
    <row r="353" customFormat="false" ht="12" hidden="false" customHeight="true" outlineLevel="0" collapsed="false">
      <c r="M353" s="38" t="str">
        <f aca="false">IF(C353&lt;&gt;"",G353/$D$8-1,"")</f>
        <v/>
      </c>
    </row>
    <row r="354" customFormat="false" ht="12" hidden="false" customHeight="true" outlineLevel="0" collapsed="false">
      <c r="M354" s="38" t="str">
        <f aca="false">IF(C354&lt;&gt;"",G354/$D$8-1,"")</f>
        <v/>
      </c>
    </row>
    <row r="355" customFormat="false" ht="12" hidden="false" customHeight="true" outlineLevel="0" collapsed="false">
      <c r="M355" s="38" t="str">
        <f aca="false">IF(C355&lt;&gt;"",G355/$D$8-1,"")</f>
        <v/>
      </c>
    </row>
    <row r="356" customFormat="false" ht="12" hidden="false" customHeight="true" outlineLevel="0" collapsed="false">
      <c r="M356" s="38" t="str">
        <f aca="false">IF(C356&lt;&gt;"",G356/$D$8-1,"")</f>
        <v/>
      </c>
    </row>
    <row r="357" customFormat="false" ht="12" hidden="false" customHeight="true" outlineLevel="0" collapsed="false">
      <c r="M357" s="38" t="str">
        <f aca="false">IF(C357&lt;&gt;"",G357/$D$8-1,"")</f>
        <v/>
      </c>
    </row>
    <row r="358" customFormat="false" ht="12" hidden="false" customHeight="true" outlineLevel="0" collapsed="false">
      <c r="M358" s="38" t="str">
        <f aca="false">IF(C358&lt;&gt;"",G358/$D$8-1,"")</f>
        <v/>
      </c>
    </row>
    <row r="359" customFormat="false" ht="12" hidden="false" customHeight="true" outlineLevel="0" collapsed="false">
      <c r="M359" s="38" t="str">
        <f aca="false">IF(C359&lt;&gt;"",G359/$D$8-1,"")</f>
        <v/>
      </c>
    </row>
    <row r="360" customFormat="false" ht="12" hidden="false" customHeight="true" outlineLevel="0" collapsed="false">
      <c r="M360" s="38" t="str">
        <f aca="false">IF(C360&lt;&gt;"",G360/$D$8-1,"")</f>
        <v/>
      </c>
    </row>
    <row r="361" customFormat="false" ht="12" hidden="false" customHeight="true" outlineLevel="0" collapsed="false">
      <c r="M361" s="38" t="str">
        <f aca="false">IF(C361&lt;&gt;"",G361/$D$8-1,"")</f>
        <v/>
      </c>
    </row>
    <row r="362" customFormat="false" ht="12" hidden="false" customHeight="true" outlineLevel="0" collapsed="false">
      <c r="M362" s="38" t="str">
        <f aca="false">IF(C362&lt;&gt;"",G362/$D$8-1,"")</f>
        <v/>
      </c>
    </row>
    <row r="363" customFormat="false" ht="12" hidden="false" customHeight="true" outlineLevel="0" collapsed="false">
      <c r="M363" s="38" t="str">
        <f aca="false">IF(C363&lt;&gt;"",G363/$D$8-1,"")</f>
        <v/>
      </c>
    </row>
    <row r="364" customFormat="false" ht="12" hidden="false" customHeight="true" outlineLevel="0" collapsed="false">
      <c r="M364" s="38" t="str">
        <f aca="false">IF(C364&lt;&gt;"",G364/$D$8-1,"")</f>
        <v/>
      </c>
    </row>
    <row r="365" customFormat="false" ht="12" hidden="false" customHeight="true" outlineLevel="0" collapsed="false">
      <c r="M365" s="38" t="str">
        <f aca="false">IF(C365&lt;&gt;"",G365/$D$8-1,"")</f>
        <v/>
      </c>
    </row>
    <row r="366" customFormat="false" ht="12" hidden="false" customHeight="true" outlineLevel="0" collapsed="false">
      <c r="M366" s="38" t="str">
        <f aca="false">IF(C366&lt;&gt;"",G366/$D$8-1,"")</f>
        <v/>
      </c>
    </row>
    <row r="367" customFormat="false" ht="12" hidden="false" customHeight="true" outlineLevel="0" collapsed="false">
      <c r="M367" s="38" t="str">
        <f aca="false">IF(C367&lt;&gt;"",G367/$D$8-1,"")</f>
        <v/>
      </c>
    </row>
    <row r="368" customFormat="false" ht="12" hidden="false" customHeight="true" outlineLevel="0" collapsed="false">
      <c r="M368" s="38" t="str">
        <f aca="false">IF(C368&lt;&gt;"",G368/$D$8-1,"")</f>
        <v/>
      </c>
    </row>
    <row r="369" customFormat="false" ht="12" hidden="false" customHeight="true" outlineLevel="0" collapsed="false">
      <c r="M369" s="38" t="str">
        <f aca="false">IF(C369&lt;&gt;"",G369/$D$8-1,"")</f>
        <v/>
      </c>
    </row>
    <row r="370" customFormat="false" ht="12" hidden="false" customHeight="true" outlineLevel="0" collapsed="false">
      <c r="M370" s="38" t="str">
        <f aca="false">IF(C370&lt;&gt;"",G370/$D$8-1,"")</f>
        <v/>
      </c>
    </row>
    <row r="371" customFormat="false" ht="12" hidden="false" customHeight="true" outlineLevel="0" collapsed="false">
      <c r="M371" s="38" t="str">
        <f aca="false">IF(C371&lt;&gt;"",G371/$D$8-1,"")</f>
        <v/>
      </c>
    </row>
    <row r="372" customFormat="false" ht="12" hidden="false" customHeight="true" outlineLevel="0" collapsed="false">
      <c r="M372" s="38" t="str">
        <f aca="false">IF(C372&lt;&gt;"",G372/$D$8-1,"")</f>
        <v/>
      </c>
    </row>
    <row r="373" customFormat="false" ht="12" hidden="false" customHeight="true" outlineLevel="0" collapsed="false">
      <c r="M373" s="38" t="str">
        <f aca="false">IF(C373&lt;&gt;"",G373/$D$8-1,"")</f>
        <v/>
      </c>
    </row>
    <row r="374" customFormat="false" ht="12" hidden="false" customHeight="true" outlineLevel="0" collapsed="false">
      <c r="M374" s="38" t="str">
        <f aca="false">IF(C374&lt;&gt;"",G374/$D$8-1,"")</f>
        <v/>
      </c>
    </row>
    <row r="375" customFormat="false" ht="12" hidden="false" customHeight="true" outlineLevel="0" collapsed="false">
      <c r="M375" s="38" t="str">
        <f aca="false">IF(C375&lt;&gt;"",G375/$D$8-1,"")</f>
        <v/>
      </c>
    </row>
    <row r="376" customFormat="false" ht="12" hidden="false" customHeight="true" outlineLevel="0" collapsed="false">
      <c r="M376" s="38" t="str">
        <f aca="false">IF(C376&lt;&gt;"",G376/$D$8-1,"")</f>
        <v/>
      </c>
    </row>
    <row r="377" customFormat="false" ht="12" hidden="false" customHeight="true" outlineLevel="0" collapsed="false">
      <c r="M377" s="38" t="str">
        <f aca="false">IF(C377&lt;&gt;"",G377/$D$8-1,"")</f>
        <v/>
      </c>
    </row>
    <row r="378" customFormat="false" ht="12" hidden="false" customHeight="true" outlineLevel="0" collapsed="false">
      <c r="M378" s="38" t="str">
        <f aca="false">IF(C378&lt;&gt;"",G378/$D$8-1,"")</f>
        <v/>
      </c>
    </row>
    <row r="379" customFormat="false" ht="12" hidden="false" customHeight="true" outlineLevel="0" collapsed="false">
      <c r="M379" s="38" t="str">
        <f aca="false">IF(C379&lt;&gt;"",G379/$D$8-1,"")</f>
        <v/>
      </c>
    </row>
    <row r="380" customFormat="false" ht="12" hidden="false" customHeight="true" outlineLevel="0" collapsed="false">
      <c r="M380" s="38" t="str">
        <f aca="false">IF(C380&lt;&gt;"",G380/$D$8-1,"")</f>
        <v/>
      </c>
    </row>
    <row r="381" customFormat="false" ht="12" hidden="false" customHeight="true" outlineLevel="0" collapsed="false">
      <c r="M381" s="38" t="str">
        <f aca="false">IF(C381&lt;&gt;"",G381/$D$8-1,"")</f>
        <v/>
      </c>
    </row>
    <row r="382" customFormat="false" ht="12" hidden="false" customHeight="true" outlineLevel="0" collapsed="false">
      <c r="M382" s="38" t="str">
        <f aca="false">IF(C382&lt;&gt;"",G382/$D$8-1,"")</f>
        <v/>
      </c>
    </row>
    <row r="383" customFormat="false" ht="12" hidden="false" customHeight="true" outlineLevel="0" collapsed="false">
      <c r="M383" s="38" t="str">
        <f aca="false">IF(C383&lt;&gt;"",G383/$D$8-1,"")</f>
        <v/>
      </c>
    </row>
    <row r="384" customFormat="false" ht="12" hidden="false" customHeight="true" outlineLevel="0" collapsed="false">
      <c r="M384" s="38" t="str">
        <f aca="false">IF(C384&lt;&gt;"",G384/$D$8-1,"")</f>
        <v/>
      </c>
    </row>
    <row r="385" customFormat="false" ht="12" hidden="false" customHeight="true" outlineLevel="0" collapsed="false">
      <c r="M385" s="38" t="str">
        <f aca="false">IF(C385&lt;&gt;"",G385/$D$8-1,"")</f>
        <v/>
      </c>
    </row>
    <row r="386" customFormat="false" ht="12" hidden="false" customHeight="true" outlineLevel="0" collapsed="false">
      <c r="M386" s="38" t="str">
        <f aca="false">IF(C386&lt;&gt;"",G386/$D$8-1,"")</f>
        <v/>
      </c>
    </row>
    <row r="387" customFormat="false" ht="12" hidden="false" customHeight="true" outlineLevel="0" collapsed="false">
      <c r="M387" s="38" t="str">
        <f aca="false">IF(C387&lt;&gt;"",G387/$D$8-1,"")</f>
        <v/>
      </c>
    </row>
    <row r="388" customFormat="false" ht="12" hidden="false" customHeight="true" outlineLevel="0" collapsed="false">
      <c r="M388" s="38" t="str">
        <f aca="false">IF(C388&lt;&gt;"",G388/$D$8-1,"")</f>
        <v/>
      </c>
    </row>
    <row r="389" customFormat="false" ht="12" hidden="false" customHeight="true" outlineLevel="0" collapsed="false">
      <c r="M389" s="38" t="str">
        <f aca="false">IF(C389&lt;&gt;"",G389/$D$8-1,"")</f>
        <v/>
      </c>
    </row>
    <row r="390" customFormat="false" ht="12" hidden="false" customHeight="true" outlineLevel="0" collapsed="false">
      <c r="M390" s="38" t="str">
        <f aca="false">IF(C390&lt;&gt;"",G390/$D$8-1,"")</f>
        <v/>
      </c>
    </row>
    <row r="391" customFormat="false" ht="12" hidden="false" customHeight="true" outlineLevel="0" collapsed="false">
      <c r="M391" s="38" t="str">
        <f aca="false">IF(C391&lt;&gt;"",G391/$D$8-1,"")</f>
        <v/>
      </c>
    </row>
    <row r="392" customFormat="false" ht="12" hidden="false" customHeight="true" outlineLevel="0" collapsed="false">
      <c r="M392" s="38" t="str">
        <f aca="false">IF(C392&lt;&gt;"",G392/$D$8-1,"")</f>
        <v/>
      </c>
    </row>
    <row r="393" customFormat="false" ht="12" hidden="false" customHeight="true" outlineLevel="0" collapsed="false">
      <c r="M393" s="38" t="str">
        <f aca="false">IF(C393&lt;&gt;"",G393/$D$8-1,"")</f>
        <v/>
      </c>
    </row>
    <row r="394" customFormat="false" ht="12" hidden="false" customHeight="true" outlineLevel="0" collapsed="false">
      <c r="M394" s="38" t="str">
        <f aca="false">IF(C394&lt;&gt;"",G394/$D$8-1,"")</f>
        <v/>
      </c>
    </row>
    <row r="395" customFormat="false" ht="12" hidden="false" customHeight="true" outlineLevel="0" collapsed="false">
      <c r="M395" s="38" t="str">
        <f aca="false">IF(C395&lt;&gt;"",G395/$D$8-1,"")</f>
        <v/>
      </c>
    </row>
    <row r="396" customFormat="false" ht="12" hidden="false" customHeight="true" outlineLevel="0" collapsed="false">
      <c r="M396" s="38" t="str">
        <f aca="false">IF(C396&lt;&gt;"",G396/$D$8-1,"")</f>
        <v/>
      </c>
    </row>
    <row r="397" customFormat="false" ht="12" hidden="false" customHeight="true" outlineLevel="0" collapsed="false">
      <c r="M397" s="38" t="str">
        <f aca="false">IF(C397&lt;&gt;"",G397/$D$8-1,"")</f>
        <v/>
      </c>
    </row>
    <row r="398" customFormat="false" ht="12" hidden="false" customHeight="true" outlineLevel="0" collapsed="false">
      <c r="M398" s="38" t="str">
        <f aca="false">IF(C398&lt;&gt;"",G398/$D$8-1,"")</f>
        <v/>
      </c>
    </row>
    <row r="399" customFormat="false" ht="12" hidden="false" customHeight="true" outlineLevel="0" collapsed="false">
      <c r="M399" s="38" t="str">
        <f aca="false">IF(C399&lt;&gt;"",G399/$D$8-1,"")</f>
        <v/>
      </c>
    </row>
    <row r="400" customFormat="false" ht="12" hidden="false" customHeight="true" outlineLevel="0" collapsed="false">
      <c r="M400" s="38" t="str">
        <f aca="false">IF(C400&lt;&gt;"",G400/$D$8-1,"")</f>
        <v/>
      </c>
    </row>
    <row r="401" customFormat="false" ht="12" hidden="false" customHeight="true" outlineLevel="0" collapsed="false">
      <c r="M401" s="38" t="str">
        <f aca="false">IF(C401&lt;&gt;"",G401/$D$8-1,"")</f>
        <v/>
      </c>
    </row>
    <row r="402" customFormat="false" ht="12" hidden="false" customHeight="true" outlineLevel="0" collapsed="false">
      <c r="M402" s="38" t="str">
        <f aca="false">IF(C402&lt;&gt;"",G402/$D$8-1,"")</f>
        <v/>
      </c>
    </row>
    <row r="403" customFormat="false" ht="12" hidden="false" customHeight="true" outlineLevel="0" collapsed="false">
      <c r="M403" s="38" t="str">
        <f aca="false">IF(C403&lt;&gt;"",G403/$D$8-1,"")</f>
        <v/>
      </c>
    </row>
    <row r="404" customFormat="false" ht="12" hidden="false" customHeight="true" outlineLevel="0" collapsed="false">
      <c r="M404" s="38" t="str">
        <f aca="false">IF(C404&lt;&gt;"",G404/$D$8-1,"")</f>
        <v/>
      </c>
    </row>
    <row r="405" customFormat="false" ht="12" hidden="false" customHeight="true" outlineLevel="0" collapsed="false">
      <c r="M405" s="38" t="str">
        <f aca="false">IF(C405&lt;&gt;"",G405/$D$8-1,"")</f>
        <v/>
      </c>
    </row>
    <row r="406" customFormat="false" ht="12" hidden="false" customHeight="true" outlineLevel="0" collapsed="false">
      <c r="M406" s="38" t="str">
        <f aca="false">IF(C406&lt;&gt;"",G406/$D$8-1,"")</f>
        <v/>
      </c>
    </row>
    <row r="407" customFormat="false" ht="12" hidden="false" customHeight="true" outlineLevel="0" collapsed="false">
      <c r="M407" s="38" t="str">
        <f aca="false">IF(C407&lt;&gt;"",G407/$D$8-1,"")</f>
        <v/>
      </c>
    </row>
    <row r="408" customFormat="false" ht="12" hidden="false" customHeight="true" outlineLevel="0" collapsed="false">
      <c r="M408" s="38" t="str">
        <f aca="false">IF(C408&lt;&gt;"",G408/$D$8-1,"")</f>
        <v/>
      </c>
    </row>
    <row r="409" customFormat="false" ht="12" hidden="false" customHeight="true" outlineLevel="0" collapsed="false">
      <c r="M409" s="38" t="str">
        <f aca="false">IF(C409&lt;&gt;"",G409/$D$8-1,"")</f>
        <v/>
      </c>
    </row>
    <row r="410" customFormat="false" ht="12" hidden="false" customHeight="true" outlineLevel="0" collapsed="false">
      <c r="M410" s="38" t="str">
        <f aca="false">IF(C410&lt;&gt;"",G410/$D$8-1,"")</f>
        <v/>
      </c>
    </row>
    <row r="411" customFormat="false" ht="12" hidden="false" customHeight="true" outlineLevel="0" collapsed="false">
      <c r="M411" s="38" t="str">
        <f aca="false">IF(C411&lt;&gt;"",G411/$D$8-1,"")</f>
        <v/>
      </c>
    </row>
    <row r="412" customFormat="false" ht="12" hidden="false" customHeight="true" outlineLevel="0" collapsed="false">
      <c r="M412" s="38" t="str">
        <f aca="false">IF(C412&lt;&gt;"",G412/$D$8-1,"")</f>
        <v/>
      </c>
    </row>
    <row r="413" customFormat="false" ht="12" hidden="false" customHeight="true" outlineLevel="0" collapsed="false">
      <c r="M413" s="38" t="str">
        <f aca="false">IF(C413&lt;&gt;"",G413/$D$8-1,"")</f>
        <v/>
      </c>
    </row>
    <row r="414" customFormat="false" ht="12" hidden="false" customHeight="true" outlineLevel="0" collapsed="false">
      <c r="M414" s="38" t="str">
        <f aca="false">IF(C414&lt;&gt;"",G414/$D$8-1,"")</f>
        <v/>
      </c>
    </row>
    <row r="415" customFormat="false" ht="12" hidden="false" customHeight="true" outlineLevel="0" collapsed="false">
      <c r="M415" s="38" t="str">
        <f aca="false">IF(C415&lt;&gt;"",G415/$D$8-1,"")</f>
        <v/>
      </c>
    </row>
    <row r="416" customFormat="false" ht="12" hidden="false" customHeight="true" outlineLevel="0" collapsed="false">
      <c r="M416" s="38" t="str">
        <f aca="false">IF(C416&lt;&gt;"",G416/$D$8-1,"")</f>
        <v/>
      </c>
    </row>
    <row r="417" customFormat="false" ht="12" hidden="false" customHeight="true" outlineLevel="0" collapsed="false">
      <c r="M417" s="38" t="str">
        <f aca="false">IF(C417&lt;&gt;"",G417/$D$8-1,"")</f>
        <v/>
      </c>
    </row>
    <row r="418" customFormat="false" ht="12" hidden="false" customHeight="true" outlineLevel="0" collapsed="false">
      <c r="M418" s="38" t="str">
        <f aca="false">IF(C418&lt;&gt;"",G418/$D$8-1,"")</f>
        <v/>
      </c>
    </row>
    <row r="419" customFormat="false" ht="12" hidden="false" customHeight="true" outlineLevel="0" collapsed="false">
      <c r="M419" s="38" t="str">
        <f aca="false">IF(C419&lt;&gt;"",G419/$D$8-1,"")</f>
        <v/>
      </c>
    </row>
    <row r="420" customFormat="false" ht="12" hidden="false" customHeight="true" outlineLevel="0" collapsed="false">
      <c r="M420" s="38" t="str">
        <f aca="false">IF(C420&lt;&gt;"",G420/$D$8-1,"")</f>
        <v/>
      </c>
    </row>
    <row r="421" customFormat="false" ht="12" hidden="false" customHeight="true" outlineLevel="0" collapsed="false">
      <c r="M421" s="38" t="str">
        <f aca="false">IF(C421&lt;&gt;"",G421/$D$8-1,"")</f>
        <v/>
      </c>
    </row>
    <row r="422" customFormat="false" ht="12" hidden="false" customHeight="true" outlineLevel="0" collapsed="false">
      <c r="M422" s="38" t="str">
        <f aca="false">IF(C422&lt;&gt;"",G422/$D$8-1,"")</f>
        <v/>
      </c>
    </row>
    <row r="423" customFormat="false" ht="12" hidden="false" customHeight="true" outlineLevel="0" collapsed="false">
      <c r="M423" s="38" t="str">
        <f aca="false">IF(C423&lt;&gt;"",G423/$D$8-1,"")</f>
        <v/>
      </c>
    </row>
    <row r="424" customFormat="false" ht="12" hidden="false" customHeight="true" outlineLevel="0" collapsed="false">
      <c r="M424" s="38" t="str">
        <f aca="false">IF(C424&lt;&gt;"",G424/$D$8-1,"")</f>
        <v/>
      </c>
    </row>
    <row r="425" customFormat="false" ht="12" hidden="false" customHeight="true" outlineLevel="0" collapsed="false">
      <c r="M425" s="38" t="str">
        <f aca="false">IF(C425&lt;&gt;"",G425/$D$8-1,"")</f>
        <v/>
      </c>
    </row>
    <row r="426" customFormat="false" ht="12" hidden="false" customHeight="true" outlineLevel="0" collapsed="false">
      <c r="M426" s="38" t="str">
        <f aca="false">IF(C426&lt;&gt;"",G426/$D$8-1,"")</f>
        <v/>
      </c>
    </row>
    <row r="427" customFormat="false" ht="12" hidden="false" customHeight="true" outlineLevel="0" collapsed="false">
      <c r="M427" s="38" t="str">
        <f aca="false">IF(C427&lt;&gt;"",G427/$D$8-1,"")</f>
        <v/>
      </c>
    </row>
    <row r="428" customFormat="false" ht="12" hidden="false" customHeight="true" outlineLevel="0" collapsed="false">
      <c r="M428" s="38" t="str">
        <f aca="false">IF(C428&lt;&gt;"",G428/$D$8-1,"")</f>
        <v/>
      </c>
    </row>
    <row r="429" customFormat="false" ht="12" hidden="false" customHeight="true" outlineLevel="0" collapsed="false">
      <c r="M429" s="38" t="str">
        <f aca="false">IF(C429&lt;&gt;"",G429/$D$8-1,"")</f>
        <v/>
      </c>
    </row>
    <row r="430" customFormat="false" ht="12" hidden="false" customHeight="true" outlineLevel="0" collapsed="false">
      <c r="M430" s="38" t="str">
        <f aca="false">IF(C430&lt;&gt;"",G430/$D$8-1,"")</f>
        <v/>
      </c>
    </row>
    <row r="431" customFormat="false" ht="12" hidden="false" customHeight="true" outlineLevel="0" collapsed="false">
      <c r="M431" s="38" t="str">
        <f aca="false">IF(C431&lt;&gt;"",G431/$D$8-1,"")</f>
        <v/>
      </c>
    </row>
    <row r="432" customFormat="false" ht="12" hidden="false" customHeight="true" outlineLevel="0" collapsed="false">
      <c r="M432" s="38" t="str">
        <f aca="false">IF(C432&lt;&gt;"",G432/$D$8-1,"")</f>
        <v/>
      </c>
    </row>
    <row r="433" customFormat="false" ht="12" hidden="false" customHeight="true" outlineLevel="0" collapsed="false">
      <c r="M433" s="38" t="str">
        <f aca="false">IF(C433&lt;&gt;"",G433/$D$8-1,"")</f>
        <v/>
      </c>
    </row>
    <row r="434" customFormat="false" ht="12" hidden="false" customHeight="true" outlineLevel="0" collapsed="false">
      <c r="M434" s="38" t="str">
        <f aca="false">IF(C434&lt;&gt;"",G434/$D$8-1,"")</f>
        <v/>
      </c>
    </row>
    <row r="435" customFormat="false" ht="12" hidden="false" customHeight="true" outlineLevel="0" collapsed="false">
      <c r="M435" s="38" t="str">
        <f aca="false">IF(C435&lt;&gt;"",G435/$D$8-1,"")</f>
        <v/>
      </c>
    </row>
    <row r="436" customFormat="false" ht="12" hidden="false" customHeight="true" outlineLevel="0" collapsed="false">
      <c r="M436" s="38" t="str">
        <f aca="false">IF(C436&lt;&gt;"",G436/$D$8-1,"")</f>
        <v/>
      </c>
    </row>
    <row r="437" customFormat="false" ht="12" hidden="false" customHeight="true" outlineLevel="0" collapsed="false">
      <c r="M437" s="38" t="str">
        <f aca="false">IF(C437&lt;&gt;"",G437/$D$8-1,"")</f>
        <v/>
      </c>
    </row>
    <row r="438" customFormat="false" ht="12" hidden="false" customHeight="true" outlineLevel="0" collapsed="false">
      <c r="M438" s="38" t="str">
        <f aca="false">IF(C438&lt;&gt;"",G438/$D$8-1,"")</f>
        <v/>
      </c>
    </row>
    <row r="439" customFormat="false" ht="12" hidden="false" customHeight="true" outlineLevel="0" collapsed="false">
      <c r="M439" s="38" t="str">
        <f aca="false">IF(C439&lt;&gt;"",G439/$D$8-1,"")</f>
        <v/>
      </c>
    </row>
    <row r="440" customFormat="false" ht="12" hidden="false" customHeight="true" outlineLevel="0" collapsed="false">
      <c r="M440" s="38" t="str">
        <f aca="false">IF(C440&lt;&gt;"",G440/$D$8-1,"")</f>
        <v/>
      </c>
    </row>
    <row r="441" customFormat="false" ht="12" hidden="false" customHeight="true" outlineLevel="0" collapsed="false">
      <c r="M441" s="38" t="str">
        <f aca="false">IF(C441&lt;&gt;"",G441/$D$8-1,"")</f>
        <v/>
      </c>
    </row>
    <row r="442" customFormat="false" ht="12" hidden="false" customHeight="true" outlineLevel="0" collapsed="false">
      <c r="M442" s="38" t="str">
        <f aca="false">IF(C442&lt;&gt;"",G442/$D$8-1,"")</f>
        <v/>
      </c>
    </row>
    <row r="443" customFormat="false" ht="12" hidden="false" customHeight="true" outlineLevel="0" collapsed="false">
      <c r="M443" s="38" t="str">
        <f aca="false">IF(C443&lt;&gt;"",G443/$D$8-1,"")</f>
        <v/>
      </c>
    </row>
    <row r="444" customFormat="false" ht="12" hidden="false" customHeight="true" outlineLevel="0" collapsed="false">
      <c r="M444" s="38" t="str">
        <f aca="false">IF(C444&lt;&gt;"",G444/$D$8-1,"")</f>
        <v/>
      </c>
    </row>
    <row r="445" customFormat="false" ht="12" hidden="false" customHeight="true" outlineLevel="0" collapsed="false">
      <c r="M445" s="38" t="str">
        <f aca="false">IF(C445&lt;&gt;"",G445/$D$8-1,"")</f>
        <v/>
      </c>
    </row>
    <row r="446" customFormat="false" ht="12" hidden="false" customHeight="true" outlineLevel="0" collapsed="false">
      <c r="M446" s="38" t="str">
        <f aca="false">IF(C446&lt;&gt;"",G446/$D$8-1,"")</f>
        <v/>
      </c>
    </row>
    <row r="447" customFormat="false" ht="12" hidden="false" customHeight="true" outlineLevel="0" collapsed="false">
      <c r="M447" s="38" t="str">
        <f aca="false">IF(C447&lt;&gt;"",G447/$D$8-1,"")</f>
        <v/>
      </c>
    </row>
    <row r="448" customFormat="false" ht="12" hidden="false" customHeight="true" outlineLevel="0" collapsed="false">
      <c r="M448" s="38" t="str">
        <f aca="false">IF(C448&lt;&gt;"",G448/$D$8-1,"")</f>
        <v/>
      </c>
    </row>
    <row r="449" customFormat="false" ht="12" hidden="false" customHeight="true" outlineLevel="0" collapsed="false">
      <c r="M449" s="38" t="str">
        <f aca="false">IF(C449&lt;&gt;"",G449/$D$8-1,"")</f>
        <v/>
      </c>
    </row>
    <row r="450" customFormat="false" ht="12" hidden="false" customHeight="true" outlineLevel="0" collapsed="false">
      <c r="M450" s="38" t="str">
        <f aca="false">IF(C450&lt;&gt;"",G450/$D$8-1,"")</f>
        <v/>
      </c>
    </row>
    <row r="451" customFormat="false" ht="12" hidden="false" customHeight="true" outlineLevel="0" collapsed="false">
      <c r="M451" s="38" t="str">
        <f aca="false">IF(C451&lt;&gt;"",G451/$D$8-1,"")</f>
        <v/>
      </c>
    </row>
    <row r="452" customFormat="false" ht="12" hidden="false" customHeight="true" outlineLevel="0" collapsed="false">
      <c r="M452" s="38" t="str">
        <f aca="false">IF(C452&lt;&gt;"",G452/$D$8-1,"")</f>
        <v/>
      </c>
    </row>
    <row r="453" customFormat="false" ht="12" hidden="false" customHeight="true" outlineLevel="0" collapsed="false">
      <c r="M453" s="38" t="str">
        <f aca="false">IF(C453&lt;&gt;"",G453/$D$8-1,"")</f>
        <v/>
      </c>
    </row>
    <row r="454" customFormat="false" ht="12" hidden="false" customHeight="true" outlineLevel="0" collapsed="false">
      <c r="M454" s="38" t="str">
        <f aca="false">IF(C454&lt;&gt;"",G454/$D$8-1,"")</f>
        <v/>
      </c>
    </row>
    <row r="455" customFormat="false" ht="12" hidden="false" customHeight="true" outlineLevel="0" collapsed="false">
      <c r="M455" s="38" t="str">
        <f aca="false">IF(C455&lt;&gt;"",G455/$D$8-1,"")</f>
        <v/>
      </c>
    </row>
    <row r="456" customFormat="false" ht="12" hidden="false" customHeight="true" outlineLevel="0" collapsed="false">
      <c r="M456" s="38" t="str">
        <f aca="false">IF(C456&lt;&gt;"",G456/$D$8-1,"")</f>
        <v/>
      </c>
    </row>
    <row r="457" customFormat="false" ht="12" hidden="false" customHeight="true" outlineLevel="0" collapsed="false">
      <c r="M457" s="38" t="str">
        <f aca="false">IF(C457&lt;&gt;"",G457/$D$8-1,"")</f>
        <v/>
      </c>
    </row>
    <row r="458" customFormat="false" ht="12" hidden="false" customHeight="true" outlineLevel="0" collapsed="false">
      <c r="M458" s="38" t="str">
        <f aca="false">IF(C458&lt;&gt;"",G458/$D$8-1,"")</f>
        <v/>
      </c>
    </row>
    <row r="459" customFormat="false" ht="12" hidden="false" customHeight="true" outlineLevel="0" collapsed="false">
      <c r="M459" s="38" t="str">
        <f aca="false">IF(C459&lt;&gt;"",G459/$D$8-1,"")</f>
        <v/>
      </c>
    </row>
    <row r="460" customFormat="false" ht="12" hidden="false" customHeight="true" outlineLevel="0" collapsed="false">
      <c r="M460" s="38" t="str">
        <f aca="false">IF(C460&lt;&gt;"",G460/$D$8-1,"")</f>
        <v/>
      </c>
    </row>
    <row r="461" customFormat="false" ht="12" hidden="false" customHeight="true" outlineLevel="0" collapsed="false">
      <c r="M461" s="38" t="str">
        <f aca="false">IF(C461&lt;&gt;"",G461/$D$8-1,"")</f>
        <v/>
      </c>
    </row>
    <row r="462" customFormat="false" ht="12" hidden="false" customHeight="true" outlineLevel="0" collapsed="false">
      <c r="M462" s="38" t="str">
        <f aca="false">IF(C462&lt;&gt;"",G462/$D$8-1,"")</f>
        <v/>
      </c>
    </row>
    <row r="463" customFormat="false" ht="12" hidden="false" customHeight="true" outlineLevel="0" collapsed="false">
      <c r="M463" s="38" t="str">
        <f aca="false">IF(C463&lt;&gt;"",G463/$D$8-1,"")</f>
        <v/>
      </c>
    </row>
    <row r="464" customFormat="false" ht="12" hidden="false" customHeight="true" outlineLevel="0" collapsed="false">
      <c r="M464" s="38" t="str">
        <f aca="false">IF(C464&lt;&gt;"",G464/$D$8-1,"")</f>
        <v/>
      </c>
    </row>
    <row r="465" customFormat="false" ht="12" hidden="false" customHeight="true" outlineLevel="0" collapsed="false">
      <c r="M465" s="38" t="str">
        <f aca="false">IF(C465&lt;&gt;"",G465/$D$8-1,"")</f>
        <v/>
      </c>
    </row>
    <row r="466" customFormat="false" ht="12" hidden="false" customHeight="true" outlineLevel="0" collapsed="false">
      <c r="M466" s="38" t="str">
        <f aca="false">IF(C466&lt;&gt;"",G466/$D$8-1,"")</f>
        <v/>
      </c>
    </row>
    <row r="467" customFormat="false" ht="12" hidden="false" customHeight="true" outlineLevel="0" collapsed="false">
      <c r="M467" s="38" t="str">
        <f aca="false">IF(C467&lt;&gt;"",G467/$D$8-1,"")</f>
        <v/>
      </c>
    </row>
    <row r="468" customFormat="false" ht="12" hidden="false" customHeight="true" outlineLevel="0" collapsed="false">
      <c r="M468" s="38" t="str">
        <f aca="false">IF(C468&lt;&gt;"",G468/$D$8-1,"")</f>
        <v/>
      </c>
    </row>
    <row r="469" customFormat="false" ht="12" hidden="false" customHeight="true" outlineLevel="0" collapsed="false">
      <c r="M469" s="38" t="str">
        <f aca="false">IF(C469&lt;&gt;"",G469/$D$8-1,"")</f>
        <v/>
      </c>
    </row>
    <row r="470" customFormat="false" ht="12" hidden="false" customHeight="true" outlineLevel="0" collapsed="false">
      <c r="M470" s="38" t="str">
        <f aca="false">IF(C470&lt;&gt;"",G470/$D$8-1,"")</f>
        <v/>
      </c>
    </row>
    <row r="471" customFormat="false" ht="12" hidden="false" customHeight="true" outlineLevel="0" collapsed="false">
      <c r="M471" s="38" t="str">
        <f aca="false">IF(C471&lt;&gt;"",G471/$D$8-1,"")</f>
        <v/>
      </c>
    </row>
    <row r="472" customFormat="false" ht="12" hidden="false" customHeight="true" outlineLevel="0" collapsed="false">
      <c r="M472" s="38" t="str">
        <f aca="false">IF(C472&lt;&gt;"",G472/$D$8-1,"")</f>
        <v/>
      </c>
    </row>
    <row r="473" customFormat="false" ht="12" hidden="false" customHeight="true" outlineLevel="0" collapsed="false">
      <c r="M473" s="38" t="str">
        <f aca="false">IF(C473&lt;&gt;"",G473/$D$8-1,"")</f>
        <v/>
      </c>
    </row>
    <row r="474" customFormat="false" ht="12" hidden="false" customHeight="true" outlineLevel="0" collapsed="false">
      <c r="M474" s="38" t="str">
        <f aca="false">IF(C474&lt;&gt;"",G474/$D$8-1,"")</f>
        <v/>
      </c>
    </row>
    <row r="475" customFormat="false" ht="12" hidden="false" customHeight="true" outlineLevel="0" collapsed="false">
      <c r="M475" s="38" t="str">
        <f aca="false">IF(C475&lt;&gt;"",G475/$D$8-1,"")</f>
        <v/>
      </c>
    </row>
    <row r="476" customFormat="false" ht="12" hidden="false" customHeight="true" outlineLevel="0" collapsed="false">
      <c r="M476" s="38" t="str">
        <f aca="false">IF(C476&lt;&gt;"",G476/$D$8-1,"")</f>
        <v/>
      </c>
    </row>
    <row r="477" customFormat="false" ht="12" hidden="false" customHeight="true" outlineLevel="0" collapsed="false">
      <c r="M477" s="38" t="str">
        <f aca="false">IF(C477&lt;&gt;"",G477/$D$8-1,"")</f>
        <v/>
      </c>
    </row>
    <row r="478" customFormat="false" ht="12" hidden="false" customHeight="true" outlineLevel="0" collapsed="false">
      <c r="M478" s="38" t="str">
        <f aca="false">IF(C478&lt;&gt;"",G478/$D$8-1,"")</f>
        <v/>
      </c>
    </row>
    <row r="479" customFormat="false" ht="12" hidden="false" customHeight="true" outlineLevel="0" collapsed="false">
      <c r="M479" s="38" t="str">
        <f aca="false">IF(C479&lt;&gt;"",G479/$D$8-1,"")</f>
        <v/>
      </c>
    </row>
    <row r="480" customFormat="false" ht="12" hidden="false" customHeight="true" outlineLevel="0" collapsed="false">
      <c r="M480" s="38" t="str">
        <f aca="false">IF(C480&lt;&gt;"",G480/$D$8-1,"")</f>
        <v/>
      </c>
    </row>
    <row r="481" customFormat="false" ht="12" hidden="false" customHeight="true" outlineLevel="0" collapsed="false">
      <c r="M481" s="38" t="str">
        <f aca="false">IF(C481&lt;&gt;"",G481/$D$8-1,"")</f>
        <v/>
      </c>
    </row>
    <row r="482" customFormat="false" ht="12" hidden="false" customHeight="true" outlineLevel="0" collapsed="false">
      <c r="M482" s="38" t="str">
        <f aca="false">IF(C482&lt;&gt;"",G482/$D$8-1,"")</f>
        <v/>
      </c>
    </row>
    <row r="483" customFormat="false" ht="12" hidden="false" customHeight="true" outlineLevel="0" collapsed="false">
      <c r="M483" s="38" t="str">
        <f aca="false">IF(C483&lt;&gt;"",G483/$D$8-1,"")</f>
        <v/>
      </c>
    </row>
    <row r="484" customFormat="false" ht="12" hidden="false" customHeight="true" outlineLevel="0" collapsed="false">
      <c r="M484" s="38" t="str">
        <f aca="false">IF(C484&lt;&gt;"",G484/$D$8-1,"")</f>
        <v/>
      </c>
    </row>
    <row r="485" customFormat="false" ht="12" hidden="false" customHeight="true" outlineLevel="0" collapsed="false">
      <c r="M485" s="38" t="str">
        <f aca="false">IF(C485&lt;&gt;"",G485/$D$8-1,"")</f>
        <v/>
      </c>
    </row>
    <row r="486" customFormat="false" ht="12" hidden="false" customHeight="true" outlineLevel="0" collapsed="false">
      <c r="M486" s="38" t="str">
        <f aca="false">IF(C486&lt;&gt;"",G486/$D$8-1,"")</f>
        <v/>
      </c>
    </row>
    <row r="487" customFormat="false" ht="12" hidden="false" customHeight="true" outlineLevel="0" collapsed="false">
      <c r="M487" s="38" t="str">
        <f aca="false">IF(C487&lt;&gt;"",G487/$D$8-1,"")</f>
        <v/>
      </c>
    </row>
    <row r="488" customFormat="false" ht="12" hidden="false" customHeight="true" outlineLevel="0" collapsed="false">
      <c r="M488" s="38" t="str">
        <f aca="false">IF(C488&lt;&gt;"",G488/$D$8-1,"")</f>
        <v/>
      </c>
    </row>
    <row r="489" customFormat="false" ht="12" hidden="false" customHeight="true" outlineLevel="0" collapsed="false">
      <c r="M489" s="38" t="str">
        <f aca="false">IF(C489&lt;&gt;"",G489/$D$8-1,"")</f>
        <v/>
      </c>
    </row>
    <row r="490" customFormat="false" ht="12" hidden="false" customHeight="true" outlineLevel="0" collapsed="false">
      <c r="M490" s="38" t="str">
        <f aca="false">IF(C490&lt;&gt;"",G490/$D$8-1,"")</f>
        <v/>
      </c>
    </row>
    <row r="491" customFormat="false" ht="12" hidden="false" customHeight="true" outlineLevel="0" collapsed="false">
      <c r="M491" s="38" t="str">
        <f aca="false">IF(C491&lt;&gt;"",G491/$D$8-1,"")</f>
        <v/>
      </c>
    </row>
    <row r="492" customFormat="false" ht="12" hidden="false" customHeight="true" outlineLevel="0" collapsed="false">
      <c r="M492" s="38" t="str">
        <f aca="false">IF(C492&lt;&gt;"",G492/$D$8-1,"")</f>
        <v/>
      </c>
    </row>
    <row r="493" customFormat="false" ht="12" hidden="false" customHeight="true" outlineLevel="0" collapsed="false">
      <c r="M493" s="38" t="str">
        <f aca="false">IF(C493&lt;&gt;"",G493/$D$8-1,"")</f>
        <v/>
      </c>
    </row>
    <row r="494" customFormat="false" ht="12" hidden="false" customHeight="true" outlineLevel="0" collapsed="false">
      <c r="M494" s="38" t="str">
        <f aca="false">IF(C494&lt;&gt;"",G494/$D$8-1,"")</f>
        <v/>
      </c>
    </row>
    <row r="495" customFormat="false" ht="12" hidden="false" customHeight="true" outlineLevel="0" collapsed="false">
      <c r="M495" s="38" t="str">
        <f aca="false">IF(C495&lt;&gt;"",G495/$D$8-1,"")</f>
        <v/>
      </c>
    </row>
    <row r="496" customFormat="false" ht="12" hidden="false" customHeight="true" outlineLevel="0" collapsed="false">
      <c r="M496" s="38" t="str">
        <f aca="false">IF(C496&lt;&gt;"",G496/$D$8-1,"")</f>
        <v/>
      </c>
    </row>
    <row r="497" customFormat="false" ht="12" hidden="false" customHeight="true" outlineLevel="0" collapsed="false">
      <c r="M497" s="38" t="str">
        <f aca="false">IF(C497&lt;&gt;"",G497/$D$8-1,"")</f>
        <v/>
      </c>
    </row>
    <row r="498" customFormat="false" ht="12" hidden="false" customHeight="true" outlineLevel="0" collapsed="false">
      <c r="M498" s="38" t="str">
        <f aca="false">IF(C498&lt;&gt;"",G498/$D$8-1,"")</f>
        <v/>
      </c>
    </row>
    <row r="499" customFormat="false" ht="12" hidden="false" customHeight="true" outlineLevel="0" collapsed="false">
      <c r="M499" s="38" t="str">
        <f aca="false">IF(C499&lt;&gt;"",G499/$D$8-1,"")</f>
        <v/>
      </c>
    </row>
    <row r="500" customFormat="false" ht="12" hidden="false" customHeight="true" outlineLevel="0" collapsed="false">
      <c r="M500" s="38" t="str">
        <f aca="false">IF(C500&lt;&gt;"",G500/$D$8-1,"")</f>
        <v/>
      </c>
    </row>
    <row r="501" customFormat="false" ht="12" hidden="false" customHeight="true" outlineLevel="0" collapsed="false">
      <c r="M501" s="38" t="str">
        <f aca="false">IF(C501&lt;&gt;"",G501/$D$8-1,"")</f>
        <v/>
      </c>
    </row>
    <row r="502" customFormat="false" ht="12" hidden="false" customHeight="true" outlineLevel="0" collapsed="false">
      <c r="M502" s="38" t="str">
        <f aca="false">IF(C502&lt;&gt;"",G502/$D$8-1,"")</f>
        <v/>
      </c>
    </row>
    <row r="503" customFormat="false" ht="12" hidden="false" customHeight="true" outlineLevel="0" collapsed="false">
      <c r="M503" s="38" t="str">
        <f aca="false">IF(C503&lt;&gt;"",G503/$D$8-1,"")</f>
        <v/>
      </c>
    </row>
    <row r="504" customFormat="false" ht="12" hidden="false" customHeight="true" outlineLevel="0" collapsed="false">
      <c r="M504" s="38" t="str">
        <f aca="false">IF(C504&lt;&gt;"",G504/$D$8-1,"")</f>
        <v/>
      </c>
    </row>
    <row r="505" customFormat="false" ht="12" hidden="false" customHeight="true" outlineLevel="0" collapsed="false">
      <c r="M505" s="38" t="str">
        <f aca="false">IF(C505&lt;&gt;"",G505/$D$8-1,"")</f>
        <v/>
      </c>
    </row>
    <row r="506" customFormat="false" ht="12" hidden="false" customHeight="true" outlineLevel="0" collapsed="false">
      <c r="M506" s="38" t="str">
        <f aca="false">IF(C506&lt;&gt;"",G506/$D$8-1,"")</f>
        <v/>
      </c>
    </row>
    <row r="507" customFormat="false" ht="12" hidden="false" customHeight="true" outlineLevel="0" collapsed="false">
      <c r="M507" s="38" t="str">
        <f aca="false">IF(C507&lt;&gt;"",G507/$D$8-1,"")</f>
        <v/>
      </c>
    </row>
    <row r="508" customFormat="false" ht="12" hidden="false" customHeight="true" outlineLevel="0" collapsed="false">
      <c r="M508" s="38" t="str">
        <f aca="false">IF(C508&lt;&gt;"",G508/$D$8-1,"")</f>
        <v/>
      </c>
    </row>
    <row r="509" customFormat="false" ht="12" hidden="false" customHeight="true" outlineLevel="0" collapsed="false">
      <c r="M509" s="38" t="str">
        <f aca="false">IF(C509&lt;&gt;"",G509/$D$8-1,"")</f>
        <v/>
      </c>
    </row>
    <row r="510" customFormat="false" ht="12" hidden="false" customHeight="true" outlineLevel="0" collapsed="false">
      <c r="M510" s="38" t="str">
        <f aca="false">IF(C510&lt;&gt;"",G510/$D$8-1,"")</f>
        <v/>
      </c>
    </row>
    <row r="511" customFormat="false" ht="12" hidden="false" customHeight="true" outlineLevel="0" collapsed="false">
      <c r="M511" s="38" t="str">
        <f aca="false">IF(C511&lt;&gt;"",G511/$D$8-1,"")</f>
        <v/>
      </c>
    </row>
    <row r="512" customFormat="false" ht="12" hidden="false" customHeight="true" outlineLevel="0" collapsed="false">
      <c r="M512" s="38" t="str">
        <f aca="false">IF(C512&lt;&gt;"",G512/$D$8-1,"")</f>
        <v/>
      </c>
    </row>
    <row r="513" customFormat="false" ht="12" hidden="false" customHeight="true" outlineLevel="0" collapsed="false">
      <c r="M513" s="38" t="str">
        <f aca="false">IF(C513&lt;&gt;"",G513/$D$8-1,"")</f>
        <v/>
      </c>
    </row>
    <row r="514" customFormat="false" ht="12" hidden="false" customHeight="true" outlineLevel="0" collapsed="false">
      <c r="M514" s="38" t="str">
        <f aca="false">IF(C514&lt;&gt;"",G514/$D$8-1,"")</f>
        <v/>
      </c>
    </row>
    <row r="515" customFormat="false" ht="12" hidden="false" customHeight="true" outlineLevel="0" collapsed="false">
      <c r="M515" s="38" t="str">
        <f aca="false">IF(C515&lt;&gt;"",G515/$D$8-1,"")</f>
        <v/>
      </c>
    </row>
    <row r="516" customFormat="false" ht="12" hidden="false" customHeight="true" outlineLevel="0" collapsed="false">
      <c r="M516" s="38" t="str">
        <f aca="false">IF(C516&lt;&gt;"",G516/$D$8-1,"")</f>
        <v/>
      </c>
    </row>
    <row r="517" customFormat="false" ht="12" hidden="false" customHeight="true" outlineLevel="0" collapsed="false">
      <c r="M517" s="38" t="str">
        <f aca="false">IF(C517&lt;&gt;"",G517/$D$8-1,"")</f>
        <v/>
      </c>
    </row>
    <row r="518" customFormat="false" ht="12" hidden="false" customHeight="true" outlineLevel="0" collapsed="false">
      <c r="M518" s="38" t="str">
        <f aca="false">IF(C518&lt;&gt;"",G518/$D$8-1,"")</f>
        <v/>
      </c>
    </row>
    <row r="519" customFormat="false" ht="12" hidden="false" customHeight="true" outlineLevel="0" collapsed="false">
      <c r="M519" s="38" t="str">
        <f aca="false">IF(C519&lt;&gt;"",G519/$D$8-1,"")</f>
        <v/>
      </c>
    </row>
    <row r="520" customFormat="false" ht="12" hidden="false" customHeight="true" outlineLevel="0" collapsed="false">
      <c r="M520" s="38" t="str">
        <f aca="false">IF(C520&lt;&gt;"",G520/$D$8-1,"")</f>
        <v/>
      </c>
    </row>
    <row r="521" customFormat="false" ht="12" hidden="false" customHeight="true" outlineLevel="0" collapsed="false">
      <c r="M521" s="38" t="str">
        <f aca="false">IF(C521&lt;&gt;"",G521/$D$8-1,"")</f>
        <v/>
      </c>
    </row>
    <row r="522" customFormat="false" ht="12" hidden="false" customHeight="true" outlineLevel="0" collapsed="false">
      <c r="M522" s="38" t="str">
        <f aca="false">IF(C522&lt;&gt;"",G522/$D$8-1,"")</f>
        <v/>
      </c>
    </row>
    <row r="523" customFormat="false" ht="12" hidden="false" customHeight="true" outlineLevel="0" collapsed="false">
      <c r="M523" s="38" t="str">
        <f aca="false">IF(C523&lt;&gt;"",G523/$D$8-1,"")</f>
        <v/>
      </c>
    </row>
    <row r="524" customFormat="false" ht="12" hidden="false" customHeight="true" outlineLevel="0" collapsed="false">
      <c r="M524" s="38" t="str">
        <f aca="false">IF(C524&lt;&gt;"",G524/$D$8-1,"")</f>
        <v/>
      </c>
    </row>
    <row r="525" customFormat="false" ht="12" hidden="false" customHeight="true" outlineLevel="0" collapsed="false">
      <c r="M525" s="38" t="str">
        <f aca="false">IF(C525&lt;&gt;"",G525/$D$8-1,"")</f>
        <v/>
      </c>
    </row>
    <row r="526" customFormat="false" ht="12" hidden="false" customHeight="true" outlineLevel="0" collapsed="false">
      <c r="M526" s="38" t="str">
        <f aca="false">IF(C526&lt;&gt;"",G526/$D$8-1,"")</f>
        <v/>
      </c>
    </row>
    <row r="527" customFormat="false" ht="12" hidden="false" customHeight="true" outlineLevel="0" collapsed="false">
      <c r="M527" s="38" t="str">
        <f aca="false">IF(C527&lt;&gt;"",G527/$D$8-1,"")</f>
        <v/>
      </c>
    </row>
    <row r="528" customFormat="false" ht="12" hidden="false" customHeight="true" outlineLevel="0" collapsed="false">
      <c r="M528" s="38" t="str">
        <f aca="false">IF(C528&lt;&gt;"",G528/$D$8-1,"")</f>
        <v/>
      </c>
    </row>
    <row r="529" customFormat="false" ht="12" hidden="false" customHeight="true" outlineLevel="0" collapsed="false">
      <c r="M529" s="38" t="str">
        <f aca="false">IF(C529&lt;&gt;"",G529/$D$8-1,"")</f>
        <v/>
      </c>
    </row>
    <row r="530" customFormat="false" ht="12" hidden="false" customHeight="true" outlineLevel="0" collapsed="false">
      <c r="M530" s="38" t="str">
        <f aca="false">IF(C530&lt;&gt;"",G530/$D$8-1,"")</f>
        <v/>
      </c>
    </row>
    <row r="531" customFormat="false" ht="12" hidden="false" customHeight="true" outlineLevel="0" collapsed="false">
      <c r="M531" s="38" t="str">
        <f aca="false">IF(C531&lt;&gt;"",G531/$D$8-1,"")</f>
        <v/>
      </c>
    </row>
    <row r="532" customFormat="false" ht="12" hidden="false" customHeight="true" outlineLevel="0" collapsed="false">
      <c r="M532" s="38" t="str">
        <f aca="false">IF(C532&lt;&gt;"",G532/$D$8-1,"")</f>
        <v/>
      </c>
    </row>
    <row r="533" customFormat="false" ht="12" hidden="false" customHeight="true" outlineLevel="0" collapsed="false">
      <c r="M533" s="38" t="str">
        <f aca="false">IF(C533&lt;&gt;"",G533/$D$8-1,"")</f>
        <v/>
      </c>
    </row>
    <row r="534" customFormat="false" ht="12" hidden="false" customHeight="true" outlineLevel="0" collapsed="false">
      <c r="M534" s="38" t="str">
        <f aca="false">IF(C534&lt;&gt;"",G534/$D$8-1,"")</f>
        <v/>
      </c>
    </row>
    <row r="535" customFormat="false" ht="12" hidden="false" customHeight="true" outlineLevel="0" collapsed="false">
      <c r="M535" s="38" t="str">
        <f aca="false">IF(C535&lt;&gt;"",G535/$D$8-1,"")</f>
        <v/>
      </c>
    </row>
    <row r="536" customFormat="false" ht="12" hidden="false" customHeight="true" outlineLevel="0" collapsed="false">
      <c r="M536" s="38" t="str">
        <f aca="false">IF(C536&lt;&gt;"",G536/$D$8-1,"")</f>
        <v/>
      </c>
    </row>
    <row r="537" customFormat="false" ht="12" hidden="false" customHeight="true" outlineLevel="0" collapsed="false">
      <c r="M537" s="38" t="str">
        <f aca="false">IF(C537&lt;&gt;"",G537/$D$8-1,"")</f>
        <v/>
      </c>
    </row>
    <row r="538" customFormat="false" ht="12" hidden="false" customHeight="true" outlineLevel="0" collapsed="false">
      <c r="M538" s="38" t="str">
        <f aca="false">IF(C538&lt;&gt;"",G538/$D$8-1,"")</f>
        <v/>
      </c>
    </row>
    <row r="539" customFormat="false" ht="12" hidden="false" customHeight="true" outlineLevel="0" collapsed="false">
      <c r="M539" s="38" t="str">
        <f aca="false">IF(C539&lt;&gt;"",G539/$D$8-1,"")</f>
        <v/>
      </c>
    </row>
    <row r="540" customFormat="false" ht="12" hidden="false" customHeight="true" outlineLevel="0" collapsed="false">
      <c r="M540" s="38" t="str">
        <f aca="false">IF(C540&lt;&gt;"",G540/$D$8-1,"")</f>
        <v/>
      </c>
    </row>
    <row r="541" customFormat="false" ht="12" hidden="false" customHeight="true" outlineLevel="0" collapsed="false">
      <c r="M541" s="38" t="str">
        <f aca="false">IF(C541&lt;&gt;"",G541/$D$8-1,"")</f>
        <v/>
      </c>
    </row>
    <row r="542" customFormat="false" ht="12" hidden="false" customHeight="true" outlineLevel="0" collapsed="false">
      <c r="M542" s="38" t="str">
        <f aca="false">IF(C542&lt;&gt;"",G542/$D$8-1,"")</f>
        <v/>
      </c>
    </row>
    <row r="543" customFormat="false" ht="12" hidden="false" customHeight="true" outlineLevel="0" collapsed="false">
      <c r="M543" s="38" t="str">
        <f aca="false">IF(C543&lt;&gt;"",G543/$D$8-1,"")</f>
        <v/>
      </c>
    </row>
    <row r="544" customFormat="false" ht="12" hidden="false" customHeight="true" outlineLevel="0" collapsed="false">
      <c r="M544" s="38" t="str">
        <f aca="false">IF(C544&lt;&gt;"",G544/$D$8-1,"")</f>
        <v/>
      </c>
    </row>
    <row r="545" customFormat="false" ht="12" hidden="false" customHeight="true" outlineLevel="0" collapsed="false">
      <c r="M545" s="38" t="str">
        <f aca="false">IF(C545&lt;&gt;"",G545/$D$8-1,"")</f>
        <v/>
      </c>
    </row>
    <row r="546" customFormat="false" ht="12" hidden="false" customHeight="true" outlineLevel="0" collapsed="false">
      <c r="M546" s="38" t="str">
        <f aca="false">IF(C546&lt;&gt;"",G546/$D$8-1,"")</f>
        <v/>
      </c>
    </row>
    <row r="547" customFormat="false" ht="12" hidden="false" customHeight="true" outlineLevel="0" collapsed="false">
      <c r="M547" s="38" t="str">
        <f aca="false">IF(C547&lt;&gt;"",G547/$D$8-1,"")</f>
        <v/>
      </c>
    </row>
    <row r="548" customFormat="false" ht="12" hidden="false" customHeight="true" outlineLevel="0" collapsed="false">
      <c r="M548" s="38" t="str">
        <f aca="false">IF(C548&lt;&gt;"",G548/$D$8-1,"")</f>
        <v/>
      </c>
    </row>
    <row r="549" customFormat="false" ht="12" hidden="false" customHeight="true" outlineLevel="0" collapsed="false">
      <c r="M549" s="38" t="str">
        <f aca="false">IF(C549&lt;&gt;"",G549/$D$8-1,"")</f>
        <v/>
      </c>
    </row>
    <row r="550" customFormat="false" ht="12" hidden="false" customHeight="true" outlineLevel="0" collapsed="false">
      <c r="M550" s="38" t="str">
        <f aca="false">IF(C550&lt;&gt;"",G550/$D$8-1,"")</f>
        <v/>
      </c>
    </row>
    <row r="551" customFormat="false" ht="12" hidden="false" customHeight="true" outlineLevel="0" collapsed="false">
      <c r="M551" s="38" t="str">
        <f aca="false">IF(C551&lt;&gt;"",G551/$D$8-1,"")</f>
        <v/>
      </c>
    </row>
    <row r="552" customFormat="false" ht="12" hidden="false" customHeight="true" outlineLevel="0" collapsed="false">
      <c r="M552" s="38" t="str">
        <f aca="false">IF(C552&lt;&gt;"",G552/$D$8-1,"")</f>
        <v/>
      </c>
    </row>
    <row r="553" customFormat="false" ht="12" hidden="false" customHeight="true" outlineLevel="0" collapsed="false">
      <c r="M553" s="38" t="str">
        <f aca="false">IF(C553&lt;&gt;"",G553/$D$8-1,"")</f>
        <v/>
      </c>
    </row>
    <row r="554" customFormat="false" ht="12" hidden="false" customHeight="true" outlineLevel="0" collapsed="false">
      <c r="M554" s="38" t="str">
        <f aca="false">IF(C554&lt;&gt;"",G554/$D$8-1,"")</f>
        <v/>
      </c>
    </row>
    <row r="555" customFormat="false" ht="12" hidden="false" customHeight="true" outlineLevel="0" collapsed="false">
      <c r="M555" s="38" t="str">
        <f aca="false">IF(C555&lt;&gt;"",G555/$D$8-1,"")</f>
        <v/>
      </c>
    </row>
    <row r="556" customFormat="false" ht="12" hidden="false" customHeight="true" outlineLevel="0" collapsed="false">
      <c r="M556" s="38" t="str">
        <f aca="false">IF(C556&lt;&gt;"",G556/$D$8-1,"")</f>
        <v/>
      </c>
    </row>
    <row r="557" customFormat="false" ht="12" hidden="false" customHeight="true" outlineLevel="0" collapsed="false">
      <c r="M557" s="38" t="str">
        <f aca="false">IF(C557&lt;&gt;"",G557/$D$8-1,"")</f>
        <v/>
      </c>
    </row>
    <row r="558" customFormat="false" ht="12" hidden="false" customHeight="true" outlineLevel="0" collapsed="false">
      <c r="M558" s="38" t="str">
        <f aca="false">IF(C558&lt;&gt;"",G558/$D$8-1,"")</f>
        <v/>
      </c>
    </row>
    <row r="559" customFormat="false" ht="12" hidden="false" customHeight="true" outlineLevel="0" collapsed="false">
      <c r="M559" s="38" t="str">
        <f aca="false">IF(C559&lt;&gt;"",G559/$D$8-1,"")</f>
        <v/>
      </c>
    </row>
    <row r="560" customFormat="false" ht="12" hidden="false" customHeight="true" outlineLevel="0" collapsed="false">
      <c r="M560" s="38" t="str">
        <f aca="false">IF(C560&lt;&gt;"",G560/$D$8-1,"")</f>
        <v/>
      </c>
    </row>
    <row r="561" customFormat="false" ht="12" hidden="false" customHeight="true" outlineLevel="0" collapsed="false">
      <c r="M561" s="38" t="str">
        <f aca="false">IF(C561&lt;&gt;"",G561/$D$8-1,"")</f>
        <v/>
      </c>
    </row>
    <row r="562" customFormat="false" ht="12" hidden="false" customHeight="true" outlineLevel="0" collapsed="false">
      <c r="M562" s="38" t="str">
        <f aca="false">IF(C562&lt;&gt;"",G562/$D$8-1,"")</f>
        <v/>
      </c>
    </row>
    <row r="563" customFormat="false" ht="12" hidden="false" customHeight="true" outlineLevel="0" collapsed="false">
      <c r="M563" s="38" t="str">
        <f aca="false">IF(C563&lt;&gt;"",G563/$D$8-1,"")</f>
        <v/>
      </c>
    </row>
    <row r="564" customFormat="false" ht="12" hidden="false" customHeight="true" outlineLevel="0" collapsed="false">
      <c r="M564" s="38" t="str">
        <f aca="false">IF(C564&lt;&gt;"",G564/$D$8-1,"")</f>
        <v/>
      </c>
    </row>
    <row r="565" customFormat="false" ht="12" hidden="false" customHeight="true" outlineLevel="0" collapsed="false">
      <c r="M565" s="38" t="str">
        <f aca="false">IF(C565&lt;&gt;"",G565/$D$8-1,"")</f>
        <v/>
      </c>
    </row>
    <row r="566" customFormat="false" ht="12" hidden="false" customHeight="true" outlineLevel="0" collapsed="false">
      <c r="M566" s="38" t="str">
        <f aca="false">IF(C566&lt;&gt;"",G566/$D$8-1,"")</f>
        <v/>
      </c>
    </row>
    <row r="567" customFormat="false" ht="12" hidden="false" customHeight="true" outlineLevel="0" collapsed="false">
      <c r="M567" s="38" t="str">
        <f aca="false">IF(C567&lt;&gt;"",G567/$D$8-1,"")</f>
        <v/>
      </c>
    </row>
    <row r="568" customFormat="false" ht="12" hidden="false" customHeight="true" outlineLevel="0" collapsed="false">
      <c r="M568" s="38" t="str">
        <f aca="false">IF(C568&lt;&gt;"",G568/$D$8-1,"")</f>
        <v/>
      </c>
    </row>
    <row r="569" customFormat="false" ht="12" hidden="false" customHeight="true" outlineLevel="0" collapsed="false">
      <c r="M569" s="38" t="str">
        <f aca="false">IF(C569&lt;&gt;"",G569/$D$8-1,"")</f>
        <v/>
      </c>
    </row>
    <row r="570" customFormat="false" ht="12" hidden="false" customHeight="true" outlineLevel="0" collapsed="false">
      <c r="M570" s="38" t="str">
        <f aca="false">IF(C570&lt;&gt;"",G570/$D$8-1,"")</f>
        <v/>
      </c>
    </row>
    <row r="571" customFormat="false" ht="12" hidden="false" customHeight="true" outlineLevel="0" collapsed="false">
      <c r="M571" s="38" t="str">
        <f aca="false">IF(C571&lt;&gt;"",G571/$D$8-1,"")</f>
        <v/>
      </c>
    </row>
    <row r="572" customFormat="false" ht="12" hidden="false" customHeight="true" outlineLevel="0" collapsed="false">
      <c r="M572" s="38" t="str">
        <f aca="false">IF(C572&lt;&gt;"",G572/$D$8-1,"")</f>
        <v/>
      </c>
    </row>
    <row r="573" customFormat="false" ht="12" hidden="false" customHeight="true" outlineLevel="0" collapsed="false">
      <c r="M573" s="38" t="str">
        <f aca="false">IF(C573&lt;&gt;"",G573/$D$8-1,"")</f>
        <v/>
      </c>
    </row>
    <row r="574" customFormat="false" ht="12" hidden="false" customHeight="true" outlineLevel="0" collapsed="false">
      <c r="M574" s="38" t="str">
        <f aca="false">IF(C574&lt;&gt;"",G574/$D$8-1,"")</f>
        <v/>
      </c>
    </row>
    <row r="575" customFormat="false" ht="12" hidden="false" customHeight="true" outlineLevel="0" collapsed="false">
      <c r="M575" s="38" t="str">
        <f aca="false">IF(C575&lt;&gt;"",G575/$D$8-1,"")</f>
        <v/>
      </c>
    </row>
    <row r="576" customFormat="false" ht="12" hidden="false" customHeight="true" outlineLevel="0" collapsed="false">
      <c r="M576" s="38" t="str">
        <f aca="false">IF(C576&lt;&gt;"",G576/$D$8-1,"")</f>
        <v/>
      </c>
    </row>
    <row r="577" customFormat="false" ht="12" hidden="false" customHeight="true" outlineLevel="0" collapsed="false">
      <c r="M577" s="38" t="str">
        <f aca="false">IF(C577&lt;&gt;"",G577/$D$8-1,"")</f>
        <v/>
      </c>
    </row>
    <row r="578" customFormat="false" ht="12" hidden="false" customHeight="true" outlineLevel="0" collapsed="false">
      <c r="M578" s="38" t="str">
        <f aca="false">IF(C578&lt;&gt;"",G578/$D$8-1,"")</f>
        <v/>
      </c>
    </row>
    <row r="579" customFormat="false" ht="12" hidden="false" customHeight="true" outlineLevel="0" collapsed="false">
      <c r="M579" s="38" t="str">
        <f aca="false">IF(C579&lt;&gt;"",G579/$D$8-1,"")</f>
        <v/>
      </c>
    </row>
    <row r="580" customFormat="false" ht="12" hidden="false" customHeight="true" outlineLevel="0" collapsed="false">
      <c r="M580" s="38" t="str">
        <f aca="false">IF(C580&lt;&gt;"",G580/$D$8-1,"")</f>
        <v/>
      </c>
    </row>
    <row r="581" customFormat="false" ht="12" hidden="false" customHeight="true" outlineLevel="0" collapsed="false">
      <c r="M581" s="38" t="str">
        <f aca="false">IF(C581&lt;&gt;"",G581/$D$8-1,"")</f>
        <v/>
      </c>
    </row>
    <row r="582" customFormat="false" ht="12" hidden="false" customHeight="true" outlineLevel="0" collapsed="false">
      <c r="M582" s="38" t="str">
        <f aca="false">IF(C582&lt;&gt;"",G582/$D$8-1,"")</f>
        <v/>
      </c>
    </row>
    <row r="583" customFormat="false" ht="12" hidden="false" customHeight="true" outlineLevel="0" collapsed="false">
      <c r="M583" s="38" t="str">
        <f aca="false">IF(C583&lt;&gt;"",G583/$D$8-1,"")</f>
        <v/>
      </c>
    </row>
    <row r="584" customFormat="false" ht="12" hidden="false" customHeight="true" outlineLevel="0" collapsed="false">
      <c r="M584" s="38" t="str">
        <f aca="false">IF(C584&lt;&gt;"",G584/$D$8-1,"")</f>
        <v/>
      </c>
    </row>
    <row r="585" customFormat="false" ht="12" hidden="false" customHeight="true" outlineLevel="0" collapsed="false">
      <c r="M585" s="38" t="str">
        <f aca="false">IF(C585&lt;&gt;"",G585/$D$8-1,"")</f>
        <v/>
      </c>
    </row>
    <row r="586" customFormat="false" ht="12" hidden="false" customHeight="true" outlineLevel="0" collapsed="false">
      <c r="M586" s="38" t="str">
        <f aca="false">IF(C586&lt;&gt;"",G586/$D$8-1,"")</f>
        <v/>
      </c>
    </row>
    <row r="587" customFormat="false" ht="12" hidden="false" customHeight="true" outlineLevel="0" collapsed="false">
      <c r="M587" s="38" t="str">
        <f aca="false">IF(C587&lt;&gt;"",G587/$D$8-1,"")</f>
        <v/>
      </c>
    </row>
    <row r="588" customFormat="false" ht="12" hidden="false" customHeight="true" outlineLevel="0" collapsed="false">
      <c r="M588" s="38" t="str">
        <f aca="false">IF(C588&lt;&gt;"",G588/$D$8-1,"")</f>
        <v/>
      </c>
    </row>
    <row r="589" customFormat="false" ht="12" hidden="false" customHeight="true" outlineLevel="0" collapsed="false">
      <c r="M589" s="38" t="str">
        <f aca="false">IF(C589&lt;&gt;"",G589/$D$8-1,"")</f>
        <v/>
      </c>
    </row>
    <row r="590" customFormat="false" ht="12" hidden="false" customHeight="true" outlineLevel="0" collapsed="false">
      <c r="M590" s="38" t="str">
        <f aca="false">IF(C590&lt;&gt;"",G590/$D$8-1,"")</f>
        <v/>
      </c>
    </row>
    <row r="591" customFormat="false" ht="12" hidden="false" customHeight="true" outlineLevel="0" collapsed="false">
      <c r="M591" s="38" t="str">
        <f aca="false">IF(C591&lt;&gt;"",G591/$D$8-1,"")</f>
        <v/>
      </c>
    </row>
    <row r="592" customFormat="false" ht="12" hidden="false" customHeight="true" outlineLevel="0" collapsed="false">
      <c r="M592" s="38" t="str">
        <f aca="false">IF(C592&lt;&gt;"",G592/$D$8-1,"")</f>
        <v/>
      </c>
    </row>
    <row r="593" customFormat="false" ht="12" hidden="false" customHeight="true" outlineLevel="0" collapsed="false">
      <c r="M593" s="38" t="str">
        <f aca="false">IF(C593&lt;&gt;"",G593/$D$8-1,"")</f>
        <v/>
      </c>
    </row>
    <row r="594" customFormat="false" ht="12" hidden="false" customHeight="true" outlineLevel="0" collapsed="false">
      <c r="M594" s="38" t="str">
        <f aca="false">IF(C594&lt;&gt;"",G594/$D$8-1,"")</f>
        <v/>
      </c>
    </row>
    <row r="595" customFormat="false" ht="12" hidden="false" customHeight="true" outlineLevel="0" collapsed="false">
      <c r="M595" s="38" t="str">
        <f aca="false">IF(C595&lt;&gt;"",G595/$D$8-1,"")</f>
        <v/>
      </c>
    </row>
    <row r="596" customFormat="false" ht="12" hidden="false" customHeight="true" outlineLevel="0" collapsed="false">
      <c r="M596" s="38" t="str">
        <f aca="false">IF(C596&lt;&gt;"",G596/$D$8-1,"")</f>
        <v/>
      </c>
    </row>
    <row r="597" customFormat="false" ht="12" hidden="false" customHeight="true" outlineLevel="0" collapsed="false">
      <c r="M597" s="38" t="str">
        <f aca="false">IF(C597&lt;&gt;"",G597/$D$8-1,"")</f>
        <v/>
      </c>
    </row>
    <row r="598" customFormat="false" ht="12" hidden="false" customHeight="true" outlineLevel="0" collapsed="false">
      <c r="M598" s="38" t="str">
        <f aca="false">IF(C598&lt;&gt;"",G598/$D$8-1,"")</f>
        <v/>
      </c>
    </row>
    <row r="599" customFormat="false" ht="12" hidden="false" customHeight="true" outlineLevel="0" collapsed="false">
      <c r="M599" s="38" t="str">
        <f aca="false">IF(C599&lt;&gt;"",G599/$D$8-1,"")</f>
        <v/>
      </c>
    </row>
    <row r="600" customFormat="false" ht="12" hidden="false" customHeight="true" outlineLevel="0" collapsed="false">
      <c r="M600" s="38" t="str">
        <f aca="false">IF(C600&lt;&gt;"",G600/$D$8-1,"")</f>
        <v/>
      </c>
    </row>
    <row r="601" customFormat="false" ht="12" hidden="false" customHeight="true" outlineLevel="0" collapsed="false">
      <c r="M601" s="38" t="str">
        <f aca="false">IF(C601&lt;&gt;"",G601/$D$8-1,"")</f>
        <v/>
      </c>
    </row>
    <row r="602" customFormat="false" ht="12" hidden="false" customHeight="true" outlineLevel="0" collapsed="false">
      <c r="M602" s="38" t="str">
        <f aca="false">IF(C602&lt;&gt;"",G602/$D$8-1,"")</f>
        <v/>
      </c>
    </row>
    <row r="603" customFormat="false" ht="12" hidden="false" customHeight="true" outlineLevel="0" collapsed="false">
      <c r="M603" s="38" t="str">
        <f aca="false">IF(C603&lt;&gt;"",G603/$D$8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62160</xdr:colOff>
                    <xdr:row>1</xdr:row>
                    <xdr:rowOff>57240</xdr:rowOff>
                  </from>
                  <to>
                    <xdr:col>3</xdr:col>
                    <xdr:colOff>-66204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UpdateScale">
                <anchor moveWithCells="true" sizeWithCells="false">
                  <from>
                    <xdr:col>3</xdr:col>
                    <xdr:colOff>20160</xdr:colOff>
                    <xdr:row>1</xdr:row>
                    <xdr:rowOff>38160</xdr:rowOff>
                  </from>
                  <to>
                    <xdr:col>8</xdr:col>
                    <xdr:colOff>2599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L27" activeCellId="0" sqref="AL27"/>
    </sheetView>
  </sheetViews>
  <sheetFormatPr defaultColWidth="9.13671875" defaultRowHeight="12" zeroHeight="false" outlineLevelRow="0" outlineLevelCol="0"/>
  <cols>
    <col collapsed="false" customWidth="true" hidden="false" outlineLevel="0" max="5" min="1" style="41" width="7.28"/>
    <col collapsed="false" customWidth="true" hidden="false" outlineLevel="0" max="6" min="6" style="42" width="7.28"/>
    <col collapsed="false" customWidth="true" hidden="false" outlineLevel="0" max="27" min="7" style="41" width="7.28"/>
    <col collapsed="false" customWidth="true" hidden="false" outlineLevel="0" max="28" min="28" style="43" width="7.28"/>
    <col collapsed="false" customWidth="true" hidden="false" outlineLevel="0" max="29" min="29" style="43" width="9.7"/>
    <col collapsed="false" customWidth="true" hidden="false" outlineLevel="0" max="30" min="30" style="43" width="7.85"/>
    <col collapsed="false" customWidth="true" hidden="false" outlineLevel="0" max="31" min="31" style="43" width="10.99"/>
    <col collapsed="false" customWidth="false" hidden="false" outlineLevel="0" max="257" min="32" style="43" width="9.14"/>
  </cols>
  <sheetData>
    <row r="1" customFormat="false" ht="12" hidden="false" customHeight="true" outlineLevel="0" collapsed="false">
      <c r="A1" s="44" t="s">
        <v>11</v>
      </c>
      <c r="B1" s="45" t="s">
        <v>12</v>
      </c>
      <c r="C1" s="45" t="s">
        <v>13</v>
      </c>
      <c r="D1" s="45" t="s">
        <v>14</v>
      </c>
      <c r="E1" s="45" t="s">
        <v>20</v>
      </c>
      <c r="F1" s="46" t="s">
        <v>16</v>
      </c>
      <c r="G1" s="47" t="s">
        <v>21</v>
      </c>
      <c r="H1" s="47" t="s">
        <v>22</v>
      </c>
      <c r="I1" s="48" t="s">
        <v>23</v>
      </c>
      <c r="J1" s="48" t="s">
        <v>24</v>
      </c>
      <c r="K1" s="49" t="s">
        <v>25</v>
      </c>
      <c r="L1" s="49" t="s">
        <v>26</v>
      </c>
      <c r="M1" s="49" t="s">
        <v>27</v>
      </c>
      <c r="N1" s="50" t="s">
        <v>28</v>
      </c>
      <c r="O1" s="50" t="s">
        <v>29</v>
      </c>
      <c r="P1" s="51" t="s">
        <v>30</v>
      </c>
      <c r="Q1" s="52" t="n">
        <f aca="false">AF50</f>
        <v>215</v>
      </c>
      <c r="R1" s="53" t="n">
        <f aca="false">INDEX($I$1:$I$500,$Q1)</f>
        <v>0</v>
      </c>
      <c r="S1" s="53" t="n">
        <f aca="false">INDEX($J$1:$J$500,$Q1)</f>
        <v>0.17</v>
      </c>
      <c r="T1" s="54" t="n">
        <f aca="false">INDEX($A$1:$A$500,$Q1)</f>
        <v>40234</v>
      </c>
      <c r="U1" s="53" t="n">
        <f aca="false">INDEX($N$1:$N$500,$Q1)</f>
        <v>0.0601563530193173</v>
      </c>
      <c r="V1" s="53" t="n">
        <f aca="false">INDEX($O$1:$O$500,$Q1)</f>
        <v>0.120609466587454</v>
      </c>
      <c r="W1" s="53" t="n">
        <f aca="false">INDEX($P$1:$P$500,$Q1)/(U1+V1)</f>
        <v>-0.334427790052584</v>
      </c>
      <c r="X1" s="53" t="n">
        <f aca="false">INDEX($E$1:$E$500,$Q1)</f>
        <v>15.92</v>
      </c>
      <c r="Y1" s="55" t="n">
        <f aca="false">INDEX($F$1:$F$500,$Q1)/1000</f>
        <v>63364.5</v>
      </c>
      <c r="Z1" s="56" t="n">
        <f aca="false">AE22</f>
        <v>0.3</v>
      </c>
      <c r="AA1" s="56" t="n">
        <f aca="false">-AE22</f>
        <v>-0.3</v>
      </c>
      <c r="AB1" s="57"/>
      <c r="AC1" s="58" t="s">
        <v>31</v>
      </c>
      <c r="AD1" s="59" t="n">
        <f aca="false">COUNT(DATA!G8:DATA!G500)+1</f>
        <v>253</v>
      </c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1"/>
    </row>
    <row r="2" customFormat="false" ht="12" hidden="false" customHeight="true" outlineLevel="0" collapsed="false">
      <c r="A2" s="44" t="n">
        <f aca="false">DATA!C8</f>
        <v>39925</v>
      </c>
      <c r="B2" s="62" t="n">
        <f aca="false">DATA!D8</f>
        <v>11.66</v>
      </c>
      <c r="C2" s="62" t="n">
        <f aca="false">DATA!E8</f>
        <v>12.48</v>
      </c>
      <c r="D2" s="62" t="n">
        <f aca="false">DATA!F8</f>
        <v>11.52</v>
      </c>
      <c r="E2" s="62" t="n">
        <f aca="false">DATA!I8</f>
        <v>11.49</v>
      </c>
      <c r="F2" s="63" t="n">
        <f aca="false">DATA!H8</f>
        <v>130202800</v>
      </c>
      <c r="G2" s="47"/>
      <c r="H2" s="47"/>
      <c r="I2" s="48" t="n">
        <v>0</v>
      </c>
      <c r="J2" s="48" t="n">
        <v>0</v>
      </c>
      <c r="K2" s="49" t="n">
        <f aca="false">(1-$AE$25)*$I2*IF($AE$7="yes",$F2,1)</f>
        <v>0</v>
      </c>
      <c r="L2" s="49" t="n">
        <f aca="false">IF($AE$7="yes",(1-$AE$25)*$F2,1)</f>
        <v>17360373.3333333</v>
      </c>
      <c r="M2" s="49" t="n">
        <f aca="false">(1-$AE$25)*$J2*IF($AE$7="yes",$F2,1)</f>
        <v>0</v>
      </c>
      <c r="N2" s="50" t="n">
        <f aca="false">K2/L2</f>
        <v>0</v>
      </c>
      <c r="O2" s="50" t="n">
        <f aca="false">M2/L2</f>
        <v>0</v>
      </c>
      <c r="P2" s="64" t="n">
        <f aca="false">N2-O2</f>
        <v>0</v>
      </c>
      <c r="Q2" s="65" t="n">
        <f aca="false">Q1+1</f>
        <v>216</v>
      </c>
      <c r="R2" s="53" t="n">
        <f aca="false">INDEX($I$1:$I$500,$Q2)</f>
        <v>0.199999999999999</v>
      </c>
      <c r="S2" s="53" t="n">
        <f aca="false">INDEX($J$1:$J$500,$Q2)</f>
        <v>0</v>
      </c>
      <c r="T2" s="54" t="n">
        <f aca="false">INDEX($A$1:$A$500,$Q2)</f>
        <v>40235</v>
      </c>
      <c r="U2" s="53" t="n">
        <f aca="false">INDEX($N$1:$N$500,$Q2)</f>
        <v>0.0772603331613348</v>
      </c>
      <c r="V2" s="53" t="n">
        <f aca="false">INDEX($O$1:$O$500,$Q2)</f>
        <v>0.105857978293273</v>
      </c>
      <c r="W2" s="53" t="n">
        <f aca="false">INDEX($P$1:$P$500,$Q2)/(U2+V2)</f>
        <v>-0.156170319094641</v>
      </c>
      <c r="X2" s="53" t="n">
        <f aca="false">INDEX($E$1:$E$500,$Q2)</f>
        <v>16.06</v>
      </c>
      <c r="Y2" s="55" t="n">
        <f aca="false">INDEX($F$1:$F$500,$Q2)/1000</f>
        <v>60564.4</v>
      </c>
      <c r="Z2" s="56" t="n">
        <f aca="false">Z1</f>
        <v>0.3</v>
      </c>
      <c r="AA2" s="56" t="n">
        <f aca="false">AA1</f>
        <v>-0.3</v>
      </c>
      <c r="AB2" s="66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8"/>
      <c r="AN2" s="68"/>
      <c r="AO2" s="67"/>
      <c r="AP2" s="67"/>
      <c r="AQ2" s="69"/>
    </row>
    <row r="3" customFormat="false" ht="12" hidden="false" customHeight="true" outlineLevel="0" collapsed="false">
      <c r="A3" s="44" t="n">
        <f aca="false">DATA!C9</f>
        <v>39926</v>
      </c>
      <c r="B3" s="62" t="n">
        <f aca="false">DATA!D9</f>
        <v>12.16</v>
      </c>
      <c r="C3" s="62" t="n">
        <f aca="false">DATA!E9</f>
        <v>12.19</v>
      </c>
      <c r="D3" s="62" t="n">
        <f aca="false">DATA!F9</f>
        <v>11.57</v>
      </c>
      <c r="E3" s="62" t="n">
        <f aca="false">DATA!I9</f>
        <v>11.57</v>
      </c>
      <c r="F3" s="63" t="n">
        <f aca="false">DATA!H9</f>
        <v>94890000</v>
      </c>
      <c r="G3" s="47" t="n">
        <f aca="false">C3-C2</f>
        <v>-0.290000000000001</v>
      </c>
      <c r="H3" s="47" t="n">
        <f aca="false">D2-D3</f>
        <v>-0.0500000000000007</v>
      </c>
      <c r="I3" s="48" t="n">
        <f aca="false">MAX(IF(G3&gt;=H3,G3,0),0)</f>
        <v>0</v>
      </c>
      <c r="J3" s="48" t="n">
        <f aca="false">MAX(IF(H3&gt;G3,H3,0),0)</f>
        <v>0</v>
      </c>
      <c r="K3" s="49" t="n">
        <f aca="false">$AE$25*K2+(1-$AE$25)*$I3*IF($AE$7="yes",$F3,1)</f>
        <v>0</v>
      </c>
      <c r="L3" s="49" t="n">
        <f aca="false">IF($AE$7="yes",$AE$25*L2+(1-$AE$25)*$F3,1)</f>
        <v>27697656.8888889</v>
      </c>
      <c r="M3" s="49" t="n">
        <f aca="false">$AE$25*M2+(1-$AE$25)*$J3*IF($AE$7="yes",$F3,1)</f>
        <v>0</v>
      </c>
      <c r="N3" s="50" t="n">
        <f aca="false">K3/L3</f>
        <v>0</v>
      </c>
      <c r="O3" s="50" t="n">
        <f aca="false">M3/L3</f>
        <v>0</v>
      </c>
      <c r="P3" s="64" t="n">
        <f aca="false">N3-O3</f>
        <v>0</v>
      </c>
      <c r="Q3" s="65" t="n">
        <f aca="false">Q2+1</f>
        <v>217</v>
      </c>
      <c r="R3" s="53" t="n">
        <f aca="false">INDEX($I$1:$I$500,$Q3)</f>
        <v>0</v>
      </c>
      <c r="S3" s="53" t="n">
        <f aca="false">INDEX($J$1:$J$500,$Q3)</f>
        <v>0.119999999999999</v>
      </c>
      <c r="T3" s="54" t="n">
        <f aca="false">INDEX($A$1:$A$500,$Q3)</f>
        <v>40238</v>
      </c>
      <c r="U3" s="53" t="n">
        <f aca="false">INDEX($N$1:$N$500,$Q3)</f>
        <v>0.0673979968912735</v>
      </c>
      <c r="V3" s="53" t="n">
        <f aca="false">INDEX($O$1:$O$500,$Q3)</f>
        <v>0.107663217384321</v>
      </c>
      <c r="W3" s="53" t="n">
        <f aca="false">INDEX($P$1:$P$500,$Q3)/(U3+V3)</f>
        <v>-0.230006518917771</v>
      </c>
      <c r="X3" s="53" t="n">
        <f aca="false">INDEX($E$1:$E$500,$Q3)</f>
        <v>15.9</v>
      </c>
      <c r="Y3" s="55" t="n">
        <f aca="false">INDEX($F$1:$F$500,$Q3)/1000</f>
        <v>62798.3</v>
      </c>
      <c r="Z3" s="56" t="n">
        <f aca="false">Z2</f>
        <v>0.3</v>
      </c>
      <c r="AA3" s="56" t="n">
        <f aca="false">AA2</f>
        <v>-0.3</v>
      </c>
      <c r="AB3" s="66"/>
      <c r="AC3" s="70"/>
      <c r="AD3" s="71" t="s">
        <v>32</v>
      </c>
      <c r="AE3" s="72" t="str">
        <f aca="false">DATA!B4</f>
        <v>GE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9"/>
    </row>
    <row r="4" customFormat="false" ht="12" hidden="false" customHeight="true" outlineLevel="0" collapsed="false">
      <c r="A4" s="44" t="n">
        <f aca="false">DATA!C10</f>
        <v>39927</v>
      </c>
      <c r="B4" s="62" t="n">
        <f aca="false">DATA!D10</f>
        <v>12.03</v>
      </c>
      <c r="C4" s="62" t="n">
        <f aca="false">DATA!E10</f>
        <v>12.35</v>
      </c>
      <c r="D4" s="62" t="n">
        <f aca="false">DATA!F10</f>
        <v>11.95</v>
      </c>
      <c r="E4" s="62" t="n">
        <f aca="false">DATA!I10</f>
        <v>11.79</v>
      </c>
      <c r="F4" s="63" t="n">
        <f aca="false">DATA!H10</f>
        <v>97434100</v>
      </c>
      <c r="G4" s="47" t="n">
        <f aca="false">C4-C3</f>
        <v>0.16</v>
      </c>
      <c r="H4" s="47" t="n">
        <f aca="false">D3-D4</f>
        <v>-0.379999999999999</v>
      </c>
      <c r="I4" s="48" t="n">
        <f aca="false">MAX(IF(G4&gt;=H4,G4,0),0)</f>
        <v>0.16</v>
      </c>
      <c r="J4" s="48" t="n">
        <f aca="false">MAX(IF(H4&gt;G4,H4,0),0)</f>
        <v>0</v>
      </c>
      <c r="K4" s="49" t="n">
        <f aca="false">$AE$25*K3+(1-$AE$25)*$I4*IF($AE$7="yes",$F4,1)</f>
        <v>2078594.13333333</v>
      </c>
      <c r="L4" s="49" t="n">
        <f aca="false">IF($AE$7="yes",$AE$25*L3+(1-$AE$25)*$F4,1)</f>
        <v>36995849.3037037</v>
      </c>
      <c r="M4" s="49" t="n">
        <f aca="false">$AE$25*M3+(1-$AE$25)*$J4*IF($AE$7="yes",$F4,1)</f>
        <v>0</v>
      </c>
      <c r="N4" s="50" t="n">
        <f aca="false">K4/L4</f>
        <v>0.0561845226546872</v>
      </c>
      <c r="O4" s="50" t="n">
        <f aca="false">M4/L4</f>
        <v>0</v>
      </c>
      <c r="P4" s="64" t="n">
        <f aca="false">N4-O4</f>
        <v>0.0561845226546872</v>
      </c>
      <c r="Q4" s="65" t="n">
        <f aca="false">Q3+1</f>
        <v>218</v>
      </c>
      <c r="R4" s="53" t="n">
        <f aca="false">INDEX($I$1:$I$500,$Q4)</f>
        <v>0</v>
      </c>
      <c r="S4" s="53" t="n">
        <f aca="false">INDEX($J$1:$J$500,$Q4)</f>
        <v>0</v>
      </c>
      <c r="T4" s="54" t="n">
        <f aca="false">INDEX($A$1:$A$500,$Q4)</f>
        <v>40239</v>
      </c>
      <c r="U4" s="53" t="n">
        <f aca="false">INDEX($N$1:$N$500,$Q4)</f>
        <v>0.0599978204577335</v>
      </c>
      <c r="V4" s="53" t="n">
        <f aca="false">INDEX($O$1:$O$500,$Q4)</f>
        <v>0.0958419935973317</v>
      </c>
      <c r="W4" s="53" t="n">
        <f aca="false">INDEX($P$1:$P$500,$Q4)/(U4+V4)</f>
        <v>-0.230006518917771</v>
      </c>
      <c r="X4" s="53" t="n">
        <f aca="false">INDEX($E$1:$E$500,$Q4)</f>
        <v>15.9</v>
      </c>
      <c r="Y4" s="55" t="n">
        <f aca="false">INDEX($F$1:$F$500,$Q4)/1000</f>
        <v>52587.6</v>
      </c>
      <c r="Z4" s="56" t="n">
        <f aca="false">Z3</f>
        <v>0.3</v>
      </c>
      <c r="AA4" s="56" t="n">
        <f aca="false">AA3</f>
        <v>-0.3</v>
      </c>
      <c r="AB4" s="66"/>
      <c r="AC4" s="73"/>
      <c r="AD4" s="74" t="s">
        <v>33</v>
      </c>
      <c r="AE4" s="75" t="n">
        <f aca="false">DATA!B2</f>
        <v>45867</v>
      </c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9"/>
    </row>
    <row r="5" customFormat="false" ht="12" hidden="false" customHeight="true" outlineLevel="0" collapsed="false">
      <c r="A5" s="44" t="n">
        <f aca="false">DATA!C11</f>
        <v>39930</v>
      </c>
      <c r="B5" s="62" t="n">
        <f aca="false">DATA!D11</f>
        <v>12.13</v>
      </c>
      <c r="C5" s="62" t="n">
        <f aca="false">DATA!E11</f>
        <v>12.35</v>
      </c>
      <c r="D5" s="62" t="n">
        <f aca="false">DATA!F11</f>
        <v>11.85</v>
      </c>
      <c r="E5" s="62" t="n">
        <f aca="false">DATA!I11</f>
        <v>11.77</v>
      </c>
      <c r="F5" s="63" t="n">
        <f aca="false">DATA!H11</f>
        <v>81725400</v>
      </c>
      <c r="G5" s="47" t="n">
        <f aca="false">C5-C4</f>
        <v>0</v>
      </c>
      <c r="H5" s="47" t="n">
        <f aca="false">D4-D5</f>
        <v>0.0999999999999996</v>
      </c>
      <c r="I5" s="48" t="n">
        <f aca="false">MAX(IF(G5&gt;=H5,G5,0),0)</f>
        <v>0</v>
      </c>
      <c r="J5" s="48" t="n">
        <f aca="false">MAX(IF(H5&gt;G5,H5,0),0)</f>
        <v>0.0999999999999996</v>
      </c>
      <c r="K5" s="49" t="n">
        <f aca="false">$AE$25*K4+(1-$AE$25)*$I5*IF($AE$7="yes",$F5,1)</f>
        <v>1801448.24888889</v>
      </c>
      <c r="L5" s="49" t="n">
        <f aca="false">IF($AE$7="yes",$AE$25*L4+(1-$AE$25)*$F5,1)</f>
        <v>42959789.3965432</v>
      </c>
      <c r="M5" s="49" t="n">
        <f aca="false">$AE$25*M4+(1-$AE$25)*$J5*IF($AE$7="yes",$F5,1)</f>
        <v>1089672</v>
      </c>
      <c r="N5" s="50" t="n">
        <f aca="false">K5/L5</f>
        <v>0.0419333584776336</v>
      </c>
      <c r="O5" s="50" t="n">
        <f aca="false">M5/L5</f>
        <v>0.0253649288161473</v>
      </c>
      <c r="P5" s="64" t="n">
        <f aca="false">N5-O5</f>
        <v>0.0165684296614864</v>
      </c>
      <c r="Q5" s="65" t="n">
        <f aca="false">Q4+1</f>
        <v>219</v>
      </c>
      <c r="R5" s="53" t="n">
        <f aca="false">INDEX($I$1:$I$500,$Q5)</f>
        <v>0.34</v>
      </c>
      <c r="S5" s="53" t="n">
        <f aca="false">INDEX($J$1:$J$500,$Q5)</f>
        <v>0</v>
      </c>
      <c r="T5" s="54" t="n">
        <f aca="false">INDEX($A$1:$A$500,$Q5)</f>
        <v>40240</v>
      </c>
      <c r="U5" s="53" t="n">
        <f aca="false">INDEX($N$1:$N$500,$Q5)</f>
        <v>0.107038895886223</v>
      </c>
      <c r="V5" s="53" t="n">
        <f aca="false">INDEX($O$1:$O$500,$Q5)</f>
        <v>0.0797402958984097</v>
      </c>
      <c r="W5" s="53" t="n">
        <f aca="false">INDEX($P$1:$P$500,$Q5)/(U5+V5)</f>
        <v>0.146154396145422</v>
      </c>
      <c r="X5" s="53" t="n">
        <f aca="false">INDEX($E$1:$E$500,$Q5)</f>
        <v>16.03</v>
      </c>
      <c r="Y5" s="55" t="n">
        <f aca="false">INDEX($F$1:$F$500,$Q5)/1000</f>
        <v>83817.4</v>
      </c>
      <c r="Z5" s="56" t="n">
        <f aca="false">Z4</f>
        <v>0.3</v>
      </c>
      <c r="AA5" s="56" t="n">
        <f aca="false">AA4</f>
        <v>-0.3</v>
      </c>
      <c r="AB5" s="66"/>
      <c r="AC5" s="76"/>
      <c r="AD5" s="77"/>
      <c r="AE5" s="78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9"/>
    </row>
    <row r="6" customFormat="false" ht="12" hidden="false" customHeight="true" outlineLevel="0" collapsed="false">
      <c r="A6" s="44" t="n">
        <f aca="false">DATA!C12</f>
        <v>39931</v>
      </c>
      <c r="B6" s="62" t="n">
        <f aca="false">DATA!D12</f>
        <v>11.95</v>
      </c>
      <c r="C6" s="62" t="n">
        <f aca="false">DATA!E12</f>
        <v>12.28</v>
      </c>
      <c r="D6" s="62" t="n">
        <f aca="false">DATA!F12</f>
        <v>11.78</v>
      </c>
      <c r="E6" s="62" t="n">
        <f aca="false">DATA!I12</f>
        <v>11.68</v>
      </c>
      <c r="F6" s="63" t="n">
        <f aca="false">DATA!H12</f>
        <v>82536500</v>
      </c>
      <c r="G6" s="47" t="n">
        <f aca="false">C6-C5</f>
        <v>-0.0700000000000003</v>
      </c>
      <c r="H6" s="47" t="n">
        <f aca="false">D5-D6</f>
        <v>0.0700000000000003</v>
      </c>
      <c r="I6" s="48" t="n">
        <f aca="false">MAX(IF(G6&gt;=H6,G6,0),0)</f>
        <v>0</v>
      </c>
      <c r="J6" s="48" t="n">
        <f aca="false">MAX(IF(H6&gt;G6,H6,0),0)</f>
        <v>0.0700000000000003</v>
      </c>
      <c r="K6" s="49" t="n">
        <f aca="false">$AE$25*K5+(1-$AE$25)*$I6*IF($AE$7="yes",$F6,1)</f>
        <v>1561255.14903704</v>
      </c>
      <c r="L6" s="49" t="n">
        <f aca="false">IF($AE$7="yes",$AE$25*L5+(1-$AE$25)*$F6,1)</f>
        <v>48236684.1436708</v>
      </c>
      <c r="M6" s="49" t="n">
        <f aca="false">$AE$25*M5+(1-$AE$25)*$J6*IF($AE$7="yes",$F6,1)</f>
        <v>1714723.06666667</v>
      </c>
      <c r="N6" s="50" t="n">
        <f aca="false">K6/L6</f>
        <v>0.0323665520703478</v>
      </c>
      <c r="O6" s="50" t="n">
        <f aca="false">M6/L6</f>
        <v>0.0355481123362344</v>
      </c>
      <c r="P6" s="64" t="n">
        <f aca="false">N6-O6</f>
        <v>-0.00318156026588666</v>
      </c>
      <c r="Q6" s="65" t="n">
        <f aca="false">Q5+1</f>
        <v>220</v>
      </c>
      <c r="R6" s="53" t="n">
        <f aca="false">INDEX($I$1:$I$500,$Q6)</f>
        <v>0</v>
      </c>
      <c r="S6" s="53" t="n">
        <f aca="false">INDEX($J$1:$J$500,$Q6)</f>
        <v>0</v>
      </c>
      <c r="T6" s="54" t="n">
        <f aca="false">INDEX($A$1:$A$500,$Q6)</f>
        <v>40241</v>
      </c>
      <c r="U6" s="53" t="n">
        <f aca="false">INDEX($N$1:$N$500,$Q6)</f>
        <v>0.096517937640241</v>
      </c>
      <c r="V6" s="53" t="n">
        <f aca="false">INDEX($O$1:$O$500,$Q6)</f>
        <v>0.0719025438670252</v>
      </c>
      <c r="W6" s="53" t="n">
        <f aca="false">INDEX($P$1:$P$500,$Q6)/(U6+V6)</f>
        <v>0.146154396145422</v>
      </c>
      <c r="X6" s="53" t="n">
        <f aca="false">INDEX($E$1:$E$500,$Q6)</f>
        <v>16.11</v>
      </c>
      <c r="Y6" s="55" t="n">
        <f aca="false">INDEX($F$1:$F$500,$Q6)/1000</f>
        <v>47132.2</v>
      </c>
      <c r="Z6" s="56" t="n">
        <f aca="false">Z5</f>
        <v>0.3</v>
      </c>
      <c r="AA6" s="56" t="n">
        <f aca="false">AA5</f>
        <v>-0.3</v>
      </c>
      <c r="AB6" s="66"/>
      <c r="AC6" s="79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9"/>
    </row>
    <row r="7" customFormat="false" ht="12" hidden="false" customHeight="true" outlineLevel="0" collapsed="false">
      <c r="A7" s="44" t="n">
        <f aca="false">DATA!C13</f>
        <v>39932</v>
      </c>
      <c r="B7" s="62" t="n">
        <f aca="false">DATA!D13</f>
        <v>12.17</v>
      </c>
      <c r="C7" s="62" t="n">
        <f aca="false">DATA!E13</f>
        <v>12.57</v>
      </c>
      <c r="D7" s="62" t="n">
        <f aca="false">DATA!F13</f>
        <v>12.11</v>
      </c>
      <c r="E7" s="62" t="n">
        <f aca="false">DATA!I13</f>
        <v>11.9</v>
      </c>
      <c r="F7" s="63" t="n">
        <f aca="false">DATA!H13</f>
        <v>101896600</v>
      </c>
      <c r="G7" s="47" t="n">
        <f aca="false">C7-C6</f>
        <v>0.290000000000001</v>
      </c>
      <c r="H7" s="47" t="n">
        <f aca="false">D6-D7</f>
        <v>-0.33</v>
      </c>
      <c r="I7" s="48" t="n">
        <f aca="false">MAX(IF(G7&gt;=H7,G7,0),0)</f>
        <v>0.290000000000001</v>
      </c>
      <c r="J7" s="48" t="n">
        <f aca="false">MAX(IF(H7&gt;G7,H7,0),0)</f>
        <v>0</v>
      </c>
      <c r="K7" s="49" t="n">
        <f aca="false">$AE$25*K6+(1-$AE$25)*$I7*IF($AE$7="yes",$F7,1)</f>
        <v>5293089.66249878</v>
      </c>
      <c r="L7" s="49" t="n">
        <f aca="false">IF($AE$7="yes",$AE$25*L6+(1-$AE$25)*$F7,1)</f>
        <v>55391339.5911813</v>
      </c>
      <c r="M7" s="49" t="n">
        <f aca="false">$AE$25*M6+(1-$AE$25)*$J7*IF($AE$7="yes",$F7,1)</f>
        <v>1486093.32444444</v>
      </c>
      <c r="N7" s="50" t="n">
        <f aca="false">K7/L7</f>
        <v>0.095558072824465</v>
      </c>
      <c r="O7" s="50" t="n">
        <f aca="false">M7/L7</f>
        <v>0.0268289832925622</v>
      </c>
      <c r="P7" s="64" t="n">
        <f aca="false">N7-O7</f>
        <v>0.0687290895319028</v>
      </c>
      <c r="Q7" s="65" t="n">
        <f aca="false">Q6+1</f>
        <v>221</v>
      </c>
      <c r="R7" s="53" t="n">
        <f aca="false">INDEX($I$1:$I$500,$Q7)</f>
        <v>0.210000000000001</v>
      </c>
      <c r="S7" s="53" t="n">
        <f aca="false">INDEX($J$1:$J$500,$Q7)</f>
        <v>0</v>
      </c>
      <c r="T7" s="54" t="n">
        <f aca="false">INDEX($A$1:$A$500,$Q7)</f>
        <v>40242</v>
      </c>
      <c r="U7" s="53" t="n">
        <f aca="false">INDEX($N$1:$N$500,$Q7)</f>
        <v>0.111904245694024</v>
      </c>
      <c r="V7" s="53" t="n">
        <f aca="false">INDEX($O$1:$O$500,$Q7)</f>
        <v>0.0621537371676767</v>
      </c>
      <c r="W7" s="53" t="n">
        <f aca="false">INDEX($P$1:$P$500,$Q7)/(U7+V7)</f>
        <v>0.285827215209527</v>
      </c>
      <c r="X7" s="53" t="n">
        <f aca="false">INDEX($E$1:$E$500,$Q7)</f>
        <v>16.35</v>
      </c>
      <c r="Y7" s="55" t="n">
        <f aca="false">INDEX($F$1:$F$500,$Q7)/1000</f>
        <v>65183.9</v>
      </c>
      <c r="Z7" s="56" t="n">
        <f aca="false">Z6</f>
        <v>0.3</v>
      </c>
      <c r="AA7" s="56" t="n">
        <f aca="false">AA6</f>
        <v>-0.3</v>
      </c>
      <c r="AB7" s="66"/>
      <c r="AC7" s="70"/>
      <c r="AD7" s="80" t="s">
        <v>3</v>
      </c>
      <c r="AE7" s="81" t="str">
        <f aca="false">DATA!$N$1</f>
        <v>yes</v>
      </c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9"/>
    </row>
    <row r="8" customFormat="false" ht="12" hidden="false" customHeight="true" outlineLevel="0" collapsed="false">
      <c r="A8" s="44" t="n">
        <f aca="false">DATA!C14</f>
        <v>39933</v>
      </c>
      <c r="B8" s="62" t="n">
        <f aca="false">DATA!D14</f>
        <v>12.53</v>
      </c>
      <c r="C8" s="62" t="n">
        <f aca="false">DATA!E14</f>
        <v>12.81</v>
      </c>
      <c r="D8" s="62" t="n">
        <f aca="false">DATA!F14</f>
        <v>12.52</v>
      </c>
      <c r="E8" s="62" t="n">
        <f aca="false">DATA!I14</f>
        <v>12.32</v>
      </c>
      <c r="F8" s="63" t="n">
        <f aca="false">DATA!H14</f>
        <v>114419200</v>
      </c>
      <c r="G8" s="47" t="n">
        <f aca="false">C8-C7</f>
        <v>0.24</v>
      </c>
      <c r="H8" s="47" t="n">
        <f aca="false">D7-D8</f>
        <v>-0.41</v>
      </c>
      <c r="I8" s="48" t="n">
        <f aca="false">MAX(IF(G8&gt;=H8,G8,0),0)</f>
        <v>0.24</v>
      </c>
      <c r="J8" s="48" t="n">
        <f aca="false">MAX(IF(H8&gt;G8,H8,0),0)</f>
        <v>0</v>
      </c>
      <c r="K8" s="49" t="n">
        <f aca="false">$AE$25*K7+(1-$AE$25)*$I8*IF($AE$7="yes",$F8,1)</f>
        <v>8248758.77416561</v>
      </c>
      <c r="L8" s="49" t="n">
        <f aca="false">IF($AE$7="yes",$AE$25*L7+(1-$AE$25)*$F8,1)</f>
        <v>63261720.9790238</v>
      </c>
      <c r="M8" s="49" t="n">
        <f aca="false">$AE$25*M7+(1-$AE$25)*$J8*IF($AE$7="yes",$F8,1)</f>
        <v>1287947.54785185</v>
      </c>
      <c r="N8" s="50" t="n">
        <f aca="false">K8/L8</f>
        <v>0.130390995478936</v>
      </c>
      <c r="O8" s="50" t="n">
        <f aca="false">M8/L8</f>
        <v>0.0203590343088976</v>
      </c>
      <c r="P8" s="64" t="n">
        <f aca="false">N8-O8</f>
        <v>0.110031961170039</v>
      </c>
      <c r="Q8" s="65" t="n">
        <f aca="false">Q7+1</f>
        <v>222</v>
      </c>
      <c r="R8" s="53" t="n">
        <f aca="false">INDEX($I$1:$I$500,$Q8)</f>
        <v>0.0999999999999979</v>
      </c>
      <c r="S8" s="53" t="n">
        <f aca="false">INDEX($J$1:$J$500,$Q8)</f>
        <v>0</v>
      </c>
      <c r="T8" s="54" t="n">
        <f aca="false">INDEX($A$1:$A$500,$Q8)</f>
        <v>40245</v>
      </c>
      <c r="U8" s="53" t="n">
        <f aca="false">INDEX($N$1:$N$500,$Q8)</f>
        <v>0.110545690695675</v>
      </c>
      <c r="V8" s="53" t="n">
        <f aca="false">INDEX($O$1:$O$500,$Q8)</f>
        <v>0.0550605308893837</v>
      </c>
      <c r="W8" s="53" t="n">
        <f aca="false">INDEX($P$1:$P$500,$Q8)/(U8+V8)</f>
        <v>0.335042725298779</v>
      </c>
      <c r="X8" s="53" t="n">
        <f aca="false">INDEX($E$1:$E$500,$Q8)</f>
        <v>16.27</v>
      </c>
      <c r="Y8" s="55" t="n">
        <f aca="false">INDEX($F$1:$F$500,$Q8)/1000</f>
        <v>53676.9</v>
      </c>
      <c r="Z8" s="56" t="n">
        <f aca="false">Z7</f>
        <v>0.3</v>
      </c>
      <c r="AA8" s="56" t="n">
        <f aca="false">AA7</f>
        <v>-0.3</v>
      </c>
      <c r="AB8" s="66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9"/>
    </row>
    <row r="9" customFormat="false" ht="12" hidden="false" customHeight="true" outlineLevel="0" collapsed="false">
      <c r="A9" s="44" t="n">
        <f aca="false">DATA!C15</f>
        <v>39934</v>
      </c>
      <c r="B9" s="62" t="n">
        <f aca="false">DATA!D15</f>
        <v>12.74</v>
      </c>
      <c r="C9" s="62" t="n">
        <f aca="false">DATA!E15</f>
        <v>12.85</v>
      </c>
      <c r="D9" s="62" t="n">
        <f aca="false">DATA!F15</f>
        <v>12.5</v>
      </c>
      <c r="E9" s="62" t="n">
        <f aca="false">DATA!I15</f>
        <v>12.35</v>
      </c>
      <c r="F9" s="63" t="n">
        <f aca="false">DATA!H15</f>
        <v>80027300</v>
      </c>
      <c r="G9" s="47" t="n">
        <f aca="false">C9-C8</f>
        <v>0.0399999999999992</v>
      </c>
      <c r="H9" s="47" t="n">
        <f aca="false">D8-D9</f>
        <v>0.0199999999999996</v>
      </c>
      <c r="I9" s="48" t="n">
        <f aca="false">MAX(IF(G9&gt;=H9,G9,0),0)</f>
        <v>0.0399999999999992</v>
      </c>
      <c r="J9" s="48" t="n">
        <f aca="false">MAX(IF(H9&gt;G9,H9,0),0)</f>
        <v>0</v>
      </c>
      <c r="K9" s="49" t="n">
        <f aca="false">$AE$25*K8+(1-$AE$25)*$I9*IF($AE$7="yes",$F9,1)</f>
        <v>7575736.53761019</v>
      </c>
      <c r="L9" s="49" t="n">
        <f aca="false">IF($AE$7="yes",$AE$25*L8+(1-$AE$25)*$F9,1)</f>
        <v>65497131.515154</v>
      </c>
      <c r="M9" s="49" t="n">
        <f aca="false">$AE$25*M8+(1-$AE$25)*$J9*IF($AE$7="yes",$F9,1)</f>
        <v>1116221.20813827</v>
      </c>
      <c r="N9" s="50" t="n">
        <f aca="false">K9/L9</f>
        <v>0.115665165211967</v>
      </c>
      <c r="O9" s="50" t="n">
        <f aca="false">M9/L9</f>
        <v>0.0170422915067664</v>
      </c>
      <c r="P9" s="64" t="n">
        <f aca="false">N9-O9</f>
        <v>0.0986228737052002</v>
      </c>
      <c r="Q9" s="65" t="n">
        <f aca="false">Q8+1</f>
        <v>223</v>
      </c>
      <c r="R9" s="53" t="n">
        <f aca="false">INDEX($I$1:$I$500,$Q9)</f>
        <v>0.150000000000002</v>
      </c>
      <c r="S9" s="53" t="n">
        <f aca="false">INDEX($J$1:$J$500,$Q9)</f>
        <v>0</v>
      </c>
      <c r="T9" s="54" t="n">
        <f aca="false">INDEX($A$1:$A$500,$Q9)</f>
        <v>40246</v>
      </c>
      <c r="U9" s="53" t="n">
        <f aca="false">INDEX($N$1:$N$500,$Q9)</f>
        <v>0.11726595344539</v>
      </c>
      <c r="V9" s="53" t="n">
        <f aca="false">INDEX($O$1:$O$500,$Q9)</f>
        <v>0.0456820563642988</v>
      </c>
      <c r="W9" s="53" t="n">
        <f aca="false">INDEX($P$1:$P$500,$Q9)/(U9+V9)</f>
        <v>0.439305132751827</v>
      </c>
      <c r="X9" s="53" t="n">
        <f aca="false">INDEX($E$1:$E$500,$Q9)</f>
        <v>16.49</v>
      </c>
      <c r="Y9" s="55" t="n">
        <f aca="false">INDEX($F$1:$F$500,$Q9)/1000</f>
        <v>83685.6</v>
      </c>
      <c r="Z9" s="56" t="n">
        <f aca="false">Z8</f>
        <v>0.3</v>
      </c>
      <c r="AA9" s="56" t="n">
        <f aca="false">AA8</f>
        <v>-0.3</v>
      </c>
      <c r="AB9" s="66"/>
      <c r="AC9" s="82"/>
      <c r="AD9" s="83" t="s">
        <v>34</v>
      </c>
      <c r="AE9" s="84" t="n">
        <f aca="false">MAX(A2:A500)</f>
        <v>40289</v>
      </c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9"/>
    </row>
    <row r="10" customFormat="false" ht="12" hidden="false" customHeight="true" outlineLevel="0" collapsed="false">
      <c r="A10" s="44" t="n">
        <f aca="false">DATA!C16</f>
        <v>39937</v>
      </c>
      <c r="B10" s="62" t="n">
        <f aca="false">DATA!D16</f>
        <v>12.96</v>
      </c>
      <c r="C10" s="62" t="n">
        <f aca="false">DATA!E16</f>
        <v>13.17</v>
      </c>
      <c r="D10" s="62" t="n">
        <f aca="false">DATA!F16</f>
        <v>12.81</v>
      </c>
      <c r="E10" s="62" t="n">
        <f aca="false">DATA!I16</f>
        <v>12.75</v>
      </c>
      <c r="F10" s="63" t="n">
        <f aca="false">DATA!H16</f>
        <v>117408200</v>
      </c>
      <c r="G10" s="47" t="n">
        <f aca="false">C10-C9</f>
        <v>0.32</v>
      </c>
      <c r="H10" s="47" t="n">
        <f aca="false">D9-D10</f>
        <v>-0.310000000000001</v>
      </c>
      <c r="I10" s="48" t="n">
        <f aca="false">MAX(IF(G10&gt;=H10,G10,0),0)</f>
        <v>0.32</v>
      </c>
      <c r="J10" s="48" t="n">
        <f aca="false">MAX(IF(H10&gt;G10,H10,0),0)</f>
        <v>0</v>
      </c>
      <c r="K10" s="49" t="n">
        <f aca="false">$AE$25*K9+(1-$AE$25)*$I10*IF($AE$7="yes",$F10,1)</f>
        <v>11575054.8659288</v>
      </c>
      <c r="L10" s="49" t="n">
        <f aca="false">IF($AE$7="yes",$AE$25*L9+(1-$AE$25)*$F10,1)</f>
        <v>72418607.3131335</v>
      </c>
      <c r="M10" s="49" t="n">
        <f aca="false">$AE$25*M9+(1-$AE$25)*$J10*IF($AE$7="yes",$F10,1)</f>
        <v>967391.713719835</v>
      </c>
      <c r="N10" s="50" t="n">
        <f aca="false">K10/L10</f>
        <v>0.159835369601614</v>
      </c>
      <c r="O10" s="50" t="n">
        <f aca="false">M10/L10</f>
        <v>0.0133583308159586</v>
      </c>
      <c r="P10" s="64" t="n">
        <f aca="false">N10-O10</f>
        <v>0.146477038785655</v>
      </c>
      <c r="Q10" s="65" t="n">
        <f aca="false">Q9+1</f>
        <v>224</v>
      </c>
      <c r="R10" s="53" t="n">
        <f aca="false">INDEX($I$1:$I$500,$Q10)</f>
        <v>0</v>
      </c>
      <c r="S10" s="53" t="n">
        <f aca="false">INDEX($J$1:$J$500,$Q10)</f>
        <v>0</v>
      </c>
      <c r="T10" s="54" t="n">
        <f aca="false">INDEX($A$1:$A$500,$Q10)</f>
        <v>40247</v>
      </c>
      <c r="U10" s="53" t="n">
        <f aca="false">INDEX($N$1:$N$500,$Q10)</f>
        <v>0.101149792946644</v>
      </c>
      <c r="V10" s="53" t="n">
        <f aca="false">INDEX($O$1:$O$500,$Q10)</f>
        <v>0.0394038542890249</v>
      </c>
      <c r="W10" s="53" t="n">
        <f aca="false">INDEX($P$1:$P$500,$Q10)/(U10+V10)</f>
        <v>0.439305132751827</v>
      </c>
      <c r="X10" s="53" t="n">
        <f aca="false">INDEX($E$1:$E$500,$Q10)</f>
        <v>16.51</v>
      </c>
      <c r="Y10" s="55" t="n">
        <f aca="false">INDEX($F$1:$F$500,$Q10)/1000</f>
        <v>67843.4</v>
      </c>
      <c r="Z10" s="56" t="n">
        <f aca="false">Z9</f>
        <v>0.3</v>
      </c>
      <c r="AA10" s="56" t="n">
        <f aca="false">AA9</f>
        <v>-0.3</v>
      </c>
      <c r="AB10" s="66"/>
      <c r="AC10" s="85"/>
      <c r="AD10" s="8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9"/>
    </row>
    <row r="11" customFormat="false" ht="12" hidden="false" customHeight="true" outlineLevel="0" collapsed="false">
      <c r="A11" s="44" t="n">
        <f aca="false">DATA!C17</f>
        <v>39938</v>
      </c>
      <c r="B11" s="62" t="n">
        <f aca="false">DATA!D17</f>
        <v>13.25</v>
      </c>
      <c r="C11" s="62" t="n">
        <f aca="false">DATA!E17</f>
        <v>13.49</v>
      </c>
      <c r="D11" s="62" t="n">
        <f aca="false">DATA!F17</f>
        <v>13</v>
      </c>
      <c r="E11" s="62" t="n">
        <f aca="false">DATA!I17</f>
        <v>12.75</v>
      </c>
      <c r="F11" s="63" t="n">
        <f aca="false">DATA!H17</f>
        <v>105418300</v>
      </c>
      <c r="G11" s="47" t="n">
        <f aca="false">C11-C10</f>
        <v>0.32</v>
      </c>
      <c r="H11" s="47" t="n">
        <f aca="false">D10-D11</f>
        <v>-0.19</v>
      </c>
      <c r="I11" s="48" t="n">
        <f aca="false">MAX(IF(G11&gt;=H11,G11,0),0)</f>
        <v>0.32</v>
      </c>
      <c r="J11" s="48" t="n">
        <f aca="false">MAX(IF(H11&gt;G11,H11,0),0)</f>
        <v>0</v>
      </c>
      <c r="K11" s="49" t="n">
        <f aca="false">$AE$25*K10+(1-$AE$25)*$I11*IF($AE$7="yes",$F11,1)</f>
        <v>14529561.683805</v>
      </c>
      <c r="L11" s="49" t="n">
        <f aca="false">IF($AE$7="yes",$AE$25*L10+(1-$AE$25)*$F11,1)</f>
        <v>76818566.338049</v>
      </c>
      <c r="M11" s="49" t="n">
        <f aca="false">$AE$25*M10+(1-$AE$25)*$J11*IF($AE$7="yes",$F11,1)</f>
        <v>838406.151890524</v>
      </c>
      <c r="N11" s="50" t="n">
        <f aca="false">K11/L11</f>
        <v>0.189141276340227</v>
      </c>
      <c r="O11" s="50" t="n">
        <f aca="false">M11/L11</f>
        <v>0.0109141082925321</v>
      </c>
      <c r="P11" s="64" t="n">
        <f aca="false">N11-O11</f>
        <v>0.178227168047695</v>
      </c>
      <c r="Q11" s="65" t="n">
        <f aca="false">Q10+1</f>
        <v>225</v>
      </c>
      <c r="R11" s="53" t="n">
        <f aca="false">INDEX($I$1:$I$500,$Q11)</f>
        <v>0</v>
      </c>
      <c r="S11" s="53" t="n">
        <f aca="false">INDEX($J$1:$J$500,$Q11)</f>
        <v>0.100000000000001</v>
      </c>
      <c r="T11" s="54" t="n">
        <f aca="false">INDEX($A$1:$A$500,$Q11)</f>
        <v>40248</v>
      </c>
      <c r="U11" s="53" t="n">
        <f aca="false">INDEX($N$1:$N$500,$Q11)</f>
        <v>0.0878258221865222</v>
      </c>
      <c r="V11" s="53" t="n">
        <f aca="false">INDEX($O$1:$O$500,$Q11)</f>
        <v>0.0473858901401017</v>
      </c>
      <c r="W11" s="53" t="n">
        <f aca="false">INDEX($P$1:$P$500,$Q11)/(U11+V11)</f>
        <v>0.299086013708131</v>
      </c>
      <c r="X11" s="53" t="n">
        <f aca="false">INDEX($E$1:$E$500,$Q11)</f>
        <v>16.48</v>
      </c>
      <c r="Y11" s="55" t="n">
        <f aca="false">INDEX($F$1:$F$500,$Q11)/1000</f>
        <v>64905.5</v>
      </c>
      <c r="Z11" s="56" t="n">
        <f aca="false">Z10</f>
        <v>0.3</v>
      </c>
      <c r="AA11" s="56" t="n">
        <f aca="false">AA10</f>
        <v>-0.3</v>
      </c>
      <c r="AB11" s="66"/>
      <c r="AC11" s="79"/>
      <c r="AD11" s="79"/>
      <c r="AE11" s="79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9"/>
    </row>
    <row r="12" customFormat="false" ht="12" hidden="false" customHeight="true" outlineLevel="0" collapsed="false">
      <c r="A12" s="44" t="n">
        <f aca="false">DATA!C18</f>
        <v>39939</v>
      </c>
      <c r="B12" s="62" t="n">
        <f aca="false">DATA!D18</f>
        <v>13.47</v>
      </c>
      <c r="C12" s="62" t="n">
        <f aca="false">DATA!E18</f>
        <v>13.8</v>
      </c>
      <c r="D12" s="62" t="n">
        <f aca="false">DATA!F18</f>
        <v>13.31</v>
      </c>
      <c r="E12" s="62" t="n">
        <f aca="false">DATA!I18</f>
        <v>13.31</v>
      </c>
      <c r="F12" s="63" t="n">
        <f aca="false">DATA!H18</f>
        <v>128908400</v>
      </c>
      <c r="G12" s="47" t="n">
        <f aca="false">C12-C11</f>
        <v>0.310000000000001</v>
      </c>
      <c r="H12" s="47" t="n">
        <f aca="false">D11-D12</f>
        <v>-0.310000000000001</v>
      </c>
      <c r="I12" s="48" t="n">
        <f aca="false">MAX(IF(G12&gt;=H12,G12,0),0)</f>
        <v>0.310000000000001</v>
      </c>
      <c r="J12" s="48" t="n">
        <f aca="false">MAX(IF(H12&gt;G12,H12,0),0)</f>
        <v>0</v>
      </c>
      <c r="K12" s="49" t="n">
        <f aca="false">$AE$25*K11+(1-$AE$25)*$I12*IF($AE$7="yes",$F12,1)</f>
        <v>17920500.6592977</v>
      </c>
      <c r="L12" s="49" t="n">
        <f aca="false">IF($AE$7="yes",$AE$25*L11+(1-$AE$25)*$F12,1)</f>
        <v>83763877.4929758</v>
      </c>
      <c r="M12" s="49" t="n">
        <f aca="false">$AE$25*M11+(1-$AE$25)*$J12*IF($AE$7="yes",$F12,1)</f>
        <v>726618.664971787</v>
      </c>
      <c r="N12" s="50" t="n">
        <f aca="false">K12/L12</f>
        <v>0.213940677003645</v>
      </c>
      <c r="O12" s="50" t="n">
        <f aca="false">M12/L12</f>
        <v>0.00867460636636263</v>
      </c>
      <c r="P12" s="64" t="n">
        <f aca="false">N12-O12</f>
        <v>0.205266070637283</v>
      </c>
      <c r="Q12" s="65" t="n">
        <f aca="false">Q11+1</f>
        <v>226</v>
      </c>
      <c r="R12" s="53" t="n">
        <f aca="false">INDEX($I$1:$I$500,$Q12)</f>
        <v>0.509999999999998</v>
      </c>
      <c r="S12" s="53" t="n">
        <f aca="false">INDEX($J$1:$J$500,$Q12)</f>
        <v>0</v>
      </c>
      <c r="T12" s="54" t="n">
        <f aca="false">INDEX($A$1:$A$500,$Q12)</f>
        <v>40249</v>
      </c>
      <c r="U12" s="53" t="n">
        <f aca="false">INDEX($N$1:$N$500,$Q12)</f>
        <v>0.176086677053675</v>
      </c>
      <c r="V12" s="53" t="n">
        <f aca="false">INDEX($O$1:$O$500,$Q12)</f>
        <v>0.0374792700951065</v>
      </c>
      <c r="W12" s="53" t="n">
        <f aca="false">INDEX($P$1:$P$500,$Q12)/(U12+V12)</f>
        <v>0.649014549412258</v>
      </c>
      <c r="X12" s="53" t="n">
        <f aca="false">INDEX($E$1:$E$500,$Q12)</f>
        <v>17.04</v>
      </c>
      <c r="Y12" s="55" t="n">
        <f aca="false">INDEX($F$1:$F$500,$Q12)/1000</f>
        <v>112875.4</v>
      </c>
      <c r="Z12" s="56" t="n">
        <f aca="false">Z11</f>
        <v>0.3</v>
      </c>
      <c r="AA12" s="56" t="n">
        <f aca="false">AA11</f>
        <v>-0.3</v>
      </c>
      <c r="AB12" s="66"/>
      <c r="AC12" s="86" t="s">
        <v>35</v>
      </c>
      <c r="AD12" s="87"/>
      <c r="AE12" s="88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9"/>
    </row>
    <row r="13" customFormat="false" ht="12" hidden="false" customHeight="true" outlineLevel="0" collapsed="false">
      <c r="A13" s="44" t="n">
        <f aca="false">DATA!C19</f>
        <v>39940</v>
      </c>
      <c r="B13" s="62" t="n">
        <f aca="false">DATA!D19</f>
        <v>14.3</v>
      </c>
      <c r="C13" s="62" t="n">
        <f aca="false">DATA!E19</f>
        <v>14.39</v>
      </c>
      <c r="D13" s="62" t="n">
        <f aca="false">DATA!F19</f>
        <v>13.77</v>
      </c>
      <c r="E13" s="62" t="n">
        <f aca="false">DATA!I19</f>
        <v>13.59</v>
      </c>
      <c r="F13" s="63" t="n">
        <f aca="false">DATA!H19</f>
        <v>142137400</v>
      </c>
      <c r="G13" s="47" t="n">
        <f aca="false">C13-C12</f>
        <v>0.59</v>
      </c>
      <c r="H13" s="47" t="n">
        <f aca="false">D12-D13</f>
        <v>-0.459999999999999</v>
      </c>
      <c r="I13" s="48" t="n">
        <f aca="false">MAX(IF(G13&gt;=H13,G13,0),0)</f>
        <v>0.59</v>
      </c>
      <c r="J13" s="48" t="n">
        <f aca="false">MAX(IF(H13&gt;G13,H13,0),0)</f>
        <v>0</v>
      </c>
      <c r="K13" s="49" t="n">
        <f aca="false">$AE$25*K12+(1-$AE$25)*$I13*IF($AE$7="yes",$F13,1)</f>
        <v>26712576.038058</v>
      </c>
      <c r="L13" s="49" t="n">
        <f aca="false">IF($AE$7="yes",$AE$25*L12+(1-$AE$25)*$F13,1)</f>
        <v>91547013.8272457</v>
      </c>
      <c r="M13" s="49" t="n">
        <f aca="false">$AE$25*M12+(1-$AE$25)*$J13*IF($AE$7="yes",$F13,1)</f>
        <v>629736.176308882</v>
      </c>
      <c r="N13" s="50" t="n">
        <f aca="false">K13/L13</f>
        <v>0.29179079602166</v>
      </c>
      <c r="O13" s="50" t="n">
        <f aca="false">M13/L13</f>
        <v>0.00687882815595962</v>
      </c>
      <c r="P13" s="64" t="n">
        <f aca="false">N13-O13</f>
        <v>0.284911967865701</v>
      </c>
      <c r="Q13" s="65" t="n">
        <f aca="false">Q12+1</f>
        <v>227</v>
      </c>
      <c r="R13" s="53" t="n">
        <f aca="false">INDEX($I$1:$I$500,$Q13)</f>
        <v>0.290000000000003</v>
      </c>
      <c r="S13" s="53" t="n">
        <f aca="false">INDEX($J$1:$J$500,$Q13)</f>
        <v>0</v>
      </c>
      <c r="T13" s="54" t="n">
        <f aca="false">INDEX($A$1:$A$500,$Q13)</f>
        <v>40252</v>
      </c>
      <c r="U13" s="53" t="n">
        <f aca="false">INDEX($N$1:$N$500,$Q13)</f>
        <v>0.19902025342241</v>
      </c>
      <c r="V13" s="53" t="n">
        <f aca="false">INDEX($O$1:$O$500,$Q13)</f>
        <v>0.0299337637334358</v>
      </c>
      <c r="W13" s="53" t="n">
        <f aca="false">INDEX($P$1:$P$500,$Q13)/(U13+V13)</f>
        <v>0.738517243721823</v>
      </c>
      <c r="X13" s="53" t="n">
        <f aca="false">INDEX($E$1:$E$500,$Q13)</f>
        <v>17.29</v>
      </c>
      <c r="Y13" s="55" t="n">
        <f aca="false">INDEX($F$1:$F$500,$Q13)/1000</f>
        <v>117951.1</v>
      </c>
      <c r="Z13" s="56" t="n">
        <f aca="false">Z12</f>
        <v>0.3</v>
      </c>
      <c r="AA13" s="56" t="n">
        <f aca="false">AA12</f>
        <v>-0.3</v>
      </c>
      <c r="AB13" s="66"/>
      <c r="AC13" s="89" t="s">
        <v>36</v>
      </c>
      <c r="AD13" s="90"/>
      <c r="AE13" s="91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9"/>
    </row>
    <row r="14" customFormat="false" ht="12" hidden="false" customHeight="true" outlineLevel="0" collapsed="false">
      <c r="A14" s="44" t="n">
        <f aca="false">DATA!C20</f>
        <v>39941</v>
      </c>
      <c r="B14" s="62" t="n">
        <f aca="false">DATA!D20</f>
        <v>14.38</v>
      </c>
      <c r="C14" s="62" t="n">
        <f aca="false">DATA!E20</f>
        <v>14.55</v>
      </c>
      <c r="D14" s="62" t="n">
        <f aca="false">DATA!F20</f>
        <v>14.14</v>
      </c>
      <c r="E14" s="62" t="n">
        <f aca="false">DATA!I20</f>
        <v>14.15</v>
      </c>
      <c r="F14" s="63" t="n">
        <f aca="false">DATA!H20</f>
        <v>128026200</v>
      </c>
      <c r="G14" s="47" t="n">
        <f aca="false">C14-C13</f>
        <v>0.16</v>
      </c>
      <c r="H14" s="47" t="n">
        <f aca="false">D13-D14</f>
        <v>-0.370000000000001</v>
      </c>
      <c r="I14" s="48" t="n">
        <f aca="false">MAX(IF(G14&gt;=H14,G14,0),0)</f>
        <v>0.16</v>
      </c>
      <c r="J14" s="48" t="n">
        <f aca="false">MAX(IF(H14&gt;G14,H14,0),0)</f>
        <v>0</v>
      </c>
      <c r="K14" s="49" t="n">
        <f aca="false">$AE$25*K13+(1-$AE$25)*$I14*IF($AE$7="yes",$F14,1)</f>
        <v>25882124.8329836</v>
      </c>
      <c r="L14" s="49" t="n">
        <f aca="false">IF($AE$7="yes",$AE$25*L13+(1-$AE$25)*$F14,1)</f>
        <v>96410905.3169463</v>
      </c>
      <c r="M14" s="49" t="n">
        <f aca="false">$AE$25*M13+(1-$AE$25)*$J14*IF($AE$7="yes",$F14,1)</f>
        <v>545771.352801031</v>
      </c>
      <c r="N14" s="50" t="n">
        <f aca="false">K14/L14</f>
        <v>0.268456402809385</v>
      </c>
      <c r="O14" s="50" t="n">
        <f aca="false">M14/L14</f>
        <v>0.00566088816412245</v>
      </c>
      <c r="P14" s="64" t="n">
        <f aca="false">N14-O14</f>
        <v>0.262795514645262</v>
      </c>
      <c r="Q14" s="65" t="n">
        <f aca="false">Q13+1</f>
        <v>228</v>
      </c>
      <c r="R14" s="53" t="n">
        <f aca="false">INDEX($I$1:$I$500,$Q14)</f>
        <v>0.809999999999999</v>
      </c>
      <c r="S14" s="53" t="n">
        <f aca="false">INDEX($J$1:$J$500,$Q14)</f>
        <v>0</v>
      </c>
      <c r="T14" s="54" t="n">
        <f aca="false">INDEX($A$1:$A$500,$Q14)</f>
        <v>40253</v>
      </c>
      <c r="U14" s="53" t="n">
        <f aca="false">INDEX($N$1:$N$500,$Q14)</f>
        <v>0.388680422927845</v>
      </c>
      <c r="V14" s="53" t="n">
        <f aca="false">INDEX($O$1:$O$500,$Q14)</f>
        <v>0.0206417328020993</v>
      </c>
      <c r="W14" s="53" t="n">
        <f aca="false">INDEX($P$1:$P$500,$Q14)/(U14+V14)</f>
        <v>0.899141873885185</v>
      </c>
      <c r="X14" s="53" t="n">
        <f aca="false">INDEX($E$1:$E$500,$Q14)</f>
        <v>18.07</v>
      </c>
      <c r="Y14" s="55" t="n">
        <f aca="false">INDEX($F$1:$F$500,$Q14)/1000</f>
        <v>228571.1</v>
      </c>
      <c r="Z14" s="56" t="n">
        <f aca="false">Z13</f>
        <v>0.3</v>
      </c>
      <c r="AA14" s="56" t="n">
        <f aca="false">AA13</f>
        <v>-0.3</v>
      </c>
      <c r="AB14" s="66"/>
      <c r="AC14" s="67"/>
      <c r="AD14" s="67"/>
      <c r="AE14" s="92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9"/>
    </row>
    <row r="15" customFormat="false" ht="12" hidden="false" customHeight="true" outlineLevel="0" collapsed="false">
      <c r="A15" s="44" t="n">
        <f aca="false">DATA!C21</f>
        <v>39944</v>
      </c>
      <c r="B15" s="62" t="n">
        <f aca="false">DATA!D21</f>
        <v>14.38</v>
      </c>
      <c r="C15" s="62" t="n">
        <f aca="false">DATA!E21</f>
        <v>14.42</v>
      </c>
      <c r="D15" s="62" t="n">
        <f aca="false">DATA!F21</f>
        <v>14.1</v>
      </c>
      <c r="E15" s="62" t="n">
        <f aca="false">DATA!I21</f>
        <v>13.81</v>
      </c>
      <c r="F15" s="63" t="n">
        <f aca="false">DATA!H21</f>
        <v>93490800</v>
      </c>
      <c r="G15" s="47" t="n">
        <f aca="false">C15-C14</f>
        <v>-0.130000000000001</v>
      </c>
      <c r="H15" s="47" t="n">
        <f aca="false">D14-D15</f>
        <v>0.0400000000000009</v>
      </c>
      <c r="I15" s="48" t="n">
        <f aca="false">MAX(IF(G15&gt;=H15,G15,0),0)</f>
        <v>0</v>
      </c>
      <c r="J15" s="48" t="n">
        <f aca="false">MAX(IF(H15&gt;G15,H15,0),0)</f>
        <v>0.0400000000000009</v>
      </c>
      <c r="K15" s="49" t="n">
        <f aca="false">$AE$25*K14+(1-$AE$25)*$I15*IF($AE$7="yes",$F15,1)</f>
        <v>22431174.8552524</v>
      </c>
      <c r="L15" s="49" t="n">
        <f aca="false">IF($AE$7="yes",$AE$25*L14+(1-$AE$25)*$F15,1)</f>
        <v>96021557.9413534</v>
      </c>
      <c r="M15" s="49" t="n">
        <f aca="false">$AE$25*M14+(1-$AE$25)*$J15*IF($AE$7="yes",$F15,1)</f>
        <v>971619.439094239</v>
      </c>
      <c r="N15" s="50" t="n">
        <f aca="false">K15/L15</f>
        <v>0.233605612491235</v>
      </c>
      <c r="O15" s="50" t="n">
        <f aca="false">M15/L15</f>
        <v>0.0101187635352435</v>
      </c>
      <c r="P15" s="64" t="n">
        <f aca="false">N15-O15</f>
        <v>0.223486848955991</v>
      </c>
      <c r="Q15" s="65" t="n">
        <f aca="false">Q14+1</f>
        <v>229</v>
      </c>
      <c r="R15" s="53" t="n">
        <f aca="false">INDEX($I$1:$I$500,$Q15)</f>
        <v>0.239999999999998</v>
      </c>
      <c r="S15" s="53" t="n">
        <f aca="false">INDEX($J$1:$J$500,$Q15)</f>
        <v>0</v>
      </c>
      <c r="T15" s="54" t="n">
        <f aca="false">INDEX($A$1:$A$500,$Q15)</f>
        <v>40254</v>
      </c>
      <c r="U15" s="53" t="n">
        <f aca="false">INDEX($N$1:$N$500,$Q15)</f>
        <v>0.358801093724845</v>
      </c>
      <c r="V15" s="53" t="n">
        <f aca="false">INDEX($O$1:$O$500,$Q15)</f>
        <v>0.016493499177464</v>
      </c>
      <c r="W15" s="53" t="n">
        <f aca="false">INDEX($P$1:$P$500,$Q15)/(U15+V15)</f>
        <v>0.91210372070691</v>
      </c>
      <c r="X15" s="53" t="n">
        <f aca="false">INDEX($E$1:$E$500,$Q15)</f>
        <v>18.04</v>
      </c>
      <c r="Y15" s="55" t="n">
        <f aca="false">INDEX($F$1:$F$500,$Q15)/1000</f>
        <v>160499.8</v>
      </c>
      <c r="Z15" s="56" t="n">
        <f aca="false">Z14</f>
        <v>0.3</v>
      </c>
      <c r="AA15" s="56" t="n">
        <f aca="false">AA14</f>
        <v>-0.3</v>
      </c>
      <c r="AB15" s="66"/>
      <c r="AC15" s="79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9"/>
    </row>
    <row r="16" customFormat="false" ht="12" hidden="false" customHeight="true" outlineLevel="0" collapsed="false">
      <c r="A16" s="44" t="n">
        <f aca="false">DATA!C22</f>
        <v>39945</v>
      </c>
      <c r="B16" s="62" t="n">
        <f aca="false">DATA!D22</f>
        <v>14.24</v>
      </c>
      <c r="C16" s="62" t="n">
        <f aca="false">DATA!E22</f>
        <v>14.31</v>
      </c>
      <c r="D16" s="62" t="n">
        <f aca="false">DATA!F22</f>
        <v>13.26</v>
      </c>
      <c r="E16" s="62" t="n">
        <f aca="false">DATA!I22</f>
        <v>13.32</v>
      </c>
      <c r="F16" s="63" t="n">
        <f aca="false">DATA!H22</f>
        <v>118114500</v>
      </c>
      <c r="G16" s="47" t="n">
        <f aca="false">C16-C15</f>
        <v>-0.109999999999999</v>
      </c>
      <c r="H16" s="47" t="n">
        <f aca="false">D15-D16</f>
        <v>0.84</v>
      </c>
      <c r="I16" s="48" t="n">
        <f aca="false">MAX(IF(G16&gt;=H16,G16,0),0)</f>
        <v>0</v>
      </c>
      <c r="J16" s="48" t="n">
        <f aca="false">MAX(IF(H16&gt;G16,H16,0),0)</f>
        <v>0.84</v>
      </c>
      <c r="K16" s="49" t="n">
        <f aca="false">$AE$25*K15+(1-$AE$25)*$I16*IF($AE$7="yes",$F16,1)</f>
        <v>19440351.5412188</v>
      </c>
      <c r="L16" s="49" t="n">
        <f aca="false">IF($AE$7="yes",$AE$25*L15+(1-$AE$25)*$F16,1)</f>
        <v>98967283.549173</v>
      </c>
      <c r="M16" s="49" t="n">
        <f aca="false">$AE$25*M15+(1-$AE$25)*$J16*IF($AE$7="yes",$F16,1)</f>
        <v>14070894.1805483</v>
      </c>
      <c r="N16" s="50" t="n">
        <f aca="false">K16/L16</f>
        <v>0.196432102044709</v>
      </c>
      <c r="O16" s="50" t="n">
        <f aca="false">M16/L16</f>
        <v>0.142177229443274</v>
      </c>
      <c r="P16" s="64" t="n">
        <f aca="false">N16-O16</f>
        <v>0.0542548726014347</v>
      </c>
      <c r="Q16" s="65" t="n">
        <f aca="false">Q15+1</f>
        <v>230</v>
      </c>
      <c r="R16" s="53" t="n">
        <f aca="false">INDEX($I$1:$I$500,$Q16)</f>
        <v>0</v>
      </c>
      <c r="S16" s="53" t="n">
        <f aca="false">INDEX($J$1:$J$500,$Q16)</f>
        <v>0.0599999999999987</v>
      </c>
      <c r="T16" s="54" t="n">
        <f aca="false">INDEX($A$1:$A$500,$Q16)</f>
        <v>40255</v>
      </c>
      <c r="U16" s="53" t="n">
        <f aca="false">INDEX($N$1:$N$500,$Q16)</f>
        <v>0.318119364145044</v>
      </c>
      <c r="V16" s="53" t="n">
        <f aca="false">INDEX($O$1:$O$500,$Q16)</f>
        <v>0.0214263707109691</v>
      </c>
      <c r="W16" s="53" t="n">
        <f aca="false">INDEX($P$1:$P$500,$Q16)/(U16+V16)</f>
        <v>0.873793904552769</v>
      </c>
      <c r="X16" s="53" t="n">
        <f aca="false">INDEX($E$1:$E$500,$Q16)</f>
        <v>18.19</v>
      </c>
      <c r="Y16" s="55" t="n">
        <f aca="false">INDEX($F$1:$F$500,$Q16)/1000</f>
        <v>88515.4</v>
      </c>
      <c r="Z16" s="56" t="n">
        <f aca="false">Z15</f>
        <v>0.3</v>
      </c>
      <c r="AA16" s="56" t="n">
        <f aca="false">AA15</f>
        <v>-0.3</v>
      </c>
      <c r="AB16" s="66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9"/>
    </row>
    <row r="17" customFormat="false" ht="12" hidden="false" customHeight="true" outlineLevel="0" collapsed="false">
      <c r="A17" s="44" t="n">
        <f aca="false">DATA!C23</f>
        <v>39946</v>
      </c>
      <c r="B17" s="62" t="n">
        <f aca="false">DATA!D23</f>
        <v>13.21</v>
      </c>
      <c r="C17" s="62" t="n">
        <f aca="false">DATA!E23</f>
        <v>13.25</v>
      </c>
      <c r="D17" s="62" t="n">
        <f aca="false">DATA!F23</f>
        <v>12.75</v>
      </c>
      <c r="E17" s="62" t="n">
        <f aca="false">DATA!I23</f>
        <v>12.57</v>
      </c>
      <c r="F17" s="63" t="n">
        <f aca="false">DATA!H23</f>
        <v>106630500</v>
      </c>
      <c r="G17" s="47" t="n">
        <f aca="false">C17-C16</f>
        <v>-1.06</v>
      </c>
      <c r="H17" s="47" t="n">
        <f aca="false">D16-D17</f>
        <v>0.51</v>
      </c>
      <c r="I17" s="48" t="n">
        <f aca="false">MAX(IF(G17&gt;=H17,G17,0),0)</f>
        <v>0</v>
      </c>
      <c r="J17" s="48" t="n">
        <f aca="false">MAX(IF(H17&gt;G17,H17,0),0)</f>
        <v>0.51</v>
      </c>
      <c r="K17" s="49" t="n">
        <f aca="false">$AE$25*K16+(1-$AE$25)*$I17*IF($AE$7="yes",$F17,1)</f>
        <v>16848304.6690563</v>
      </c>
      <c r="L17" s="49" t="n">
        <f aca="false">IF($AE$7="yes",$AE$25*L16+(1-$AE$25)*$F17,1)</f>
        <v>99989045.7426166</v>
      </c>
      <c r="M17" s="49" t="n">
        <f aca="false">$AE$25*M16+(1-$AE$25)*$J17*IF($AE$7="yes",$F17,1)</f>
        <v>19445648.9564752</v>
      </c>
      <c r="N17" s="50" t="n">
        <f aca="false">K17/L17</f>
        <v>0.168501504779091</v>
      </c>
      <c r="O17" s="50" t="n">
        <f aca="false">M17/L17</f>
        <v>0.194477793162769</v>
      </c>
      <c r="P17" s="64" t="n">
        <f aca="false">N17-O17</f>
        <v>-0.0259762883836777</v>
      </c>
      <c r="Q17" s="65" t="n">
        <f aca="false">Q16+1</f>
        <v>231</v>
      </c>
      <c r="R17" s="53" t="n">
        <f aca="false">INDEX($I$1:$I$500,$Q17)</f>
        <v>0.0799999999999983</v>
      </c>
      <c r="S17" s="53" t="n">
        <f aca="false">INDEX($J$1:$J$500,$Q17)</f>
        <v>0</v>
      </c>
      <c r="T17" s="54" t="n">
        <f aca="false">INDEX($A$1:$A$500,$Q17)</f>
        <v>40256</v>
      </c>
      <c r="U17" s="53" t="n">
        <f aca="false">INDEX($N$1:$N$500,$Q17)</f>
        <v>0.283584584061852</v>
      </c>
      <c r="V17" s="53" t="n">
        <f aca="false">INDEX($O$1:$O$500,$Q17)</f>
        <v>0.0183188745896812</v>
      </c>
      <c r="W17" s="53" t="n">
        <f aca="false">INDEX($P$1:$P$500,$Q17)/(U17+V17)</f>
        <v>0.878644155509159</v>
      </c>
      <c r="X17" s="53" t="n">
        <f aca="false">INDEX($E$1:$E$500,$Q17)</f>
        <v>18.07</v>
      </c>
      <c r="Y17" s="55" t="n">
        <f aca="false">INDEX($F$1:$F$500,$Q17)/1000</f>
        <v>114772.3</v>
      </c>
      <c r="Z17" s="56" t="n">
        <f aca="false">Z16</f>
        <v>0.3</v>
      </c>
      <c r="AA17" s="56" t="n">
        <f aca="false">AA16</f>
        <v>-0.3</v>
      </c>
      <c r="AB17" s="66"/>
      <c r="AC17" s="70"/>
      <c r="AD17" s="93" t="s">
        <v>37</v>
      </c>
      <c r="AE17" s="94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95"/>
    </row>
    <row r="18" customFormat="false" ht="12" hidden="false" customHeight="true" outlineLevel="0" collapsed="false">
      <c r="A18" s="44" t="n">
        <f aca="false">DATA!C24</f>
        <v>39947</v>
      </c>
      <c r="B18" s="62" t="n">
        <f aca="false">DATA!D24</f>
        <v>12.77</v>
      </c>
      <c r="C18" s="62" t="n">
        <f aca="false">DATA!E24</f>
        <v>13.18</v>
      </c>
      <c r="D18" s="62" t="n">
        <f aca="false">DATA!F24</f>
        <v>12.5</v>
      </c>
      <c r="E18" s="62" t="n">
        <f aca="false">DATA!I24</f>
        <v>12.7</v>
      </c>
      <c r="F18" s="63" t="n">
        <f aca="false">DATA!H24</f>
        <v>90244500</v>
      </c>
      <c r="G18" s="47" t="n">
        <f aca="false">C18-C17</f>
        <v>-0.0700000000000003</v>
      </c>
      <c r="H18" s="47" t="n">
        <f aca="false">D17-D18</f>
        <v>0.25</v>
      </c>
      <c r="I18" s="48" t="n">
        <f aca="false">MAX(IF(G18&gt;=H18,G18,0),0)</f>
        <v>0</v>
      </c>
      <c r="J18" s="48" t="n">
        <f aca="false">MAX(IF(H18&gt;G18,H18,0),0)</f>
        <v>0.25</v>
      </c>
      <c r="K18" s="49" t="n">
        <f aca="false">$AE$25*K17+(1-$AE$25)*$I18*IF($AE$7="yes",$F18,1)</f>
        <v>14601864.0465154</v>
      </c>
      <c r="L18" s="49" t="n">
        <f aca="false">IF($AE$7="yes",$AE$25*L17+(1-$AE$25)*$F18,1)</f>
        <v>98689772.9769344</v>
      </c>
      <c r="M18" s="49" t="n">
        <f aca="false">$AE$25*M17+(1-$AE$25)*$J18*IF($AE$7="yes",$F18,1)</f>
        <v>19861045.7622785</v>
      </c>
      <c r="N18" s="50" t="n">
        <f aca="false">K18/L18</f>
        <v>0.147957215890325</v>
      </c>
      <c r="O18" s="50" t="n">
        <f aca="false">M18/L18</f>
        <v>0.201247253521603</v>
      </c>
      <c r="P18" s="64" t="n">
        <f aca="false">N18-O18</f>
        <v>-0.0532900376312777</v>
      </c>
      <c r="Q18" s="65" t="n">
        <f aca="false">Q17+1</f>
        <v>232</v>
      </c>
      <c r="R18" s="53" t="n">
        <f aca="false">INDEX($I$1:$I$500,$Q18)</f>
        <v>0</v>
      </c>
      <c r="S18" s="53" t="n">
        <f aca="false">INDEX($J$1:$J$500,$Q18)</f>
        <v>0.129999999999999</v>
      </c>
      <c r="T18" s="54" t="n">
        <f aca="false">INDEX($A$1:$A$500,$Q18)</f>
        <v>40259</v>
      </c>
      <c r="U18" s="53" t="n">
        <f aca="false">INDEX($N$1:$N$500,$Q18)</f>
        <v>0.259055435312626</v>
      </c>
      <c r="V18" s="53" t="n">
        <f aca="false">INDEX($O$1:$O$500,$Q18)</f>
        <v>0.0279789305011587</v>
      </c>
      <c r="W18" s="53" t="n">
        <f aca="false">INDEX($P$1:$P$500,$Q18)/(U18+V18)</f>
        <v>0.805048218377376</v>
      </c>
      <c r="X18" s="53" t="n">
        <f aca="false">INDEX($E$1:$E$500,$Q18)</f>
        <v>18.07</v>
      </c>
      <c r="Y18" s="55" t="n">
        <f aca="false">INDEX($F$1:$F$500,$Q18)/1000</f>
        <v>64940.7</v>
      </c>
      <c r="Z18" s="56" t="n">
        <f aca="false">Z17</f>
        <v>0.3</v>
      </c>
      <c r="AA18" s="56" t="n">
        <f aca="false">AA17</f>
        <v>-0.3</v>
      </c>
      <c r="AB18" s="66"/>
      <c r="AC18" s="96" t="str">
        <f aca="false">"from "&amp;TEXT(T1,"mmm d/yy")&amp;" to "&amp;TEXT(T38,"mmm d/yy")</f>
        <v>from Feb 25/10 to Apr 20/10</v>
      </c>
      <c r="AD18" s="97"/>
      <c r="AE18" s="70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95"/>
    </row>
    <row r="19" customFormat="false" ht="12" hidden="false" customHeight="true" outlineLevel="0" collapsed="false">
      <c r="A19" s="44" t="n">
        <f aca="false">DATA!C25</f>
        <v>39948</v>
      </c>
      <c r="B19" s="62" t="n">
        <f aca="false">DATA!D25</f>
        <v>13.07</v>
      </c>
      <c r="C19" s="62" t="n">
        <f aca="false">DATA!E25</f>
        <v>13.26</v>
      </c>
      <c r="D19" s="62" t="n">
        <f aca="false">DATA!F25</f>
        <v>12.7</v>
      </c>
      <c r="E19" s="62" t="n">
        <f aca="false">DATA!I25</f>
        <v>12.52</v>
      </c>
      <c r="F19" s="63" t="n">
        <f aca="false">DATA!H25</f>
        <v>83378400</v>
      </c>
      <c r="G19" s="47" t="n">
        <f aca="false">C19-C18</f>
        <v>0.0800000000000001</v>
      </c>
      <c r="H19" s="47" t="n">
        <f aca="false">D18-D19</f>
        <v>-0.199999999999999</v>
      </c>
      <c r="I19" s="48" t="n">
        <f aca="false">MAX(IF(G19&gt;=H19,G19,0),0)</f>
        <v>0.0800000000000001</v>
      </c>
      <c r="J19" s="48" t="n">
        <f aca="false">MAX(IF(H19&gt;G19,H19,0),0)</f>
        <v>0</v>
      </c>
      <c r="K19" s="49" t="n">
        <f aca="false">$AE$25*K18+(1-$AE$25)*$I19*IF($AE$7="yes",$F19,1)</f>
        <v>13544318.4403134</v>
      </c>
      <c r="L19" s="49" t="n">
        <f aca="false">IF($AE$7="yes",$AE$25*L18+(1-$AE$25)*$F19,1)</f>
        <v>96648256.5800098</v>
      </c>
      <c r="M19" s="49" t="n">
        <f aca="false">$AE$25*M18+(1-$AE$25)*$J19*IF($AE$7="yes",$F19,1)</f>
        <v>17212906.3273081</v>
      </c>
      <c r="N19" s="50" t="n">
        <f aca="false">K19/L19</f>
        <v>0.140140328647323</v>
      </c>
      <c r="O19" s="50" t="n">
        <f aca="false">M19/L19</f>
        <v>0.178098466919146</v>
      </c>
      <c r="P19" s="64" t="n">
        <f aca="false">N19-O19</f>
        <v>-0.0379581382718234</v>
      </c>
      <c r="Q19" s="65" t="n">
        <f aca="false">Q18+1</f>
        <v>233</v>
      </c>
      <c r="R19" s="53" t="n">
        <f aca="false">INDEX($I$1:$I$500,$Q19)</f>
        <v>0.32</v>
      </c>
      <c r="S19" s="53" t="n">
        <f aca="false">INDEX($J$1:$J$500,$Q19)</f>
        <v>0</v>
      </c>
      <c r="T19" s="54" t="n">
        <f aca="false">INDEX($A$1:$A$500,$Q19)</f>
        <v>40260</v>
      </c>
      <c r="U19" s="53" t="n">
        <f aca="false">INDEX($N$1:$N$500,$Q19)</f>
        <v>0.267702072251861</v>
      </c>
      <c r="V19" s="53" t="n">
        <f aca="false">INDEX($O$1:$O$500,$Q19)</f>
        <v>0.0240093615128071</v>
      </c>
      <c r="W19" s="53" t="n">
        <f aca="false">INDEX($P$1:$P$500,$Q19)/(U19+V19)</f>
        <v>0.835389643779434</v>
      </c>
      <c r="X19" s="53" t="n">
        <f aca="false">INDEX($E$1:$E$500,$Q19)</f>
        <v>18.33</v>
      </c>
      <c r="Y19" s="55" t="n">
        <f aca="false">INDEX($F$1:$F$500,$Q19)/1000</f>
        <v>107580.1</v>
      </c>
      <c r="Z19" s="56" t="n">
        <f aca="false">Z18</f>
        <v>0.3</v>
      </c>
      <c r="AA19" s="56" t="n">
        <f aca="false">AA18</f>
        <v>-0.3</v>
      </c>
      <c r="AB19" s="66"/>
      <c r="AC19" s="79"/>
      <c r="AD19" s="79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95"/>
    </row>
    <row r="20" customFormat="false" ht="12" hidden="false" customHeight="true" outlineLevel="0" collapsed="false">
      <c r="A20" s="44" t="n">
        <f aca="false">DATA!C26</f>
        <v>39951</v>
      </c>
      <c r="B20" s="62" t="n">
        <f aca="false">DATA!D26</f>
        <v>13.11</v>
      </c>
      <c r="C20" s="62" t="n">
        <f aca="false">DATA!E26</f>
        <v>13.5</v>
      </c>
      <c r="D20" s="62" t="n">
        <f aca="false">DATA!F26</f>
        <v>13.08</v>
      </c>
      <c r="E20" s="62" t="n">
        <f aca="false">DATA!I26</f>
        <v>13.11</v>
      </c>
      <c r="F20" s="63" t="n">
        <f aca="false">DATA!H26</f>
        <v>76849700</v>
      </c>
      <c r="G20" s="47" t="n">
        <f aca="false">C20-C19</f>
        <v>0.24</v>
      </c>
      <c r="H20" s="47" t="n">
        <f aca="false">D19-D20</f>
        <v>-0.380000000000001</v>
      </c>
      <c r="I20" s="48" t="n">
        <f aca="false">MAX(IF(G20&gt;=H20,G20,0),0)</f>
        <v>0.24</v>
      </c>
      <c r="J20" s="48" t="n">
        <f aca="false">MAX(IF(H20&gt;G20,H20,0),0)</f>
        <v>0</v>
      </c>
      <c r="K20" s="49" t="n">
        <f aca="false">$AE$25*K19+(1-$AE$25)*$I20*IF($AE$7="yes",$F20,1)</f>
        <v>14197599.7149383</v>
      </c>
      <c r="L20" s="49" t="n">
        <f aca="false">IF($AE$7="yes",$AE$25*L19+(1-$AE$25)*$F20,1)</f>
        <v>94008449.0360085</v>
      </c>
      <c r="M20" s="49" t="n">
        <f aca="false">$AE$25*M19+(1-$AE$25)*$J20*IF($AE$7="yes",$F20,1)</f>
        <v>14917852.1503336</v>
      </c>
      <c r="N20" s="50" t="n">
        <f aca="false">K20/L20</f>
        <v>0.151024720230201</v>
      </c>
      <c r="O20" s="50" t="n">
        <f aca="false">M20/L20</f>
        <v>0.15868629153343</v>
      </c>
      <c r="P20" s="64" t="n">
        <f aca="false">N20-O20</f>
        <v>-0.00766157130322934</v>
      </c>
      <c r="Q20" s="65" t="n">
        <f aca="false">Q19+1</f>
        <v>234</v>
      </c>
      <c r="R20" s="53" t="n">
        <f aca="false">INDEX($I$1:$I$500,$Q20)</f>
        <v>0.490000000000002</v>
      </c>
      <c r="S20" s="53" t="n">
        <f aca="false">INDEX($J$1:$J$500,$Q20)</f>
        <v>0</v>
      </c>
      <c r="T20" s="54" t="n">
        <f aca="false">INDEX($A$1:$A$500,$Q20)</f>
        <v>40261</v>
      </c>
      <c r="U20" s="53" t="n">
        <f aca="false">INDEX($N$1:$N$500,$Q20)</f>
        <v>0.303046920326081</v>
      </c>
      <c r="V20" s="53" t="n">
        <f aca="false">INDEX($O$1:$O$500,$Q20)</f>
        <v>0.0201919294583317</v>
      </c>
      <c r="W20" s="53" t="n">
        <f aca="false">INDEX($P$1:$P$500,$Q20)/(U20+V20)</f>
        <v>0.875064959105015</v>
      </c>
      <c r="X20" s="53" t="n">
        <f aca="false">INDEX($E$1:$E$500,$Q20)</f>
        <v>18.45</v>
      </c>
      <c r="Y20" s="55" t="n">
        <f aca="false">INDEX($F$1:$F$500,$Q20)/1000</f>
        <v>124241.1</v>
      </c>
      <c r="Z20" s="56" t="n">
        <f aca="false">Z19</f>
        <v>0.3</v>
      </c>
      <c r="AA20" s="56" t="n">
        <f aca="false">AA19</f>
        <v>-0.3</v>
      </c>
      <c r="AB20" s="76"/>
      <c r="AC20" s="76"/>
      <c r="AD20" s="79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95"/>
    </row>
    <row r="21" customFormat="false" ht="12" hidden="false" customHeight="true" outlineLevel="0" collapsed="false">
      <c r="A21" s="44" t="n">
        <f aca="false">DATA!C27</f>
        <v>39952</v>
      </c>
      <c r="B21" s="62" t="n">
        <f aca="false">DATA!D27</f>
        <v>13.64</v>
      </c>
      <c r="C21" s="62" t="n">
        <f aca="false">DATA!E27</f>
        <v>13.96</v>
      </c>
      <c r="D21" s="62" t="n">
        <f aca="false">DATA!F27</f>
        <v>13.49</v>
      </c>
      <c r="E21" s="62" t="n">
        <f aca="false">DATA!I27</f>
        <v>13.34</v>
      </c>
      <c r="F21" s="63" t="n">
        <f aca="false">DATA!H27</f>
        <v>92104200</v>
      </c>
      <c r="G21" s="47" t="n">
        <f aca="false">C21-C20</f>
        <v>0.460000000000001</v>
      </c>
      <c r="H21" s="47" t="n">
        <f aca="false">D20-D21</f>
        <v>-0.41</v>
      </c>
      <c r="I21" s="48" t="n">
        <f aca="false">MAX(IF(G21&gt;=H21,G21,0),0)</f>
        <v>0.460000000000001</v>
      </c>
      <c r="J21" s="48" t="n">
        <f aca="false">MAX(IF(H21&gt;G21,H21,0),0)</f>
        <v>0</v>
      </c>
      <c r="K21" s="49" t="n">
        <f aca="false">$AE$25*K20+(1-$AE$25)*$I21*IF($AE$7="yes",$F21,1)</f>
        <v>17953644.0196132</v>
      </c>
      <c r="L21" s="49" t="n">
        <f aca="false">IF($AE$7="yes",$AE$25*L20+(1-$AE$25)*$F21,1)</f>
        <v>93754549.1645407</v>
      </c>
      <c r="M21" s="49" t="n">
        <f aca="false">$AE$25*M20+(1-$AE$25)*$J21*IF($AE$7="yes",$F21,1)</f>
        <v>12928805.1969558</v>
      </c>
      <c r="N21" s="50" t="n">
        <f aca="false">K21/L21</f>
        <v>0.191496243964698</v>
      </c>
      <c r="O21" s="50" t="n">
        <f aca="false">M21/L21</f>
        <v>0.137900563889071</v>
      </c>
      <c r="P21" s="64" t="n">
        <f aca="false">N21-O21</f>
        <v>0.0535956800756268</v>
      </c>
      <c r="Q21" s="65" t="n">
        <f aca="false">Q20+1</f>
        <v>235</v>
      </c>
      <c r="R21" s="53" t="n">
        <f aca="false">INDEX($I$1:$I$500,$Q21)</f>
        <v>0</v>
      </c>
      <c r="S21" s="53" t="n">
        <f aca="false">INDEX($J$1:$J$500,$Q21)</f>
        <v>0.00999999999999801</v>
      </c>
      <c r="T21" s="54" t="n">
        <f aca="false">INDEX($A$1:$A$500,$Q21)</f>
        <v>40262</v>
      </c>
      <c r="U21" s="53" t="n">
        <f aca="false">INDEX($N$1:$N$500,$Q21)</f>
        <v>0.264850074903698</v>
      </c>
      <c r="V21" s="53" t="n">
        <f aca="false">INDEX($O$1:$O$500,$Q21)</f>
        <v>0.0189073113745811</v>
      </c>
      <c r="W21" s="53" t="n">
        <f aca="false">INDEX($P$1:$P$500,$Q21)/(U21+V21)</f>
        <v>0.866736076036175</v>
      </c>
      <c r="X21" s="53" t="n">
        <f aca="false">INDEX($E$1:$E$500,$Q21)</f>
        <v>18.3</v>
      </c>
      <c r="Y21" s="55" t="n">
        <f aca="false">INDEX($F$1:$F$500,$Q21)/1000</f>
        <v>97668.4</v>
      </c>
      <c r="Z21" s="56" t="n">
        <f aca="false">Z20</f>
        <v>0.3</v>
      </c>
      <c r="AA21" s="56" t="n">
        <f aca="false">AA20</f>
        <v>-0.3</v>
      </c>
      <c r="AB21" s="66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95"/>
    </row>
    <row r="22" customFormat="false" ht="12" hidden="false" customHeight="true" outlineLevel="0" collapsed="false">
      <c r="A22" s="44" t="n">
        <f aca="false">DATA!C28</f>
        <v>39953</v>
      </c>
      <c r="B22" s="62" t="n">
        <f aca="false">DATA!D28</f>
        <v>14.03</v>
      </c>
      <c r="C22" s="62" t="n">
        <f aca="false">DATA!E28</f>
        <v>14.38</v>
      </c>
      <c r="D22" s="62" t="n">
        <f aca="false">DATA!F28</f>
        <v>13.74</v>
      </c>
      <c r="E22" s="62" t="n">
        <f aca="false">DATA!I28</f>
        <v>13.41</v>
      </c>
      <c r="F22" s="63" t="n">
        <f aca="false">DATA!H28</f>
        <v>113547700</v>
      </c>
      <c r="G22" s="47" t="n">
        <f aca="false">C22-C21</f>
        <v>0.42</v>
      </c>
      <c r="H22" s="47" t="n">
        <f aca="false">D21-D22</f>
        <v>-0.25</v>
      </c>
      <c r="I22" s="48" t="n">
        <f aca="false">MAX(IF(G22&gt;=H22,G22,0),0)</f>
        <v>0.42</v>
      </c>
      <c r="J22" s="48" t="n">
        <f aca="false">MAX(IF(H22&gt;G22,H22,0),0)</f>
        <v>0</v>
      </c>
      <c r="K22" s="49" t="n">
        <f aca="false">$AE$25*K21+(1-$AE$25)*$I22*IF($AE$7="yes",$F22,1)</f>
        <v>21918496.0169981</v>
      </c>
      <c r="L22" s="49" t="n">
        <f aca="false">IF($AE$7="yes",$AE$25*L21+(1-$AE$25)*$F22,1)</f>
        <v>96393635.942602</v>
      </c>
      <c r="M22" s="49" t="n">
        <f aca="false">$AE$25*M21+(1-$AE$25)*$J22*IF($AE$7="yes",$F22,1)</f>
        <v>11204964.5040284</v>
      </c>
      <c r="N22" s="50" t="n">
        <f aca="false">K22/L22</f>
        <v>0.227385301972109</v>
      </c>
      <c r="O22" s="50" t="n">
        <f aca="false">M22/L22</f>
        <v>0.116241745572295</v>
      </c>
      <c r="P22" s="64" t="n">
        <f aca="false">N22-O22</f>
        <v>0.111143556399814</v>
      </c>
      <c r="Q22" s="65" t="n">
        <f aca="false">Q21+1</f>
        <v>236</v>
      </c>
      <c r="R22" s="53" t="n">
        <f aca="false">INDEX($I$1:$I$500,$Q22)</f>
        <v>0</v>
      </c>
      <c r="S22" s="53" t="n">
        <f aca="false">INDEX($J$1:$J$500,$Q22)</f>
        <v>0.0800000000000019</v>
      </c>
      <c r="T22" s="54" t="n">
        <f aca="false">INDEX($A$1:$A$500,$Q22)</f>
        <v>40263</v>
      </c>
      <c r="U22" s="53" t="n">
        <f aca="false">INDEX($N$1:$N$500,$Q22)</f>
        <v>0.235286886377843</v>
      </c>
      <c r="V22" s="53" t="n">
        <f aca="false">INDEX($O$1:$O$500,$Q22)</f>
        <v>0.0257266210237908</v>
      </c>
      <c r="W22" s="53" t="n">
        <f aca="false">INDEX($P$1:$P$500,$Q22)/(U22+V22)</f>
        <v>0.802871343480289</v>
      </c>
      <c r="X22" s="53" t="n">
        <f aca="false">INDEX($E$1:$E$500,$Q22)</f>
        <v>18.34</v>
      </c>
      <c r="Y22" s="55" t="n">
        <f aca="false">INDEX($F$1:$F$500,$Q22)/1000</f>
        <v>84380.5</v>
      </c>
      <c r="Z22" s="56" t="n">
        <f aca="false">Z21</f>
        <v>0.3</v>
      </c>
      <c r="AA22" s="56" t="n">
        <f aca="false">AA21</f>
        <v>-0.3</v>
      </c>
      <c r="AB22" s="66"/>
      <c r="AC22" s="98"/>
      <c r="AD22" s="99" t="s">
        <v>38</v>
      </c>
      <c r="AE22" s="100" t="n">
        <v>0.3</v>
      </c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95"/>
    </row>
    <row r="23" customFormat="false" ht="12" hidden="false" customHeight="true" outlineLevel="0" collapsed="false">
      <c r="A23" s="44" t="n">
        <f aca="false">DATA!C29</f>
        <v>39954</v>
      </c>
      <c r="B23" s="62" t="n">
        <f aca="false">DATA!D29</f>
        <v>13.51</v>
      </c>
      <c r="C23" s="62" t="n">
        <f aca="false">DATA!E29</f>
        <v>13.53</v>
      </c>
      <c r="D23" s="62" t="n">
        <f aca="false">DATA!F29</f>
        <v>13.05</v>
      </c>
      <c r="E23" s="62" t="n">
        <f aca="false">DATA!I29</f>
        <v>12.89</v>
      </c>
      <c r="F23" s="63" t="n">
        <f aca="false">DATA!H29</f>
        <v>105432600</v>
      </c>
      <c r="G23" s="47" t="n">
        <f aca="false">C23-C22</f>
        <v>-0.850000000000001</v>
      </c>
      <c r="H23" s="47" t="n">
        <f aca="false">D22-D23</f>
        <v>0.69</v>
      </c>
      <c r="I23" s="48" t="n">
        <f aca="false">MAX(IF(G23&gt;=H23,G23,0),0)</f>
        <v>0</v>
      </c>
      <c r="J23" s="48" t="n">
        <f aca="false">MAX(IF(H23&gt;G23,H23,0),0)</f>
        <v>0.69</v>
      </c>
      <c r="K23" s="49" t="n">
        <f aca="false">$AE$25*K22+(1-$AE$25)*$I23*IF($AE$7="yes",$F23,1)</f>
        <v>18996029.8813983</v>
      </c>
      <c r="L23" s="49" t="n">
        <f aca="false">IF($AE$7="yes",$AE$25*L22+(1-$AE$25)*$F23,1)</f>
        <v>97598831.150255</v>
      </c>
      <c r="M23" s="49" t="n">
        <f aca="false">$AE$25*M22+(1-$AE$25)*$J23*IF($AE$7="yes",$F23,1)</f>
        <v>19410768.4368246</v>
      </c>
      <c r="N23" s="50" t="n">
        <f aca="false">K23/L23</f>
        <v>0.194633784621392</v>
      </c>
      <c r="O23" s="50" t="n">
        <f aca="false">M23/L23</f>
        <v>0.198883205957061</v>
      </c>
      <c r="P23" s="64" t="n">
        <f aca="false">N23-O23</f>
        <v>-0.00424942133566905</v>
      </c>
      <c r="Q23" s="65" t="n">
        <f aca="false">Q22+1</f>
        <v>237</v>
      </c>
      <c r="R23" s="53" t="n">
        <f aca="false">INDEX($I$1:$I$500,$Q23)</f>
        <v>0</v>
      </c>
      <c r="S23" s="53" t="n">
        <f aca="false">INDEX($J$1:$J$500,$Q23)</f>
        <v>0</v>
      </c>
      <c r="T23" s="54" t="n">
        <f aca="false">INDEX($A$1:$A$500,$Q23)</f>
        <v>40266</v>
      </c>
      <c r="U23" s="53" t="n">
        <f aca="false">INDEX($N$1:$N$500,$Q23)</f>
        <v>0.208571532474255</v>
      </c>
      <c r="V23" s="53" t="n">
        <f aca="false">INDEX($O$1:$O$500,$Q23)</f>
        <v>0.0228055241621054</v>
      </c>
      <c r="W23" s="53" t="n">
        <f aca="false">INDEX($P$1:$P$500,$Q23)/(U23+V23)</f>
        <v>0.802871343480289</v>
      </c>
      <c r="X23" s="53" t="n">
        <f aca="false">INDEX($E$1:$E$500,$Q23)</f>
        <v>18.4</v>
      </c>
      <c r="Y23" s="55" t="n">
        <f aca="false">INDEX($F$1:$F$500,$Q23)/1000</f>
        <v>83916.8</v>
      </c>
      <c r="Z23" s="56" t="n">
        <f aca="false">Z22</f>
        <v>0.3</v>
      </c>
      <c r="AA23" s="56" t="n">
        <f aca="false">AA22</f>
        <v>-0.3</v>
      </c>
      <c r="AB23" s="66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95"/>
    </row>
    <row r="24" customFormat="false" ht="12" hidden="false" customHeight="true" outlineLevel="0" collapsed="false">
      <c r="A24" s="44" t="n">
        <f aca="false">DATA!C30</f>
        <v>39955</v>
      </c>
      <c r="B24" s="62" t="n">
        <f aca="false">DATA!D30</f>
        <v>13.36</v>
      </c>
      <c r="C24" s="62" t="n">
        <f aca="false">DATA!E30</f>
        <v>13.4</v>
      </c>
      <c r="D24" s="62" t="n">
        <f aca="false">DATA!F30</f>
        <v>13.02</v>
      </c>
      <c r="E24" s="62" t="n">
        <f aca="false">DATA!I30</f>
        <v>12.75</v>
      </c>
      <c r="F24" s="63" t="n">
        <f aca="false">DATA!H30</f>
        <v>54029800</v>
      </c>
      <c r="G24" s="47" t="n">
        <f aca="false">C24-C23</f>
        <v>-0.129999999999999</v>
      </c>
      <c r="H24" s="47" t="n">
        <f aca="false">D23-D24</f>
        <v>0.0300000000000011</v>
      </c>
      <c r="I24" s="48" t="n">
        <f aca="false">MAX(IF(G24&gt;=H24,G24,0),0)</f>
        <v>0</v>
      </c>
      <c r="J24" s="48" t="n">
        <f aca="false">MAX(IF(H24&gt;G24,H24,0),0)</f>
        <v>0.0300000000000011</v>
      </c>
      <c r="K24" s="49" t="n">
        <f aca="false">$AE$25*K23+(1-$AE$25)*$I24*IF($AE$7="yes",$F24,1)</f>
        <v>16463225.8972119</v>
      </c>
      <c r="L24" s="49" t="n">
        <f aca="false">IF($AE$7="yes",$AE$25*L23+(1-$AE$25)*$F24,1)</f>
        <v>91789626.9968877</v>
      </c>
      <c r="M24" s="49" t="n">
        <f aca="false">$AE$25*M23+(1-$AE$25)*$J24*IF($AE$7="yes",$F24,1)</f>
        <v>17038785.1785813</v>
      </c>
      <c r="N24" s="50" t="n">
        <f aca="false">K24/L24</f>
        <v>0.179358239442133</v>
      </c>
      <c r="O24" s="50" t="n">
        <f aca="false">M24/L24</f>
        <v>0.185628656919578</v>
      </c>
      <c r="P24" s="64" t="n">
        <f aca="false">N24-O24</f>
        <v>-0.00627041747744486</v>
      </c>
      <c r="Q24" s="65" t="n">
        <f aca="false">Q23+1</f>
        <v>238</v>
      </c>
      <c r="R24" s="53" t="n">
        <f aca="false">INDEX($I$1:$I$500,$Q24)</f>
        <v>0</v>
      </c>
      <c r="S24" s="53" t="n">
        <f aca="false">INDEX($J$1:$J$500,$Q24)</f>
        <v>0</v>
      </c>
      <c r="T24" s="54" t="n">
        <f aca="false">INDEX($A$1:$A$500,$Q24)</f>
        <v>40267</v>
      </c>
      <c r="U24" s="53" t="n">
        <f aca="false">INDEX($N$1:$N$500,$Q24)</f>
        <v>0.192585461333609</v>
      </c>
      <c r="V24" s="53" t="n">
        <f aca="false">INDEX($O$1:$O$500,$Q24)</f>
        <v>0.0210575831687671</v>
      </c>
      <c r="W24" s="53" t="n">
        <f aca="false">INDEX($P$1:$P$500,$Q24)/(U24+V24)</f>
        <v>0.802871343480289</v>
      </c>
      <c r="X24" s="53" t="n">
        <f aca="false">INDEX($E$1:$E$500,$Q24)</f>
        <v>18.3</v>
      </c>
      <c r="Y24" s="55" t="n">
        <f aca="false">INDEX($F$1:$F$500,$Q24)/1000</f>
        <v>53168.7</v>
      </c>
      <c r="Z24" s="56" t="n">
        <f aca="false">Z23</f>
        <v>0.3</v>
      </c>
      <c r="AA24" s="56" t="n">
        <f aca="false">AA23</f>
        <v>-0.3</v>
      </c>
      <c r="AB24" s="66"/>
      <c r="AC24" s="101"/>
      <c r="AD24" s="99" t="s">
        <v>39</v>
      </c>
      <c r="AE24" s="102" t="n">
        <v>1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95"/>
    </row>
    <row r="25" customFormat="false" ht="12" hidden="false" customHeight="true" outlineLevel="0" collapsed="false">
      <c r="A25" s="44" t="n">
        <f aca="false">DATA!C31</f>
        <v>39959</v>
      </c>
      <c r="B25" s="62" t="n">
        <f aca="false">DATA!D31</f>
        <v>13.02</v>
      </c>
      <c r="C25" s="62" t="n">
        <f aca="false">DATA!E31</f>
        <v>13.61</v>
      </c>
      <c r="D25" s="62" t="n">
        <f aca="false">DATA!F31</f>
        <v>12.85</v>
      </c>
      <c r="E25" s="62" t="n">
        <f aca="false">DATA!I31</f>
        <v>13.04</v>
      </c>
      <c r="F25" s="63" t="n">
        <f aca="false">DATA!H31</f>
        <v>95899400</v>
      </c>
      <c r="G25" s="47" t="n">
        <f aca="false">C25-C24</f>
        <v>0.209999999999999</v>
      </c>
      <c r="H25" s="47" t="n">
        <f aca="false">D24-D25</f>
        <v>0.17</v>
      </c>
      <c r="I25" s="48" t="n">
        <f aca="false">MAX(IF(G25&gt;=H25,G25,0),0)</f>
        <v>0.209999999999999</v>
      </c>
      <c r="J25" s="48" t="n">
        <f aca="false">MAX(IF(H25&gt;G25,H25,0),0)</f>
        <v>0</v>
      </c>
      <c r="K25" s="49" t="n">
        <f aca="false">$AE$25*K24+(1-$AE$25)*$I25*IF($AE$7="yes",$F25,1)</f>
        <v>16953312.310917</v>
      </c>
      <c r="L25" s="49" t="n">
        <f aca="false">IF($AE$7="yes",$AE$25*L24+(1-$AE$25)*$F25,1)</f>
        <v>92337596.730636</v>
      </c>
      <c r="M25" s="49" t="n">
        <f aca="false">$AE$25*M24+(1-$AE$25)*$J25*IF($AE$7="yes",$F25,1)</f>
        <v>14766947.1547705</v>
      </c>
      <c r="N25" s="50" t="n">
        <f aca="false">K25/L25</f>
        <v>0.183601403016504</v>
      </c>
      <c r="O25" s="50" t="n">
        <f aca="false">M25/L25</f>
        <v>0.159923451309309</v>
      </c>
      <c r="P25" s="64" t="n">
        <f aca="false">N25-O25</f>
        <v>0.0236779517071954</v>
      </c>
      <c r="Q25" s="65" t="n">
        <f aca="false">Q24+1</f>
        <v>239</v>
      </c>
      <c r="R25" s="53" t="n">
        <f aca="false">INDEX($I$1:$I$500,$Q25)</f>
        <v>0</v>
      </c>
      <c r="S25" s="53" t="n">
        <f aca="false">INDEX($J$1:$J$500,$Q25)</f>
        <v>0.120000000000001</v>
      </c>
      <c r="T25" s="54" t="n">
        <f aca="false">INDEX($A$1:$A$500,$Q25)</f>
        <v>40268</v>
      </c>
      <c r="U25" s="53" t="n">
        <f aca="false">INDEX($N$1:$N$500,$Q25)</f>
        <v>0.17531730054095</v>
      </c>
      <c r="V25" s="53" t="n">
        <f aca="false">INDEX($O$1:$O$500,$Q25)</f>
        <v>0.0299292474741862</v>
      </c>
      <c r="W25" s="53" t="n">
        <f aca="false">INDEX($P$1:$P$500,$Q25)/(U25+V25)</f>
        <v>0.708358091635442</v>
      </c>
      <c r="X25" s="53" t="n">
        <f aca="false">INDEX($E$1:$E$500,$Q25)</f>
        <v>18.2</v>
      </c>
      <c r="Y25" s="55" t="n">
        <f aca="false">INDEX($F$1:$F$500,$Q25)/1000</f>
        <v>59216.5</v>
      </c>
      <c r="Z25" s="56" t="n">
        <f aca="false">Z24</f>
        <v>0.3</v>
      </c>
      <c r="AA25" s="56" t="n">
        <f aca="false">AA24</f>
        <v>-0.3</v>
      </c>
      <c r="AB25" s="66"/>
      <c r="AC25" s="85"/>
      <c r="AD25" s="103" t="s">
        <v>40</v>
      </c>
      <c r="AE25" s="104" t="n">
        <f aca="false">1-2/(AE24+1)</f>
        <v>0.866666666666667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95"/>
    </row>
    <row r="26" customFormat="false" ht="12" hidden="false" customHeight="true" outlineLevel="0" collapsed="false">
      <c r="A26" s="44" t="n">
        <f aca="false">DATA!C32</f>
        <v>39960</v>
      </c>
      <c r="B26" s="62" t="n">
        <f aca="false">DATA!D32</f>
        <v>13.47</v>
      </c>
      <c r="C26" s="62" t="n">
        <f aca="false">DATA!E32</f>
        <v>13.5</v>
      </c>
      <c r="D26" s="62" t="n">
        <f aca="false">DATA!F32</f>
        <v>12.86</v>
      </c>
      <c r="E26" s="62" t="n">
        <f aca="false">DATA!I32</f>
        <v>12.65</v>
      </c>
      <c r="F26" s="63" t="n">
        <f aca="false">DATA!H32</f>
        <v>107476800</v>
      </c>
      <c r="G26" s="47" t="n">
        <f aca="false">C26-C25</f>
        <v>-0.109999999999999</v>
      </c>
      <c r="H26" s="47" t="n">
        <f aca="false">D25-D26</f>
        <v>-0.00999999999999979</v>
      </c>
      <c r="I26" s="48" t="n">
        <f aca="false">MAX(IF(G26&gt;=H26,G26,0),0)</f>
        <v>0</v>
      </c>
      <c r="J26" s="48" t="n">
        <f aca="false">MAX(IF(H26&gt;G26,H26,0),0)</f>
        <v>0</v>
      </c>
      <c r="K26" s="49" t="n">
        <f aca="false">$AE$25*K25+(1-$AE$25)*$I26*IF($AE$7="yes",$F26,1)</f>
        <v>14692870.6694614</v>
      </c>
      <c r="L26" s="49" t="n">
        <f aca="false">IF($AE$7="yes",$AE$25*L25+(1-$AE$25)*$F26,1)</f>
        <v>94356157.1665512</v>
      </c>
      <c r="M26" s="49" t="n">
        <f aca="false">$AE$25*M25+(1-$AE$25)*$J26*IF($AE$7="yes",$F26,1)</f>
        <v>12798020.8674678</v>
      </c>
      <c r="N26" s="50" t="n">
        <f aca="false">K26/L26</f>
        <v>0.155717137181906</v>
      </c>
      <c r="O26" s="50" t="n">
        <f aca="false">M26/L26</f>
        <v>0.135635248952302</v>
      </c>
      <c r="P26" s="64" t="n">
        <f aca="false">N26-O26</f>
        <v>0.0200818882296039</v>
      </c>
      <c r="Q26" s="65" t="n">
        <f aca="false">Q25+1</f>
        <v>240</v>
      </c>
      <c r="R26" s="53" t="n">
        <f aca="false">INDEX($I$1:$I$500,$Q26)</f>
        <v>0.0399999999999992</v>
      </c>
      <c r="S26" s="53" t="n">
        <f aca="false">INDEX($J$1:$J$500,$Q26)</f>
        <v>0</v>
      </c>
      <c r="T26" s="54" t="n">
        <f aca="false">INDEX($A$1:$A$500,$Q26)</f>
        <v>40269</v>
      </c>
      <c r="U26" s="53" t="n">
        <f aca="false">INDEX($N$1:$N$500,$Q26)</f>
        <v>0.165356888196634</v>
      </c>
      <c r="V26" s="53" t="n">
        <f aca="false">INDEX($O$1:$O$500,$Q26)</f>
        <v>0.0277262206268707</v>
      </c>
      <c r="W26" s="53" t="n">
        <f aca="false">INDEX($P$1:$P$500,$Q26)/(U26+V26)</f>
        <v>0.712805322062481</v>
      </c>
      <c r="X26" s="53" t="n">
        <f aca="false">INDEX($E$1:$E$500,$Q26)</f>
        <v>18.33</v>
      </c>
      <c r="Y26" s="55" t="n">
        <f aca="false">INDEX($F$1:$F$500,$Q26)/1000</f>
        <v>45478</v>
      </c>
      <c r="Z26" s="56" t="n">
        <f aca="false">Z25</f>
        <v>0.3</v>
      </c>
      <c r="AA26" s="56" t="n">
        <f aca="false">AA25</f>
        <v>-0.3</v>
      </c>
      <c r="AB26" s="66"/>
      <c r="AC26" s="79"/>
      <c r="AD26" s="79"/>
      <c r="AE26" s="79"/>
      <c r="AF26" s="85"/>
      <c r="AG26" s="85"/>
      <c r="AH26" s="85"/>
      <c r="AI26" s="85"/>
      <c r="AJ26" s="85"/>
      <c r="AK26" s="105" t="s">
        <v>41</v>
      </c>
      <c r="AL26" s="106" t="s">
        <v>42</v>
      </c>
      <c r="AM26" s="85"/>
      <c r="AN26" s="85"/>
      <c r="AO26" s="85"/>
      <c r="AP26" s="85"/>
      <c r="AQ26" s="95"/>
    </row>
    <row r="27" customFormat="false" ht="12" hidden="false" customHeight="true" outlineLevel="0" collapsed="false">
      <c r="A27" s="44" t="n">
        <f aca="false">DATA!C33</f>
        <v>39961</v>
      </c>
      <c r="B27" s="62" t="n">
        <f aca="false">DATA!D33</f>
        <v>13.23</v>
      </c>
      <c r="C27" s="62" t="n">
        <f aca="false">DATA!E33</f>
        <v>13.28</v>
      </c>
      <c r="D27" s="62" t="n">
        <f aca="false">DATA!F33</f>
        <v>12.81</v>
      </c>
      <c r="E27" s="62" t="n">
        <f aca="false">DATA!I33</f>
        <v>12.84</v>
      </c>
      <c r="F27" s="63" t="n">
        <f aca="false">DATA!H33</f>
        <v>82480100</v>
      </c>
      <c r="G27" s="47" t="n">
        <f aca="false">C27-C26</f>
        <v>-0.220000000000001</v>
      </c>
      <c r="H27" s="47" t="n">
        <f aca="false">D26-D27</f>
        <v>0.0499999999999989</v>
      </c>
      <c r="I27" s="48" t="n">
        <f aca="false">MAX(IF(G27&gt;=H27,G27,0),0)</f>
        <v>0</v>
      </c>
      <c r="J27" s="48" t="n">
        <f aca="false">MAX(IF(H27&gt;G27,H27,0),0)</f>
        <v>0.0499999999999989</v>
      </c>
      <c r="K27" s="49" t="n">
        <f aca="false">$AE$25*K26+(1-$AE$25)*$I27*IF($AE$7="yes",$F27,1)</f>
        <v>12733821.2468665</v>
      </c>
      <c r="L27" s="49" t="n">
        <f aca="false">IF($AE$7="yes",$AE$25*L26+(1-$AE$25)*$F27,1)</f>
        <v>92772682.8776777</v>
      </c>
      <c r="M27" s="49" t="n">
        <f aca="false">$AE$25*M26+(1-$AE$25)*$J27*IF($AE$7="yes",$F27,1)</f>
        <v>11641485.418472</v>
      </c>
      <c r="N27" s="50" t="n">
        <f aca="false">K27/L27</f>
        <v>0.13725830548262</v>
      </c>
      <c r="O27" s="50" t="n">
        <f aca="false">M27/L27</f>
        <v>0.125483979306942</v>
      </c>
      <c r="P27" s="64" t="n">
        <f aca="false">N27-O27</f>
        <v>0.0117743261756777</v>
      </c>
      <c r="Q27" s="65" t="n">
        <f aca="false">Q26+1</f>
        <v>241</v>
      </c>
      <c r="R27" s="53" t="n">
        <f aca="false">INDEX($I$1:$I$500,$Q27)</f>
        <v>0.25</v>
      </c>
      <c r="S27" s="53" t="n">
        <f aca="false">INDEX($J$1:$J$500,$Q27)</f>
        <v>0</v>
      </c>
      <c r="T27" s="54" t="n">
        <f aca="false">INDEX($A$1:$A$500,$Q27)</f>
        <v>40273</v>
      </c>
      <c r="U27" s="53" t="n">
        <f aca="false">INDEX($N$1:$N$500,$Q27)</f>
        <v>0.1733553107478</v>
      </c>
      <c r="V27" s="53" t="n">
        <f aca="false">INDEX($O$1:$O$500,$Q27)</f>
        <v>0.0251062079218117</v>
      </c>
      <c r="W27" s="53" t="n">
        <f aca="false">INDEX($P$1:$P$500,$Q27)/(U27+V27)</f>
        <v>0.746991677881824</v>
      </c>
      <c r="X27" s="53" t="n">
        <f aca="false">INDEX($E$1:$E$500,$Q27)</f>
        <v>18.53</v>
      </c>
      <c r="Y27" s="55" t="n">
        <f aca="false">INDEX($F$1:$F$500,$Q27)/1000</f>
        <v>55879.4</v>
      </c>
      <c r="Z27" s="56" t="n">
        <f aca="false">Z26</f>
        <v>0.3</v>
      </c>
      <c r="AA27" s="56" t="n">
        <f aca="false">AA26</f>
        <v>-0.3</v>
      </c>
      <c r="AB27" s="66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95"/>
    </row>
    <row r="28" customFormat="false" ht="12" hidden="false" customHeight="true" outlineLevel="0" collapsed="false">
      <c r="A28" s="44" t="n">
        <f aca="false">DATA!C34</f>
        <v>39962</v>
      </c>
      <c r="B28" s="62" t="n">
        <f aca="false">DATA!D34</f>
        <v>13.33</v>
      </c>
      <c r="C28" s="62" t="n">
        <f aca="false">DATA!E34</f>
        <v>13.53</v>
      </c>
      <c r="D28" s="62" t="n">
        <f aca="false">DATA!F34</f>
        <v>12.22</v>
      </c>
      <c r="E28" s="62" t="n">
        <f aca="false">DATA!I34</f>
        <v>13.12</v>
      </c>
      <c r="F28" s="63" t="n">
        <f aca="false">DATA!H34</f>
        <v>84888300</v>
      </c>
      <c r="G28" s="47" t="n">
        <f aca="false">C28-C27</f>
        <v>0.25</v>
      </c>
      <c r="H28" s="47" t="n">
        <f aca="false">D27-D28</f>
        <v>0.59</v>
      </c>
      <c r="I28" s="48" t="n">
        <f aca="false">MAX(IF(G28&gt;=H28,G28,0),0)</f>
        <v>0</v>
      </c>
      <c r="J28" s="48" t="n">
        <f aca="false">MAX(IF(H28&gt;G28,H28,0),0)</f>
        <v>0.59</v>
      </c>
      <c r="K28" s="49" t="n">
        <f aca="false">$AE$25*K27+(1-$AE$25)*$I28*IF($AE$7="yes",$F28,1)</f>
        <v>11035978.413951</v>
      </c>
      <c r="L28" s="49" t="n">
        <f aca="false">IF($AE$7="yes",$AE$25*L27+(1-$AE$25)*$F28,1)</f>
        <v>91721431.8273207</v>
      </c>
      <c r="M28" s="49" t="n">
        <f aca="false">$AE$25*M27+(1-$AE$25)*$J28*IF($AE$7="yes",$F28,1)</f>
        <v>16767166.9626758</v>
      </c>
      <c r="N28" s="50" t="n">
        <f aca="false">K28/L28</f>
        <v>0.120320607671366</v>
      </c>
      <c r="O28" s="50" t="n">
        <f aca="false">M28/L28</f>
        <v>0.182805333809469</v>
      </c>
      <c r="P28" s="64" t="n">
        <f aca="false">N28-O28</f>
        <v>-0.0624847261381026</v>
      </c>
      <c r="Q28" s="65" t="n">
        <f aca="false">Q27+1</f>
        <v>242</v>
      </c>
      <c r="R28" s="53" t="n">
        <f aca="false">INDEX($I$1:$I$500,$Q28)</f>
        <v>0</v>
      </c>
      <c r="S28" s="53" t="n">
        <f aca="false">INDEX($J$1:$J$500,$Q28)</f>
        <v>0</v>
      </c>
      <c r="T28" s="54" t="n">
        <f aca="false">INDEX($A$1:$A$500,$Q28)</f>
        <v>40274</v>
      </c>
      <c r="U28" s="53" t="n">
        <f aca="false">INDEX($N$1:$N$500,$Q28)</f>
        <v>0.156801135793342</v>
      </c>
      <c r="V28" s="53" t="n">
        <f aca="false">INDEX($O$1:$O$500,$Q28)</f>
        <v>0.0227087471426302</v>
      </c>
      <c r="W28" s="53" t="n">
        <f aca="false">INDEX($P$1:$P$500,$Q28)/(U28+V28)</f>
        <v>0.746991677881824</v>
      </c>
      <c r="X28" s="53" t="n">
        <f aca="false">INDEX($E$1:$E$500,$Q28)</f>
        <v>18.6</v>
      </c>
      <c r="Y28" s="55" t="n">
        <f aca="false">INDEX($F$1:$F$500,$Q28)/1000</f>
        <v>54106.5</v>
      </c>
      <c r="Z28" s="56" t="n">
        <f aca="false">Z27</f>
        <v>0.3</v>
      </c>
      <c r="AA28" s="56" t="n">
        <f aca="false">AA27</f>
        <v>-0.3</v>
      </c>
      <c r="AB28" s="66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95"/>
    </row>
    <row r="29" customFormat="false" ht="12" hidden="false" customHeight="true" outlineLevel="0" collapsed="false">
      <c r="A29" s="44" t="n">
        <f aca="false">DATA!C35</f>
        <v>39965</v>
      </c>
      <c r="B29" s="62" t="n">
        <f aca="false">DATA!D35</f>
        <v>13.82</v>
      </c>
      <c r="C29" s="62" t="n">
        <f aca="false">DATA!E35</f>
        <v>13.99</v>
      </c>
      <c r="D29" s="62" t="n">
        <f aca="false">DATA!F35</f>
        <v>13.51</v>
      </c>
      <c r="E29" s="62" t="n">
        <f aca="false">DATA!I35</f>
        <v>13.49</v>
      </c>
      <c r="F29" s="63" t="n">
        <f aca="false">DATA!H35</f>
        <v>86398700</v>
      </c>
      <c r="G29" s="47" t="n">
        <f aca="false">C29-C28</f>
        <v>0.460000000000001</v>
      </c>
      <c r="H29" s="47" t="n">
        <f aca="false">D28-D29</f>
        <v>-1.29</v>
      </c>
      <c r="I29" s="48" t="n">
        <f aca="false">MAX(IF(G29&gt;=H29,G29,0),0)</f>
        <v>0.460000000000001</v>
      </c>
      <c r="J29" s="48" t="n">
        <f aca="false">MAX(IF(H29&gt;G29,H29,0),0)</f>
        <v>0</v>
      </c>
      <c r="K29" s="49" t="n">
        <f aca="false">$AE$25*K28+(1-$AE$25)*$I29*IF($AE$7="yes",$F29,1)</f>
        <v>14863634.8920909</v>
      </c>
      <c r="L29" s="49" t="n">
        <f aca="false">IF($AE$7="yes",$AE$25*L28+(1-$AE$25)*$F29,1)</f>
        <v>91011734.2503446</v>
      </c>
      <c r="M29" s="49" t="n">
        <f aca="false">$AE$25*M28+(1-$AE$25)*$J29*IF($AE$7="yes",$F29,1)</f>
        <v>14531544.7009857</v>
      </c>
      <c r="N29" s="50" t="n">
        <f aca="false">K29/L29</f>
        <v>0.163315587979081</v>
      </c>
      <c r="O29" s="50" t="n">
        <f aca="false">M29/L29</f>
        <v>0.159666715733753</v>
      </c>
      <c r="P29" s="64" t="n">
        <f aca="false">N29-O29</f>
        <v>0.00364887224532742</v>
      </c>
      <c r="Q29" s="65" t="n">
        <f aca="false">Q28+1</f>
        <v>243</v>
      </c>
      <c r="R29" s="53" t="n">
        <f aca="false">INDEX($I$1:$I$500,$Q29)</f>
        <v>0.100000000000001</v>
      </c>
      <c r="S29" s="53" t="n">
        <f aca="false">INDEX($J$1:$J$500,$Q29)</f>
        <v>0</v>
      </c>
      <c r="T29" s="54" t="n">
        <f aca="false">INDEX($A$1:$A$500,$Q29)</f>
        <v>40275</v>
      </c>
      <c r="U29" s="53" t="n">
        <f aca="false">INDEX($N$1:$N$500,$Q29)</f>
        <v>0.150573921687702</v>
      </c>
      <c r="V29" s="53" t="n">
        <f aca="false">INDEX($O$1:$O$500,$Q29)</f>
        <v>0.0202191449797002</v>
      </c>
      <c r="W29" s="53" t="n">
        <f aca="false">INDEX($P$1:$P$500,$Q29)/(U29+V29)</f>
        <v>0.763232250884348</v>
      </c>
      <c r="X29" s="53" t="n">
        <f aca="false">INDEX($E$1:$E$500,$Q29)</f>
        <v>18.5</v>
      </c>
      <c r="Y29" s="55" t="n">
        <f aca="false">INDEX($F$1:$F$500,$Q29)/1000</f>
        <v>60464.2</v>
      </c>
      <c r="Z29" s="56" t="n">
        <f aca="false">Z28</f>
        <v>0.3</v>
      </c>
      <c r="AA29" s="56" t="n">
        <f aca="false">AA28</f>
        <v>-0.3</v>
      </c>
      <c r="AB29" s="66"/>
      <c r="AC29" s="107" t="str">
        <f aca="false">"VDX says: "&amp;IF(W38&lt;-AE22,"SELL",IF(W38&gt;AE22,"BUY","HOLD"))</f>
        <v>VDX says: HOLD</v>
      </c>
      <c r="AD29" s="108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95"/>
    </row>
    <row r="30" customFormat="false" ht="12" hidden="false" customHeight="true" outlineLevel="0" collapsed="false">
      <c r="A30" s="44" t="n">
        <f aca="false">DATA!C36</f>
        <v>39966</v>
      </c>
      <c r="B30" s="62" t="n">
        <f aca="false">DATA!D36</f>
        <v>13.7</v>
      </c>
      <c r="C30" s="62" t="n">
        <f aca="false">DATA!E36</f>
        <v>13.85</v>
      </c>
      <c r="D30" s="62" t="n">
        <f aca="false">DATA!F36</f>
        <v>13.55</v>
      </c>
      <c r="E30" s="62" t="n">
        <f aca="false">DATA!I36</f>
        <v>13.44</v>
      </c>
      <c r="F30" s="63" t="n">
        <f aca="false">DATA!H36</f>
        <v>66116100</v>
      </c>
      <c r="G30" s="47" t="n">
        <f aca="false">C30-C29</f>
        <v>-0.140000000000001</v>
      </c>
      <c r="H30" s="47" t="n">
        <f aca="false">D29-D30</f>
        <v>-0.0400000000000009</v>
      </c>
      <c r="I30" s="48" t="n">
        <f aca="false">MAX(IF(G30&gt;=H30,G30,0),0)</f>
        <v>0</v>
      </c>
      <c r="J30" s="48" t="n">
        <f aca="false">MAX(IF(H30&gt;G30,H30,0),0)</f>
        <v>0</v>
      </c>
      <c r="K30" s="49" t="n">
        <f aca="false">$AE$25*K29+(1-$AE$25)*$I30*IF($AE$7="yes",$F30,1)</f>
        <v>12881816.9064787</v>
      </c>
      <c r="L30" s="49" t="n">
        <f aca="false">IF($AE$7="yes",$AE$25*L29+(1-$AE$25)*$F30,1)</f>
        <v>87692316.3502987</v>
      </c>
      <c r="M30" s="49" t="n">
        <f aca="false">$AE$25*M29+(1-$AE$25)*$J30*IF($AE$7="yes",$F30,1)</f>
        <v>12594005.4075209</v>
      </c>
      <c r="N30" s="50" t="n">
        <f aca="false">K30/L30</f>
        <v>0.146897897587978</v>
      </c>
      <c r="O30" s="50" t="n">
        <f aca="false">M30/L30</f>
        <v>0.143615836958993</v>
      </c>
      <c r="P30" s="64" t="n">
        <f aca="false">N30-O30</f>
        <v>0.00328206062898531</v>
      </c>
      <c r="Q30" s="65" t="n">
        <f aca="false">Q29+1</f>
        <v>244</v>
      </c>
      <c r="R30" s="53" t="n">
        <f aca="false">INDEX($I$1:$I$500,$Q30)</f>
        <v>0</v>
      </c>
      <c r="S30" s="53" t="n">
        <f aca="false">INDEX($J$1:$J$500,$Q30)</f>
        <v>0.140000000000001</v>
      </c>
      <c r="T30" s="54" t="n">
        <f aca="false">INDEX($A$1:$A$500,$Q30)</f>
        <v>40276</v>
      </c>
      <c r="U30" s="53" t="n">
        <f aca="false">INDEX($N$1:$N$500,$Q30)</f>
        <v>0.133633526357508</v>
      </c>
      <c r="V30" s="53" t="n">
        <f aca="false">INDEX($O$1:$O$500,$Q30)</f>
        <v>0.0336951507467623</v>
      </c>
      <c r="W30" s="53" t="n">
        <f aca="false">INDEX($P$1:$P$500,$Q30)/(U30+V30)</f>
        <v>0.597257907850842</v>
      </c>
      <c r="X30" s="53" t="n">
        <f aca="false">INDEX($E$1:$E$500,$Q30)</f>
        <v>18.56</v>
      </c>
      <c r="Y30" s="55" t="n">
        <f aca="false">INDEX($F$1:$F$500,$Q30)/1000</f>
        <v>60592.9</v>
      </c>
      <c r="Z30" s="56" t="n">
        <f aca="false">Z29</f>
        <v>0.3</v>
      </c>
      <c r="AA30" s="56" t="n">
        <f aca="false">AA29</f>
        <v>-0.3</v>
      </c>
      <c r="AB30" s="66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95"/>
    </row>
    <row r="31" customFormat="false" ht="12" hidden="false" customHeight="true" outlineLevel="0" collapsed="false">
      <c r="A31" s="44" t="n">
        <f aca="false">DATA!C37</f>
        <v>39967</v>
      </c>
      <c r="B31" s="62" t="n">
        <f aca="false">DATA!D37</f>
        <v>13.65</v>
      </c>
      <c r="C31" s="62" t="n">
        <f aca="false">DATA!E37</f>
        <v>13.7</v>
      </c>
      <c r="D31" s="62" t="n">
        <f aca="false">DATA!F37</f>
        <v>13.3</v>
      </c>
      <c r="E31" s="62" t="n">
        <f aca="false">DATA!I37</f>
        <v>13.14</v>
      </c>
      <c r="F31" s="63" t="n">
        <f aca="false">DATA!H37</f>
        <v>68343000</v>
      </c>
      <c r="G31" s="47" t="n">
        <f aca="false">C31-C30</f>
        <v>-0.15</v>
      </c>
      <c r="H31" s="47" t="n">
        <f aca="false">D30-D31</f>
        <v>0.25</v>
      </c>
      <c r="I31" s="48" t="n">
        <f aca="false">MAX(IF(G31&gt;=H31,G31,0),0)</f>
        <v>0</v>
      </c>
      <c r="J31" s="48" t="n">
        <f aca="false">MAX(IF(H31&gt;G31,H31,0),0)</f>
        <v>0.25</v>
      </c>
      <c r="K31" s="49" t="n">
        <f aca="false">$AE$25*K30+(1-$AE$25)*$I31*IF($AE$7="yes",$F31,1)</f>
        <v>11164241.3189482</v>
      </c>
      <c r="L31" s="49" t="n">
        <f aca="false">IF($AE$7="yes",$AE$25*L30+(1-$AE$25)*$F31,1)</f>
        <v>85112407.5035922</v>
      </c>
      <c r="M31" s="49" t="n">
        <f aca="false">$AE$25*M30+(1-$AE$25)*$J31*IF($AE$7="yes",$F31,1)</f>
        <v>13192904.6865181</v>
      </c>
      <c r="N31" s="50" t="n">
        <f aca="false">K31/L31</f>
        <v>0.131170550174803</v>
      </c>
      <c r="O31" s="50" t="n">
        <f aca="false">M31/L31</f>
        <v>0.155005657500187</v>
      </c>
      <c r="P31" s="64" t="n">
        <f aca="false">N31-O31</f>
        <v>-0.0238351073253832</v>
      </c>
      <c r="Q31" s="65" t="n">
        <f aca="false">Q30+1</f>
        <v>245</v>
      </c>
      <c r="R31" s="53" t="n">
        <f aca="false">INDEX($I$1:$I$500,$Q31)</f>
        <v>0.0200000000000031</v>
      </c>
      <c r="S31" s="53" t="n">
        <f aca="false">INDEX($J$1:$J$500,$Q31)</f>
        <v>0</v>
      </c>
      <c r="T31" s="54" t="n">
        <f aca="false">INDEX($A$1:$A$500,$Q31)</f>
        <v>40277</v>
      </c>
      <c r="U31" s="53" t="n">
        <f aca="false">INDEX($N$1:$N$500,$Q31)</f>
        <v>0.121730809662943</v>
      </c>
      <c r="V31" s="53" t="n">
        <f aca="false">INDEX($O$1:$O$500,$Q31)</f>
        <v>0.0301657008900574</v>
      </c>
      <c r="W31" s="53" t="n">
        <f aca="false">INDEX($P$1:$P$500,$Q31)/(U31+V31)</f>
        <v>0.602812457241644</v>
      </c>
      <c r="X31" s="53" t="n">
        <f aca="false">INDEX($E$1:$E$500,$Q31)</f>
        <v>18.52</v>
      </c>
      <c r="Y31" s="55" t="n">
        <f aca="false">INDEX($F$1:$F$500,$Q31)/1000</f>
        <v>54612.7</v>
      </c>
      <c r="Z31" s="56" t="n">
        <f aca="false">Z30</f>
        <v>0.3</v>
      </c>
      <c r="AA31" s="56" t="n">
        <f aca="false">AA30</f>
        <v>-0.3</v>
      </c>
      <c r="AB31" s="66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95"/>
    </row>
    <row r="32" customFormat="false" ht="12" hidden="false" customHeight="true" outlineLevel="0" collapsed="false">
      <c r="A32" s="44" t="n">
        <f aca="false">DATA!C38</f>
        <v>39968</v>
      </c>
      <c r="B32" s="62" t="n">
        <f aca="false">DATA!D38</f>
        <v>13.62</v>
      </c>
      <c r="C32" s="62" t="n">
        <f aca="false">DATA!E38</f>
        <v>13.75</v>
      </c>
      <c r="D32" s="62" t="n">
        <f aca="false">DATA!F38</f>
        <v>13.43</v>
      </c>
      <c r="E32" s="62" t="n">
        <f aca="false">DATA!I38</f>
        <v>13.39</v>
      </c>
      <c r="F32" s="63" t="n">
        <f aca="false">DATA!H38</f>
        <v>58371700</v>
      </c>
      <c r="G32" s="47" t="n">
        <f aca="false">C32-C31</f>
        <v>0.0500000000000007</v>
      </c>
      <c r="H32" s="47" t="n">
        <f aca="false">D31-D32</f>
        <v>-0.129999999999999</v>
      </c>
      <c r="I32" s="48" t="n">
        <f aca="false">MAX(IF(G32&gt;=H32,G32,0),0)</f>
        <v>0.0500000000000007</v>
      </c>
      <c r="J32" s="48" t="n">
        <f aca="false">MAX(IF(H32&gt;G32,H32,0),0)</f>
        <v>0</v>
      </c>
      <c r="K32" s="49" t="n">
        <f aca="false">$AE$25*K31+(1-$AE$25)*$I32*IF($AE$7="yes",$F32,1)</f>
        <v>10064820.4764218</v>
      </c>
      <c r="L32" s="49" t="n">
        <f aca="false">IF($AE$7="yes",$AE$25*L31+(1-$AE$25)*$F32,1)</f>
        <v>81546979.8364466</v>
      </c>
      <c r="M32" s="49" t="n">
        <f aca="false">$AE$25*M31+(1-$AE$25)*$J32*IF($AE$7="yes",$F32,1)</f>
        <v>11433850.7283157</v>
      </c>
      <c r="N32" s="50" t="n">
        <f aca="false">K32/L32</f>
        <v>0.123423583517234</v>
      </c>
      <c r="O32" s="50" t="n">
        <f aca="false">M32/L32</f>
        <v>0.140211823310291</v>
      </c>
      <c r="P32" s="64" t="n">
        <f aca="false">N32-O32</f>
        <v>-0.0167882397930574</v>
      </c>
      <c r="Q32" s="65" t="n">
        <f aca="false">Q31+1</f>
        <v>246</v>
      </c>
      <c r="R32" s="53" t="n">
        <f aca="false">INDEX($I$1:$I$500,$Q32)</f>
        <v>0.309999999999999</v>
      </c>
      <c r="S32" s="53" t="n">
        <f aca="false">INDEX($J$1:$J$500,$Q32)</f>
        <v>0</v>
      </c>
      <c r="T32" s="54" t="n">
        <f aca="false">INDEX($A$1:$A$500,$Q32)</f>
        <v>40280</v>
      </c>
      <c r="U32" s="53" t="n">
        <f aca="false">INDEX($N$1:$N$500,$Q32)</f>
        <v>0.147513761653575</v>
      </c>
      <c r="V32" s="53" t="n">
        <f aca="false">INDEX($O$1:$O$500,$Q32)</f>
        <v>0.0260345904496306</v>
      </c>
      <c r="W32" s="53" t="n">
        <f aca="false">INDEX($P$1:$P$500,$Q32)/(U32+V32)</f>
        <v>0.699973060716262</v>
      </c>
      <c r="X32" s="53" t="n">
        <f aca="false">INDEX($E$1:$E$500,$Q32)</f>
        <v>18.71</v>
      </c>
      <c r="Y32" s="55" t="n">
        <f aca="false">INDEX($F$1:$F$500,$Q32)/1000</f>
        <v>71700.5</v>
      </c>
      <c r="Z32" s="56" t="n">
        <f aca="false">Z31</f>
        <v>0.3</v>
      </c>
      <c r="AA32" s="56" t="n">
        <f aca="false">AA31</f>
        <v>-0.3</v>
      </c>
      <c r="AB32" s="66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95"/>
    </row>
    <row r="33" customFormat="false" ht="12" hidden="false" customHeight="true" outlineLevel="0" collapsed="false">
      <c r="A33" s="44" t="n">
        <f aca="false">DATA!C39</f>
        <v>39969</v>
      </c>
      <c r="B33" s="62" t="n">
        <f aca="false">DATA!D39</f>
        <v>13.96</v>
      </c>
      <c r="C33" s="62" t="n">
        <f aca="false">DATA!E39</f>
        <v>13.98</v>
      </c>
      <c r="D33" s="62" t="n">
        <f aca="false">DATA!F39</f>
        <v>13.51</v>
      </c>
      <c r="E33" s="62" t="n">
        <f aca="false">DATA!I39</f>
        <v>13.18</v>
      </c>
      <c r="F33" s="63" t="n">
        <f aca="false">DATA!H39</f>
        <v>75656100</v>
      </c>
      <c r="G33" s="47" t="n">
        <f aca="false">C33-C32</f>
        <v>0.23</v>
      </c>
      <c r="H33" s="47" t="n">
        <f aca="false">D32-D33</f>
        <v>-0.0800000000000001</v>
      </c>
      <c r="I33" s="48" t="n">
        <f aca="false">MAX(IF(G33&gt;=H33,G33,0),0)</f>
        <v>0.23</v>
      </c>
      <c r="J33" s="48" t="n">
        <f aca="false">MAX(IF(H33&gt;G33,H33,0),0)</f>
        <v>0</v>
      </c>
      <c r="K33" s="49" t="n">
        <f aca="false">$AE$25*K32+(1-$AE$25)*$I33*IF($AE$7="yes",$F33,1)</f>
        <v>11042964.8128989</v>
      </c>
      <c r="L33" s="49" t="n">
        <f aca="false">IF($AE$7="yes",$AE$25*L32+(1-$AE$25)*$F33,1)</f>
        <v>80761529.191587</v>
      </c>
      <c r="M33" s="49" t="n">
        <f aca="false">$AE$25*M32+(1-$AE$25)*$J33*IF($AE$7="yes",$F33,1)</f>
        <v>9909337.29787361</v>
      </c>
      <c r="N33" s="50" t="n">
        <f aca="false">K33/L33</f>
        <v>0.136735459611001</v>
      </c>
      <c r="O33" s="50" t="n">
        <f aca="false">M33/L33</f>
        <v>0.122698732887612</v>
      </c>
      <c r="P33" s="64" t="n">
        <f aca="false">N33-O33</f>
        <v>0.0140367267233889</v>
      </c>
      <c r="Q33" s="65" t="n">
        <f aca="false">Q32+1</f>
        <v>247</v>
      </c>
      <c r="R33" s="53" t="n">
        <f aca="false">INDEX($I$1:$I$500,$Q33)</f>
        <v>0.149999999999999</v>
      </c>
      <c r="S33" s="53" t="n">
        <f aca="false">INDEX($J$1:$J$500,$Q33)</f>
        <v>0</v>
      </c>
      <c r="T33" s="54" t="n">
        <f aca="false">INDEX($A$1:$A$500,$Q33)</f>
        <v>40281</v>
      </c>
      <c r="U33" s="53" t="n">
        <f aca="false">INDEX($N$1:$N$500,$Q33)</f>
        <v>0.147935090528696</v>
      </c>
      <c r="V33" s="53" t="n">
        <f aca="false">INDEX($O$1:$O$500,$Q33)</f>
        <v>0.0216226543518016</v>
      </c>
      <c r="W33" s="53" t="n">
        <f aca="false">INDEX($P$1:$P$500,$Q33)/(U33+V33)</f>
        <v>0.744952324448041</v>
      </c>
      <c r="X33" s="53" t="n">
        <f aca="false">INDEX($E$1:$E$500,$Q33)</f>
        <v>18.95</v>
      </c>
      <c r="Y33" s="55" t="n">
        <f aca="false">INDEX($F$1:$F$500,$Q33)/1000</f>
        <v>92585.1</v>
      </c>
      <c r="Z33" s="56" t="n">
        <f aca="false">Z32</f>
        <v>0.3</v>
      </c>
      <c r="AA33" s="56" t="n">
        <f aca="false">AA32</f>
        <v>-0.3</v>
      </c>
      <c r="AB33" s="66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95"/>
    </row>
    <row r="34" customFormat="false" ht="12" hidden="false" customHeight="true" outlineLevel="0" collapsed="false">
      <c r="A34" s="44" t="n">
        <f aca="false">DATA!C40</f>
        <v>39972</v>
      </c>
      <c r="B34" s="62" t="n">
        <f aca="false">DATA!D40</f>
        <v>13.5</v>
      </c>
      <c r="C34" s="62" t="n">
        <f aca="false">DATA!E40</f>
        <v>13.69</v>
      </c>
      <c r="D34" s="62" t="n">
        <f aca="false">DATA!F40</f>
        <v>13.34</v>
      </c>
      <c r="E34" s="62" t="n">
        <f aca="false">DATA!I40</f>
        <v>13.2</v>
      </c>
      <c r="F34" s="63" t="n">
        <f aca="false">DATA!H40</f>
        <v>58481200</v>
      </c>
      <c r="G34" s="47" t="n">
        <f aca="false">C34-C33</f>
        <v>-0.290000000000001</v>
      </c>
      <c r="H34" s="47" t="n">
        <f aca="false">D33-D34</f>
        <v>0.17</v>
      </c>
      <c r="I34" s="48" t="n">
        <f aca="false">MAX(IF(G34&gt;=H34,G34,0),0)</f>
        <v>0</v>
      </c>
      <c r="J34" s="48" t="n">
        <f aca="false">MAX(IF(H34&gt;G34,H34,0),0)</f>
        <v>0.17</v>
      </c>
      <c r="K34" s="49" t="n">
        <f aca="false">$AE$25*K33+(1-$AE$25)*$I34*IF($AE$7="yes",$F34,1)</f>
        <v>9570569.50451239</v>
      </c>
      <c r="L34" s="49" t="n">
        <f aca="false">IF($AE$7="yes",$AE$25*L33+(1-$AE$25)*$F34,1)</f>
        <v>77790818.6327087</v>
      </c>
      <c r="M34" s="49" t="n">
        <f aca="false">$AE$25*M33+(1-$AE$25)*$J34*IF($AE$7="yes",$F34,1)</f>
        <v>9913666.19149046</v>
      </c>
      <c r="N34" s="50" t="n">
        <f aca="false">K34/L34</f>
        <v>0.123029551208351</v>
      </c>
      <c r="O34" s="50" t="n">
        <f aca="false">M34/L34</f>
        <v>0.127440054825725</v>
      </c>
      <c r="P34" s="64" t="n">
        <f aca="false">N34-O34</f>
        <v>-0.0044105036173743</v>
      </c>
      <c r="Q34" s="65" t="n">
        <f aca="false">Q33+1</f>
        <v>248</v>
      </c>
      <c r="R34" s="53" t="n">
        <f aca="false">INDEX($I$1:$I$500,$Q34)</f>
        <v>0.27</v>
      </c>
      <c r="S34" s="53" t="n">
        <f aca="false">INDEX($J$1:$J$500,$Q34)</f>
        <v>0</v>
      </c>
      <c r="T34" s="54" t="n">
        <f aca="false">INDEX($A$1:$A$500,$Q34)</f>
        <v>40282</v>
      </c>
      <c r="U34" s="53" t="n">
        <f aca="false">INDEX($N$1:$N$500,$Q34)</f>
        <v>0.16594617879432</v>
      </c>
      <c r="V34" s="53" t="n">
        <f aca="false">INDEX($O$1:$O$500,$Q34)</f>
        <v>0.0184321589198696</v>
      </c>
      <c r="W34" s="53" t="n">
        <f aca="false">INDEX($P$1:$P$500,$Q34)/(U34+V34)</f>
        <v>0.800061556597372</v>
      </c>
      <c r="X34" s="53" t="n">
        <f aca="false">INDEX($E$1:$E$500,$Q34)</f>
        <v>19.35</v>
      </c>
      <c r="Y34" s="55" t="n">
        <f aca="false">INDEX($F$1:$F$500,$Q34)/1000</f>
        <v>81959</v>
      </c>
      <c r="Z34" s="56" t="n">
        <f aca="false">Z33</f>
        <v>0.3</v>
      </c>
      <c r="AA34" s="56" t="n">
        <f aca="false">AA33</f>
        <v>-0.3</v>
      </c>
      <c r="AB34" s="66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95"/>
    </row>
    <row r="35" customFormat="false" ht="12" hidden="false" customHeight="true" outlineLevel="0" collapsed="false">
      <c r="A35" s="44" t="n">
        <f aca="false">DATA!C41</f>
        <v>39973</v>
      </c>
      <c r="B35" s="62" t="n">
        <f aca="false">DATA!D41</f>
        <v>13.56</v>
      </c>
      <c r="C35" s="62" t="n">
        <f aca="false">DATA!E41</f>
        <v>13.69</v>
      </c>
      <c r="D35" s="62" t="n">
        <f aca="false">DATA!F41</f>
        <v>13.4</v>
      </c>
      <c r="E35" s="62" t="n">
        <f aca="false">DATA!I41</f>
        <v>13.21</v>
      </c>
      <c r="F35" s="63" t="n">
        <f aca="false">DATA!H41</f>
        <v>54367400</v>
      </c>
      <c r="G35" s="47" t="n">
        <f aca="false">C35-C34</f>
        <v>0</v>
      </c>
      <c r="H35" s="47" t="n">
        <f aca="false">D34-D35</f>
        <v>-0.0600000000000005</v>
      </c>
      <c r="I35" s="48" t="n">
        <f aca="false">MAX(IF(G35&gt;=H35,G35,0),0)</f>
        <v>0</v>
      </c>
      <c r="J35" s="48" t="n">
        <f aca="false">MAX(IF(H35&gt;G35,H35,0),0)</f>
        <v>0</v>
      </c>
      <c r="K35" s="49" t="n">
        <f aca="false">$AE$25*K34+(1-$AE$25)*$I35*IF($AE$7="yes",$F35,1)</f>
        <v>8294493.57057741</v>
      </c>
      <c r="L35" s="49" t="n">
        <f aca="false">IF($AE$7="yes",$AE$25*L34+(1-$AE$25)*$F35,1)</f>
        <v>74667696.1483476</v>
      </c>
      <c r="M35" s="49" t="n">
        <f aca="false">$AE$25*M34+(1-$AE$25)*$J35*IF($AE$7="yes",$F35,1)</f>
        <v>8591844.03262507</v>
      </c>
      <c r="N35" s="50" t="n">
        <f aca="false">K35/L35</f>
        <v>0.111085435850306</v>
      </c>
      <c r="O35" s="50" t="n">
        <f aca="false">M35/L35</f>
        <v>0.115067753202872</v>
      </c>
      <c r="P35" s="64" t="n">
        <f aca="false">N35-O35</f>
        <v>-0.00398231735256562</v>
      </c>
      <c r="Q35" s="65" t="n">
        <f aca="false">Q34+1</f>
        <v>249</v>
      </c>
      <c r="R35" s="53" t="n">
        <f aca="false">INDEX($I$1:$I$500,$Q35)</f>
        <v>0.290000000000003</v>
      </c>
      <c r="S35" s="53" t="n">
        <f aca="false">INDEX($J$1:$J$500,$Q35)</f>
        <v>0</v>
      </c>
      <c r="T35" s="54" t="n">
        <f aca="false">INDEX($A$1:$A$500,$Q35)</f>
        <v>40283</v>
      </c>
      <c r="U35" s="53" t="n">
        <f aca="false">INDEX($N$1:$N$500,$Q35)</f>
        <v>0.187832138132349</v>
      </c>
      <c r="V35" s="53" t="n">
        <f aca="false">INDEX($O$1:$O$500,$Q35)</f>
        <v>0.0151803003579033</v>
      </c>
      <c r="W35" s="53" t="n">
        <f aca="false">INDEX($P$1:$P$500,$Q35)/(U35+V35)</f>
        <v>0.850449554019497</v>
      </c>
      <c r="X35" s="53" t="n">
        <f aca="false">INDEX($E$1:$E$500,$Q35)</f>
        <v>19.5</v>
      </c>
      <c r="Y35" s="55" t="n">
        <f aca="false">INDEX($F$1:$F$500,$Q35)/1000</f>
        <v>103121.9</v>
      </c>
      <c r="Z35" s="56" t="n">
        <f aca="false">Z34</f>
        <v>0.3</v>
      </c>
      <c r="AA35" s="56" t="n">
        <f aca="false">AA34</f>
        <v>-0.3</v>
      </c>
      <c r="AB35" s="66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95"/>
    </row>
    <row r="36" customFormat="false" ht="12" hidden="false" customHeight="true" outlineLevel="0" collapsed="false">
      <c r="A36" s="44" t="n">
        <f aca="false">DATA!C42</f>
        <v>39974</v>
      </c>
      <c r="B36" s="62" t="n">
        <f aca="false">DATA!D42</f>
        <v>13.72</v>
      </c>
      <c r="C36" s="62" t="n">
        <f aca="false">DATA!E42</f>
        <v>13.77</v>
      </c>
      <c r="D36" s="62" t="n">
        <f aca="false">DATA!F42</f>
        <v>13.12</v>
      </c>
      <c r="E36" s="62" t="n">
        <f aca="false">DATA!I42</f>
        <v>13.05</v>
      </c>
      <c r="F36" s="63" t="n">
        <f aca="false">DATA!H42</f>
        <v>81913400</v>
      </c>
      <c r="G36" s="47" t="n">
        <f aca="false">C36-C35</f>
        <v>0.0800000000000001</v>
      </c>
      <c r="H36" s="47" t="n">
        <f aca="false">D35-D36</f>
        <v>0.280000000000001</v>
      </c>
      <c r="I36" s="48" t="n">
        <f aca="false">MAX(IF(G36&gt;=H36,G36,0),0)</f>
        <v>0</v>
      </c>
      <c r="J36" s="48" t="n">
        <f aca="false">MAX(IF(H36&gt;G36,H36,0),0)</f>
        <v>0.280000000000001</v>
      </c>
      <c r="K36" s="49" t="n">
        <f aca="false">$AE$25*K35+(1-$AE$25)*$I36*IF($AE$7="yes",$F36,1)</f>
        <v>7188561.09450042</v>
      </c>
      <c r="L36" s="49" t="n">
        <f aca="false">IF($AE$7="yes",$AE$25*L35+(1-$AE$25)*$F36,1)</f>
        <v>75633789.9952346</v>
      </c>
      <c r="M36" s="49" t="n">
        <f aca="false">$AE$25*M35+(1-$AE$25)*$J36*IF($AE$7="yes",$F36,1)</f>
        <v>10504365.0949417</v>
      </c>
      <c r="N36" s="50" t="n">
        <f aca="false">K36/L36</f>
        <v>0.0950443061884555</v>
      </c>
      <c r="O36" s="50" t="n">
        <f aca="false">M36/L36</f>
        <v>0.138884552732365</v>
      </c>
      <c r="P36" s="64" t="n">
        <f aca="false">N36-O36</f>
        <v>-0.043840246543909</v>
      </c>
      <c r="Q36" s="65" t="n">
        <f aca="false">Q35+1</f>
        <v>250</v>
      </c>
      <c r="R36" s="53" t="n">
        <f aca="false">INDEX($I$1:$I$500,$Q36)</f>
        <v>0</v>
      </c>
      <c r="S36" s="53" t="n">
        <f aca="false">INDEX($J$1:$J$500,$Q36)</f>
        <v>0.720000000000002</v>
      </c>
      <c r="T36" s="54" t="n">
        <f aca="false">INDEX($A$1:$A$500,$Q36)</f>
        <v>40284</v>
      </c>
      <c r="U36" s="53" t="n">
        <f aca="false">INDEX($N$1:$N$500,$Q36)</f>
        <v>0.140144769158026</v>
      </c>
      <c r="V36" s="53" t="n">
        <f aca="false">INDEX($O$1:$O$500,$Q36)</f>
        <v>0.19412197355294</v>
      </c>
      <c r="W36" s="53" t="n">
        <f aca="false">INDEX($P$1:$P$500,$Q36)/(U36+V36)</f>
        <v>-0.161479433930962</v>
      </c>
      <c r="X36" s="53" t="n">
        <f aca="false">INDEX($E$1:$E$500,$Q36)</f>
        <v>18.97</v>
      </c>
      <c r="Y36" s="55" t="n">
        <f aca="false">INDEX($F$1:$F$500,$Q36)/1000</f>
        <v>172374.9</v>
      </c>
      <c r="Z36" s="56" t="n">
        <f aca="false">Z35</f>
        <v>0.3</v>
      </c>
      <c r="AA36" s="56" t="n">
        <f aca="false">AA35</f>
        <v>-0.3</v>
      </c>
      <c r="AB36" s="66"/>
      <c r="AC36" s="85"/>
      <c r="AD36" s="109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95"/>
    </row>
    <row r="37" customFormat="false" ht="12" hidden="false" customHeight="true" outlineLevel="0" collapsed="false">
      <c r="A37" s="44" t="n">
        <f aca="false">DATA!C43</f>
        <v>39975</v>
      </c>
      <c r="B37" s="62" t="n">
        <f aca="false">DATA!D43</f>
        <v>13.43</v>
      </c>
      <c r="C37" s="62" t="n">
        <f aca="false">DATA!E43</f>
        <v>13.75</v>
      </c>
      <c r="D37" s="62" t="n">
        <f aca="false">DATA!F43</f>
        <v>13.34</v>
      </c>
      <c r="E37" s="62" t="n">
        <f aca="false">DATA!I43</f>
        <v>13.1</v>
      </c>
      <c r="F37" s="63" t="n">
        <f aca="false">DATA!H43</f>
        <v>71429700</v>
      </c>
      <c r="G37" s="47" t="n">
        <f aca="false">C37-C36</f>
        <v>-0.0199999999999996</v>
      </c>
      <c r="H37" s="47" t="n">
        <f aca="false">D36-D37</f>
        <v>-0.220000000000001</v>
      </c>
      <c r="I37" s="48" t="n">
        <f aca="false">MAX(IF(G37&gt;=H37,G37,0),0)</f>
        <v>0</v>
      </c>
      <c r="J37" s="48" t="n">
        <f aca="false">MAX(IF(H37&gt;G37,H37,0),0)</f>
        <v>0</v>
      </c>
      <c r="K37" s="49" t="n">
        <f aca="false">$AE$25*K36+(1-$AE$25)*$I37*IF($AE$7="yes",$F37,1)</f>
        <v>6230086.28190037</v>
      </c>
      <c r="L37" s="49" t="n">
        <f aca="false">IF($AE$7="yes",$AE$25*L36+(1-$AE$25)*$F37,1)</f>
        <v>75073244.6625366</v>
      </c>
      <c r="M37" s="49" t="n">
        <f aca="false">$AE$25*M36+(1-$AE$25)*$J37*IF($AE$7="yes",$F37,1)</f>
        <v>9103783.08228284</v>
      </c>
      <c r="N37" s="50" t="n">
        <f aca="false">K37/L37</f>
        <v>0.0829867725833</v>
      </c>
      <c r="O37" s="50" t="n">
        <f aca="false">M37/L37</f>
        <v>0.12126534723796</v>
      </c>
      <c r="P37" s="64" t="n">
        <f aca="false">N37-O37</f>
        <v>-0.0382785746546602</v>
      </c>
      <c r="Q37" s="65" t="n">
        <f aca="false">Q36+1</f>
        <v>251</v>
      </c>
      <c r="R37" s="53" t="n">
        <f aca="false">INDEX($I$1:$I$500,$Q37)</f>
        <v>0</v>
      </c>
      <c r="S37" s="53" t="n">
        <f aca="false">INDEX($J$1:$J$500,$Q37)</f>
        <v>0.00999999999999801</v>
      </c>
      <c r="T37" s="54" t="n">
        <f aca="false">INDEX($A$1:$A$500,$Q37)</f>
        <v>40287</v>
      </c>
      <c r="U37" s="53" t="n">
        <f aca="false">INDEX($N$1:$N$500,$Q37)</f>
        <v>0.123712940270248</v>
      </c>
      <c r="V37" s="53" t="n">
        <f aca="false">INDEX($O$1:$O$500,$Q37)</f>
        <v>0.172533863043509</v>
      </c>
      <c r="W37" s="53" t="n">
        <f aca="false">INDEX($P$1:$P$500,$Q37)/(U37+V37)</f>
        <v>-0.164798142046297</v>
      </c>
      <c r="X37" s="53" t="n">
        <f aca="false">INDEX($E$1:$E$500,$Q37)</f>
        <v>18.94</v>
      </c>
      <c r="Y37" s="55" t="n">
        <f aca="false">INDEX($F$1:$F$500,$Q37)/1000</f>
        <v>78156.2</v>
      </c>
      <c r="Z37" s="56" t="n">
        <f aca="false">Z36</f>
        <v>0.3</v>
      </c>
      <c r="AA37" s="56" t="n">
        <f aca="false">AA36</f>
        <v>-0.3</v>
      </c>
      <c r="AB37" s="66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95"/>
    </row>
    <row r="38" customFormat="false" ht="12" hidden="false" customHeight="true" outlineLevel="0" collapsed="false">
      <c r="A38" s="44" t="n">
        <f aca="false">DATA!C44</f>
        <v>39976</v>
      </c>
      <c r="B38" s="62" t="n">
        <f aca="false">DATA!D44</f>
        <v>13.45</v>
      </c>
      <c r="C38" s="62" t="n">
        <f aca="false">DATA!E44</f>
        <v>13.52</v>
      </c>
      <c r="D38" s="62" t="n">
        <f aca="false">DATA!F44</f>
        <v>13.29</v>
      </c>
      <c r="E38" s="62" t="n">
        <f aca="false">DATA!I44</f>
        <v>13.15</v>
      </c>
      <c r="F38" s="63" t="n">
        <f aca="false">DATA!H44</f>
        <v>57438500</v>
      </c>
      <c r="G38" s="47" t="n">
        <f aca="false">C38-C37</f>
        <v>-0.23</v>
      </c>
      <c r="H38" s="47" t="n">
        <f aca="false">D37-D38</f>
        <v>0.0500000000000007</v>
      </c>
      <c r="I38" s="48" t="n">
        <f aca="false">MAX(IF(G38&gt;=H38,G38,0),0)</f>
        <v>0</v>
      </c>
      <c r="J38" s="48" t="n">
        <f aca="false">MAX(IF(H38&gt;G38,H38,0),0)</f>
        <v>0.0500000000000007</v>
      </c>
      <c r="K38" s="49" t="n">
        <f aca="false">$AE$25*K37+(1-$AE$25)*$I38*IF($AE$7="yes",$F38,1)</f>
        <v>5399408.11098032</v>
      </c>
      <c r="L38" s="49" t="n">
        <f aca="false">IF($AE$7="yes",$AE$25*L37+(1-$AE$25)*$F38,1)</f>
        <v>72721945.3741984</v>
      </c>
      <c r="M38" s="49" t="n">
        <f aca="false">$AE$25*M37+(1-$AE$25)*$J38*IF($AE$7="yes",$F38,1)</f>
        <v>8272868.6713118</v>
      </c>
      <c r="N38" s="50" t="n">
        <f aca="false">K38/L38</f>
        <v>0.074247300222747</v>
      </c>
      <c r="O38" s="50" t="n">
        <f aca="false">M38/L38</f>
        <v>0.113760277296528</v>
      </c>
      <c r="P38" s="64" t="n">
        <f aca="false">N38-O38</f>
        <v>-0.0395129770737814</v>
      </c>
      <c r="Q38" s="65" t="n">
        <f aca="false">Q37+1</f>
        <v>252</v>
      </c>
      <c r="R38" s="53" t="n">
        <f aca="false">INDEX($I$1:$I$500,$Q38)</f>
        <v>0.23</v>
      </c>
      <c r="S38" s="53" t="n">
        <f aca="false">INDEX($J$1:$J$500,$Q38)</f>
        <v>0</v>
      </c>
      <c r="T38" s="54" t="n">
        <f aca="false">INDEX($A$1:$A$500,$Q38)</f>
        <v>40288</v>
      </c>
      <c r="U38" s="53" t="n">
        <f aca="false">INDEX($N$1:$N$500,$Q38)</f>
        <v>0.133359576465404</v>
      </c>
      <c r="V38" s="53" t="n">
        <f aca="false">INDEX($O$1:$O$500,$Q38)</f>
        <v>0.156874652859715</v>
      </c>
      <c r="W38" s="53" t="n">
        <f aca="false">INDEX($P$1:$P$500,$Q38)/(U38+V38)</f>
        <v>-0.0810210306654378</v>
      </c>
      <c r="X38" s="53" t="n">
        <f aca="false">INDEX($E$1:$E$500,$Q38)</f>
        <v>19</v>
      </c>
      <c r="Y38" s="55" t="n">
        <f aca="false">INDEX($F$1:$F$500,$Q38)/1000</f>
        <v>57666.5</v>
      </c>
      <c r="Z38" s="56" t="n">
        <f aca="false">Z37</f>
        <v>0.3</v>
      </c>
      <c r="AA38" s="56" t="n">
        <f aca="false">AA37</f>
        <v>-0.3</v>
      </c>
      <c r="AB38" s="110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2"/>
    </row>
    <row r="39" customFormat="false" ht="12" hidden="false" customHeight="true" outlineLevel="0" collapsed="false">
      <c r="A39" s="44" t="n">
        <f aca="false">DATA!C45</f>
        <v>39979</v>
      </c>
      <c r="B39" s="62" t="n">
        <f aca="false">DATA!D45</f>
        <v>13.36</v>
      </c>
      <c r="C39" s="62" t="n">
        <f aca="false">DATA!E45</f>
        <v>13.36</v>
      </c>
      <c r="D39" s="62" t="n">
        <f aca="false">DATA!F45</f>
        <v>13.01</v>
      </c>
      <c r="E39" s="62" t="n">
        <f aca="false">DATA!I45</f>
        <v>12.8</v>
      </c>
      <c r="F39" s="63" t="n">
        <f aca="false">DATA!H45</f>
        <v>75502500</v>
      </c>
      <c r="G39" s="47" t="n">
        <f aca="false">C39-C38</f>
        <v>-0.16</v>
      </c>
      <c r="H39" s="47" t="n">
        <f aca="false">D38-D39</f>
        <v>0.279999999999999</v>
      </c>
      <c r="I39" s="48" t="n">
        <f aca="false">MAX(IF(G39&gt;=H39,G39,0),0)</f>
        <v>0</v>
      </c>
      <c r="J39" s="48" t="n">
        <f aca="false">MAX(IF(H39&gt;G39,H39,0),0)</f>
        <v>0.279999999999999</v>
      </c>
      <c r="K39" s="49" t="n">
        <f aca="false">$AE$25*K38+(1-$AE$25)*$I39*IF($AE$7="yes",$F39,1)</f>
        <v>4679487.02951627</v>
      </c>
      <c r="L39" s="49" t="n">
        <f aca="false">IF($AE$7="yes",$AE$25*L38+(1-$AE$25)*$F39,1)</f>
        <v>73092685.990972</v>
      </c>
      <c r="M39" s="49" t="n">
        <f aca="false">$AE$25*M38+(1-$AE$25)*$J39*IF($AE$7="yes",$F39,1)</f>
        <v>9988579.51513689</v>
      </c>
      <c r="N39" s="50" t="n">
        <f aca="false">K39/L39</f>
        <v>0.0640212760835504</v>
      </c>
      <c r="O39" s="50" t="n">
        <f aca="false">M39/L39</f>
        <v>0.136656347755104</v>
      </c>
      <c r="P39" s="64" t="n">
        <f aca="false">N39-O39</f>
        <v>-0.0726350716715537</v>
      </c>
      <c r="Q39" s="113"/>
      <c r="R39" s="114"/>
      <c r="S39" s="114"/>
      <c r="T39" s="115"/>
      <c r="U39" s="114"/>
      <c r="V39" s="113"/>
      <c r="W39" s="113"/>
      <c r="X39" s="113"/>
      <c r="Y39" s="113"/>
      <c r="Z39" s="113"/>
      <c r="AA39" s="113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</row>
    <row r="40" customFormat="false" ht="12" hidden="false" customHeight="true" outlineLevel="0" collapsed="false">
      <c r="A40" s="44" t="n">
        <f aca="false">DATA!C46</f>
        <v>39980</v>
      </c>
      <c r="B40" s="62" t="n">
        <f aca="false">DATA!D46</f>
        <v>13.18</v>
      </c>
      <c r="C40" s="62" t="n">
        <f aca="false">DATA!E46</f>
        <v>13.23</v>
      </c>
      <c r="D40" s="62" t="n">
        <f aca="false">DATA!F46</f>
        <v>12.72</v>
      </c>
      <c r="E40" s="62" t="n">
        <f aca="false">DATA!I46</f>
        <v>12.44</v>
      </c>
      <c r="F40" s="63" t="n">
        <f aca="false">DATA!H46</f>
        <v>91392700</v>
      </c>
      <c r="G40" s="47" t="n">
        <f aca="false">C40-C39</f>
        <v>-0.129999999999999</v>
      </c>
      <c r="H40" s="47" t="n">
        <f aca="false">D39-D40</f>
        <v>0.289999999999999</v>
      </c>
      <c r="I40" s="48" t="n">
        <f aca="false">MAX(IF(G40&gt;=H40,G40,0),0)</f>
        <v>0</v>
      </c>
      <c r="J40" s="48" t="n">
        <f aca="false">MAX(IF(H40&gt;G40,H40,0),0)</f>
        <v>0.289999999999999</v>
      </c>
      <c r="K40" s="49" t="n">
        <f aca="false">$AE$25*K39+(1-$AE$25)*$I40*IF($AE$7="yes",$F40,1)</f>
        <v>4055555.42558077</v>
      </c>
      <c r="L40" s="49" t="n">
        <f aca="false">IF($AE$7="yes",$AE$25*L39+(1-$AE$25)*$F40,1)</f>
        <v>75532687.8588424</v>
      </c>
      <c r="M40" s="49" t="n">
        <f aca="false">$AE$25*M39+(1-$AE$25)*$J40*IF($AE$7="yes",$F40,1)</f>
        <v>12190619.9797853</v>
      </c>
      <c r="N40" s="50" t="n">
        <f aca="false">K40/L40</f>
        <v>0.0536927195436221</v>
      </c>
      <c r="O40" s="50" t="n">
        <f aca="false">M40/L40</f>
        <v>0.161395288918719</v>
      </c>
      <c r="P40" s="64" t="n">
        <f aca="false">N40-O40</f>
        <v>-0.107702569375097</v>
      </c>
      <c r="Q40" s="113"/>
      <c r="R40" s="114"/>
      <c r="S40" s="114"/>
      <c r="T40" s="115"/>
      <c r="U40" s="114"/>
      <c r="V40" s="113"/>
      <c r="W40" s="113"/>
      <c r="X40" s="113"/>
      <c r="Y40" s="113"/>
      <c r="Z40" s="113"/>
      <c r="AA40" s="113"/>
      <c r="AB40" s="116"/>
      <c r="AC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</row>
    <row r="41" customFormat="false" ht="12" hidden="false" customHeight="true" outlineLevel="0" collapsed="false">
      <c r="A41" s="44" t="n">
        <f aca="false">DATA!C47</f>
        <v>39981</v>
      </c>
      <c r="B41" s="62" t="n">
        <f aca="false">DATA!D47</f>
        <v>12.71</v>
      </c>
      <c r="C41" s="62" t="n">
        <f aca="false">DATA!E47</f>
        <v>12.73</v>
      </c>
      <c r="D41" s="62" t="n">
        <f aca="false">DATA!F47</f>
        <v>12.14</v>
      </c>
      <c r="E41" s="62" t="n">
        <f aca="false">DATA!I47</f>
        <v>11.93</v>
      </c>
      <c r="F41" s="63" t="n">
        <f aca="false">DATA!H47</f>
        <v>129681500</v>
      </c>
      <c r="G41" s="47" t="n">
        <f aca="false">C41-C40</f>
        <v>-0.5</v>
      </c>
      <c r="H41" s="47" t="n">
        <f aca="false">D40-D41</f>
        <v>0.58</v>
      </c>
      <c r="I41" s="48" t="n">
        <f aca="false">MAX(IF(G41&gt;=H41,G41,0),0)</f>
        <v>0</v>
      </c>
      <c r="J41" s="48" t="n">
        <f aca="false">MAX(IF(H41&gt;G41,H41,0),0)</f>
        <v>0.58</v>
      </c>
      <c r="K41" s="49" t="n">
        <f aca="false">$AE$25*K40+(1-$AE$25)*$I41*IF($AE$7="yes",$F41,1)</f>
        <v>3514814.70217</v>
      </c>
      <c r="L41" s="49" t="n">
        <f aca="false">IF($AE$7="yes",$AE$25*L40+(1-$AE$25)*$F41,1)</f>
        <v>82752529.4776634</v>
      </c>
      <c r="M41" s="49" t="n">
        <f aca="false">$AE$25*M40+(1-$AE$25)*$J41*IF($AE$7="yes",$F41,1)</f>
        <v>20593906.6491473</v>
      </c>
      <c r="N41" s="50" t="n">
        <f aca="false">K41/L41</f>
        <v>0.0424738038142837</v>
      </c>
      <c r="O41" s="50" t="n">
        <f aca="false">M41/L41</f>
        <v>0.248861355406737</v>
      </c>
      <c r="P41" s="64" t="n">
        <f aca="false">N41-O41</f>
        <v>-0.206387551592453</v>
      </c>
      <c r="Q41" s="113"/>
      <c r="R41" s="114"/>
      <c r="S41" s="114"/>
      <c r="T41" s="115"/>
      <c r="U41" s="114"/>
      <c r="V41" s="113"/>
      <c r="W41" s="113"/>
      <c r="X41" s="113"/>
      <c r="Y41" s="113"/>
      <c r="Z41" s="113"/>
      <c r="AA41" s="113"/>
      <c r="AB41" s="116"/>
      <c r="AC41" s="116"/>
      <c r="AD41" s="116"/>
      <c r="AE41" s="117" t="str">
        <f aca="false">IF($AE$7="yes",TEXT(AE3,"")&amp;": VDX = {(VDI+)-(VDI-)}/{(VDI+)+(VDI-)}",TEXT(AE3,"")&amp;": ADX = {(DMI+)-(DMI-)}/{(DMI+)+(DMI-)}")</f>
        <v>GE: VDX = {(VDI+)-(VDI-)}/{(VDI+)+(VDI-)}</v>
      </c>
      <c r="AF41" s="70"/>
      <c r="AG41" s="70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</row>
    <row r="42" customFormat="false" ht="12" hidden="false" customHeight="true" outlineLevel="0" collapsed="false">
      <c r="A42" s="44" t="n">
        <f aca="false">DATA!C48</f>
        <v>39982</v>
      </c>
      <c r="B42" s="62" t="n">
        <f aca="false">DATA!D48</f>
        <v>12.19</v>
      </c>
      <c r="C42" s="62" t="n">
        <f aca="false">DATA!E48</f>
        <v>12.19</v>
      </c>
      <c r="D42" s="62" t="n">
        <f aca="false">DATA!F48</f>
        <v>11.46</v>
      </c>
      <c r="E42" s="62" t="n">
        <f aca="false">DATA!I48</f>
        <v>11.75</v>
      </c>
      <c r="F42" s="63" t="n">
        <f aca="false">DATA!H48</f>
        <v>176126000</v>
      </c>
      <c r="G42" s="47" t="n">
        <f aca="false">C42-C41</f>
        <v>-0.540000000000001</v>
      </c>
      <c r="H42" s="47" t="n">
        <f aca="false">D41-D42</f>
        <v>0.68</v>
      </c>
      <c r="I42" s="48" t="n">
        <f aca="false">MAX(IF(G42&gt;=H42,G42,0),0)</f>
        <v>0</v>
      </c>
      <c r="J42" s="48" t="n">
        <f aca="false">MAX(IF(H42&gt;G42,H42,0),0)</f>
        <v>0.68</v>
      </c>
      <c r="K42" s="49" t="n">
        <f aca="false">$AE$25*K41+(1-$AE$25)*$I42*IF($AE$7="yes",$F42,1)</f>
        <v>3046172.74188067</v>
      </c>
      <c r="L42" s="49" t="n">
        <f aca="false">IF($AE$7="yes",$AE$25*L41+(1-$AE$25)*$F42,1)</f>
        <v>95202325.5473083</v>
      </c>
      <c r="M42" s="49" t="n">
        <f aca="false">$AE$25*M41+(1-$AE$25)*$J42*IF($AE$7="yes",$F42,1)</f>
        <v>33816809.7625943</v>
      </c>
      <c r="N42" s="50" t="n">
        <f aca="false">K42/L42</f>
        <v>0.0319968312157139</v>
      </c>
      <c r="O42" s="50" t="n">
        <f aca="false">M42/L42</f>
        <v>0.355209912869092</v>
      </c>
      <c r="P42" s="64" t="n">
        <f aca="false">N42-O42</f>
        <v>-0.323213081653378</v>
      </c>
      <c r="Q42" s="113"/>
      <c r="R42" s="114"/>
      <c r="S42" s="114"/>
      <c r="T42" s="115"/>
      <c r="U42" s="114"/>
      <c r="V42" s="113"/>
      <c r="W42" s="113"/>
      <c r="X42" s="113"/>
      <c r="Y42" s="113"/>
      <c r="Z42" s="113"/>
      <c r="AA42" s="113"/>
      <c r="AB42" s="116"/>
      <c r="AC42" s="116"/>
      <c r="AD42" s="116"/>
      <c r="AE42" s="117" t="str">
        <f aca="false">IF($AE$7="yes","VDI+","DMI+")</f>
        <v>VDI+</v>
      </c>
      <c r="AF42" s="70"/>
      <c r="AG42" s="70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</row>
    <row r="43" customFormat="false" ht="12" hidden="false" customHeight="true" outlineLevel="0" collapsed="false">
      <c r="A43" s="44" t="n">
        <f aca="false">DATA!C49</f>
        <v>39983</v>
      </c>
      <c r="B43" s="62" t="n">
        <f aca="false">DATA!D49</f>
        <v>12.13</v>
      </c>
      <c r="C43" s="62" t="n">
        <f aca="false">DATA!E49</f>
        <v>12.27</v>
      </c>
      <c r="D43" s="62" t="n">
        <f aca="false">DATA!F49</f>
        <v>11.93</v>
      </c>
      <c r="E43" s="62" t="n">
        <f aca="false">DATA!I49</f>
        <v>11.88</v>
      </c>
      <c r="F43" s="63" t="n">
        <f aca="false">DATA!H49</f>
        <v>124481000</v>
      </c>
      <c r="G43" s="47" t="n">
        <f aca="false">C43-C42</f>
        <v>0.0800000000000001</v>
      </c>
      <c r="H43" s="47" t="n">
        <f aca="false">D42-D43</f>
        <v>-0.469999999999999</v>
      </c>
      <c r="I43" s="48" t="n">
        <f aca="false">MAX(IF(G43&gt;=H43,G43,0),0)</f>
        <v>0.0800000000000001</v>
      </c>
      <c r="J43" s="48" t="n">
        <f aca="false">MAX(IF(H43&gt;G43,H43,0),0)</f>
        <v>0</v>
      </c>
      <c r="K43" s="49" t="n">
        <f aca="false">$AE$25*K42+(1-$AE$25)*$I43*IF($AE$7="yes",$F43,1)</f>
        <v>3967813.70962991</v>
      </c>
      <c r="L43" s="49" t="n">
        <f aca="false">IF($AE$7="yes",$AE$25*L42+(1-$AE$25)*$F43,1)</f>
        <v>99106148.8076672</v>
      </c>
      <c r="M43" s="49" t="n">
        <f aca="false">$AE$25*M42+(1-$AE$25)*$J43*IF($AE$7="yes",$F43,1)</f>
        <v>29307901.7942484</v>
      </c>
      <c r="N43" s="50" t="n">
        <f aca="false">K43/L43</f>
        <v>0.0400359993538862</v>
      </c>
      <c r="O43" s="50" t="n">
        <f aca="false">M43/L43</f>
        <v>0.295722335564925</v>
      </c>
      <c r="P43" s="64" t="n">
        <f aca="false">N43-O43</f>
        <v>-0.255686336211039</v>
      </c>
      <c r="Q43" s="113"/>
      <c r="R43" s="114"/>
      <c r="S43" s="114"/>
      <c r="T43" s="115"/>
      <c r="U43" s="114"/>
      <c r="V43" s="113"/>
      <c r="W43" s="113"/>
      <c r="X43" s="113"/>
      <c r="Y43" s="113"/>
      <c r="Z43" s="113"/>
      <c r="AA43" s="113"/>
      <c r="AB43" s="116"/>
      <c r="AC43" s="116"/>
      <c r="AD43" s="116"/>
      <c r="AE43" s="117" t="str">
        <f aca="false">IF($AE$7="yes","VDI-","DMI-")</f>
        <v>VDI-</v>
      </c>
      <c r="AF43" s="70"/>
      <c r="AG43" s="70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</row>
    <row r="44" customFormat="false" ht="12" hidden="false" customHeight="true" outlineLevel="0" collapsed="false">
      <c r="A44" s="44" t="n">
        <f aca="false">DATA!C50</f>
        <v>39986</v>
      </c>
      <c r="B44" s="62" t="n">
        <f aca="false">DATA!D50</f>
        <v>11.86</v>
      </c>
      <c r="C44" s="62" t="n">
        <f aca="false">DATA!E50</f>
        <v>11.9</v>
      </c>
      <c r="D44" s="62" t="n">
        <f aca="false">DATA!F50</f>
        <v>11.5</v>
      </c>
      <c r="E44" s="62" t="n">
        <f aca="false">DATA!I50</f>
        <v>11.31</v>
      </c>
      <c r="F44" s="63" t="n">
        <f aca="false">DATA!H50</f>
        <v>102436900</v>
      </c>
      <c r="G44" s="47" t="n">
        <f aca="false">C44-C43</f>
        <v>-0.369999999999999</v>
      </c>
      <c r="H44" s="47" t="n">
        <f aca="false">D43-D44</f>
        <v>0.43</v>
      </c>
      <c r="I44" s="48" t="n">
        <f aca="false">MAX(IF(G44&gt;=H44,G44,0),0)</f>
        <v>0</v>
      </c>
      <c r="J44" s="48" t="n">
        <f aca="false">MAX(IF(H44&gt;G44,H44,0),0)</f>
        <v>0.43</v>
      </c>
      <c r="K44" s="49" t="n">
        <f aca="false">$AE$25*K43+(1-$AE$25)*$I44*IF($AE$7="yes",$F44,1)</f>
        <v>3438771.88167926</v>
      </c>
      <c r="L44" s="49" t="n">
        <f aca="false">IF($AE$7="yes",$AE$25*L43+(1-$AE$25)*$F44,1)</f>
        <v>99550248.9666449</v>
      </c>
      <c r="M44" s="49" t="n">
        <f aca="false">$AE$25*M43+(1-$AE$25)*$J44*IF($AE$7="yes",$F44,1)</f>
        <v>31273230.4883486</v>
      </c>
      <c r="N44" s="50" t="n">
        <f aca="false">K44/L44</f>
        <v>0.0345430766610282</v>
      </c>
      <c r="O44" s="50" t="n">
        <f aca="false">M44/L44</f>
        <v>0.314145176059047</v>
      </c>
      <c r="P44" s="64" t="n">
        <f aca="false">N44-O44</f>
        <v>-0.279602099398019</v>
      </c>
      <c r="Q44" s="113"/>
      <c r="R44" s="114"/>
      <c r="S44" s="114"/>
      <c r="T44" s="115"/>
      <c r="U44" s="114"/>
      <c r="V44" s="113"/>
      <c r="W44" s="113"/>
      <c r="X44" s="113"/>
      <c r="Y44" s="113"/>
      <c r="Z44" s="113"/>
      <c r="AA44" s="113"/>
      <c r="AB44" s="116"/>
      <c r="AC44" s="116"/>
      <c r="AD44" s="116"/>
      <c r="AE44" s="117" t="str">
        <f aca="false">TEXT(AE3,"")&amp;": Volume(K) &amp; Price"</f>
        <v>GE: Volume(K) &amp; Price</v>
      </c>
      <c r="AF44" s="70"/>
      <c r="AG44" s="70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</row>
    <row r="45" customFormat="false" ht="12" hidden="false" customHeight="true" outlineLevel="0" collapsed="false">
      <c r="A45" s="44" t="n">
        <f aca="false">DATA!C51</f>
        <v>39987</v>
      </c>
      <c r="B45" s="62" t="n">
        <f aca="false">DATA!D51</f>
        <v>11.53</v>
      </c>
      <c r="C45" s="62" t="n">
        <f aca="false">DATA!E51</f>
        <v>11.66</v>
      </c>
      <c r="D45" s="62" t="n">
        <f aca="false">DATA!F51</f>
        <v>11.25</v>
      </c>
      <c r="E45" s="62" t="n">
        <f aca="false">DATA!I51</f>
        <v>11.39</v>
      </c>
      <c r="F45" s="63" t="n">
        <f aca="false">DATA!H51</f>
        <v>86975200</v>
      </c>
      <c r="G45" s="47" t="n">
        <f aca="false">C45-C44</f>
        <v>-0.24</v>
      </c>
      <c r="H45" s="47" t="n">
        <f aca="false">D44-D45</f>
        <v>0.25</v>
      </c>
      <c r="I45" s="48" t="n">
        <f aca="false">MAX(IF(G45&gt;=H45,G45,0),0)</f>
        <v>0</v>
      </c>
      <c r="J45" s="48" t="n">
        <f aca="false">MAX(IF(H45&gt;G45,H45,0),0)</f>
        <v>0.25</v>
      </c>
      <c r="K45" s="49" t="n">
        <f aca="false">$AE$25*K44+(1-$AE$25)*$I45*IF($AE$7="yes",$F45,1)</f>
        <v>2980268.96412202</v>
      </c>
      <c r="L45" s="49" t="n">
        <f aca="false">IF($AE$7="yes",$AE$25*L44+(1-$AE$25)*$F45,1)</f>
        <v>97873575.7710922</v>
      </c>
      <c r="M45" s="49" t="n">
        <f aca="false">$AE$25*M44+(1-$AE$25)*$J45*IF($AE$7="yes",$F45,1)</f>
        <v>30002639.7565688</v>
      </c>
      <c r="N45" s="50" t="n">
        <f aca="false">K45/L45</f>
        <v>0.0304501898560681</v>
      </c>
      <c r="O45" s="50" t="n">
        <f aca="false">M45/L45</f>
        <v>0.306544841344504</v>
      </c>
      <c r="P45" s="64" t="n">
        <f aca="false">N45-O45</f>
        <v>-0.276094651488436</v>
      </c>
      <c r="Q45" s="113"/>
      <c r="R45" s="114"/>
      <c r="S45" s="114"/>
      <c r="T45" s="115"/>
      <c r="U45" s="114"/>
      <c r="V45" s="113"/>
      <c r="W45" s="113"/>
      <c r="X45" s="113"/>
      <c r="Y45" s="113"/>
      <c r="Z45" s="113"/>
      <c r="AA45" s="113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</row>
    <row r="46" customFormat="false" ht="12" hidden="false" customHeight="true" outlineLevel="0" collapsed="false">
      <c r="A46" s="44" t="n">
        <f aca="false">DATA!C52</f>
        <v>39988</v>
      </c>
      <c r="B46" s="62" t="n">
        <f aca="false">DATA!D52</f>
        <v>11.77</v>
      </c>
      <c r="C46" s="62" t="n">
        <f aca="false">DATA!E52</f>
        <v>12.03</v>
      </c>
      <c r="D46" s="62" t="n">
        <f aca="false">DATA!F52</f>
        <v>11.62</v>
      </c>
      <c r="E46" s="62" t="n">
        <f aca="false">DATA!I52</f>
        <v>11.48</v>
      </c>
      <c r="F46" s="63" t="n">
        <f aca="false">DATA!H52</f>
        <v>82638800</v>
      </c>
      <c r="G46" s="47" t="n">
        <f aca="false">C46-C45</f>
        <v>0.369999999999999</v>
      </c>
      <c r="H46" s="47" t="n">
        <f aca="false">D45-D46</f>
        <v>-0.369999999999999</v>
      </c>
      <c r="I46" s="48" t="n">
        <f aca="false">MAX(IF(G46&gt;=H46,G46,0),0)</f>
        <v>0.369999999999999</v>
      </c>
      <c r="J46" s="48" t="n">
        <f aca="false">MAX(IF(H46&gt;G46,H46,0),0)</f>
        <v>0</v>
      </c>
      <c r="K46" s="49" t="n">
        <f aca="false">$AE$25*K45+(1-$AE$25)*$I46*IF($AE$7="yes",$F46,1)</f>
        <v>6659747.23557241</v>
      </c>
      <c r="L46" s="49" t="n">
        <f aca="false">IF($AE$7="yes",$AE$25*L45+(1-$AE$25)*$F46,1)</f>
        <v>95842272.3349466</v>
      </c>
      <c r="M46" s="49" t="n">
        <f aca="false">$AE$25*M45+(1-$AE$25)*$J46*IF($AE$7="yes",$F46,1)</f>
        <v>26002287.7890263</v>
      </c>
      <c r="N46" s="50" t="n">
        <f aca="false">K46/L46</f>
        <v>0.0694865331687685</v>
      </c>
      <c r="O46" s="50" t="n">
        <f aca="false">M46/L46</f>
        <v>0.271302914210488</v>
      </c>
      <c r="P46" s="64" t="n">
        <f aca="false">N46-O46</f>
        <v>-0.20181638104172</v>
      </c>
      <c r="Q46" s="113"/>
      <c r="R46" s="114"/>
      <c r="S46" s="114"/>
      <c r="T46" s="115"/>
      <c r="U46" s="114"/>
      <c r="V46" s="113"/>
      <c r="W46" s="113"/>
      <c r="X46" s="113"/>
      <c r="Y46" s="113"/>
      <c r="Z46" s="113"/>
      <c r="AA46" s="113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</row>
    <row r="47" customFormat="false" ht="12" hidden="false" customHeight="true" outlineLevel="0" collapsed="false">
      <c r="A47" s="44" t="n">
        <f aca="false">DATA!C53</f>
        <v>39989</v>
      </c>
      <c r="B47" s="62" t="n">
        <f aca="false">DATA!D53</f>
        <v>11.62</v>
      </c>
      <c r="C47" s="62" t="n">
        <f aca="false">DATA!E53</f>
        <v>11.93</v>
      </c>
      <c r="D47" s="62" t="n">
        <f aca="false">DATA!F53</f>
        <v>11.52</v>
      </c>
      <c r="E47" s="62" t="n">
        <f aca="false">DATA!I53</f>
        <v>11.64</v>
      </c>
      <c r="F47" s="63" t="n">
        <f aca="false">DATA!H53</f>
        <v>75782100</v>
      </c>
      <c r="G47" s="47" t="n">
        <f aca="false">C47-C46</f>
        <v>-0.0999999999999996</v>
      </c>
      <c r="H47" s="47" t="n">
        <f aca="false">D46-D47</f>
        <v>0.0999999999999996</v>
      </c>
      <c r="I47" s="48" t="n">
        <f aca="false">MAX(IF(G47&gt;=H47,G47,0),0)</f>
        <v>0</v>
      </c>
      <c r="J47" s="48" t="n">
        <f aca="false">MAX(IF(H47&gt;G47,H47,0),0)</f>
        <v>0.0999999999999996</v>
      </c>
      <c r="K47" s="49" t="n">
        <f aca="false">$AE$25*K46+(1-$AE$25)*$I47*IF($AE$7="yes",$F47,1)</f>
        <v>5771780.93749609</v>
      </c>
      <c r="L47" s="49" t="n">
        <f aca="false">IF($AE$7="yes",$AE$25*L46+(1-$AE$25)*$F47,1)</f>
        <v>93167582.6902871</v>
      </c>
      <c r="M47" s="49" t="n">
        <f aca="false">$AE$25*M46+(1-$AE$25)*$J47*IF($AE$7="yes",$F47,1)</f>
        <v>23545744.0838228</v>
      </c>
      <c r="N47" s="50" t="n">
        <f aca="false">K47/L47</f>
        <v>0.0619505279715475</v>
      </c>
      <c r="O47" s="50" t="n">
        <f aca="false">M47/L47</f>
        <v>0.252724643099251</v>
      </c>
      <c r="P47" s="64" t="n">
        <f aca="false">N47-O47</f>
        <v>-0.190774115127704</v>
      </c>
      <c r="Q47" s="113"/>
      <c r="R47" s="114"/>
      <c r="S47" s="114"/>
      <c r="T47" s="115"/>
      <c r="U47" s="114"/>
      <c r="V47" s="113"/>
      <c r="W47" s="113"/>
      <c r="X47" s="113"/>
      <c r="Y47" s="113"/>
      <c r="Z47" s="113"/>
      <c r="AA47" s="113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</row>
    <row r="48" customFormat="false" ht="12" hidden="false" customHeight="true" outlineLevel="0" collapsed="false">
      <c r="A48" s="44" t="n">
        <f aca="false">DATA!C54</f>
        <v>39990</v>
      </c>
      <c r="B48" s="62" t="n">
        <f aca="false">DATA!D54</f>
        <v>11.9</v>
      </c>
      <c r="C48" s="62" t="n">
        <f aca="false">DATA!E54</f>
        <v>12</v>
      </c>
      <c r="D48" s="62" t="n">
        <f aca="false">DATA!F54</f>
        <v>11.7</v>
      </c>
      <c r="E48" s="62" t="n">
        <f aca="false">DATA!I54</f>
        <v>11.53</v>
      </c>
      <c r="F48" s="63" t="n">
        <f aca="false">DATA!H54</f>
        <v>68111900</v>
      </c>
      <c r="G48" s="47" t="n">
        <f aca="false">C48-C47</f>
        <v>0.0700000000000003</v>
      </c>
      <c r="H48" s="47" t="n">
        <f aca="false">D47-D48</f>
        <v>-0.18</v>
      </c>
      <c r="I48" s="48" t="n">
        <f aca="false">MAX(IF(G48&gt;=H48,G48,0),0)</f>
        <v>0.0700000000000003</v>
      </c>
      <c r="J48" s="48" t="n">
        <f aca="false">MAX(IF(H48&gt;G48,H48,0),0)</f>
        <v>0</v>
      </c>
      <c r="K48" s="49" t="n">
        <f aca="false">$AE$25*K47+(1-$AE$25)*$I48*IF($AE$7="yes",$F48,1)</f>
        <v>5637921.21249661</v>
      </c>
      <c r="L48" s="49" t="n">
        <f aca="false">IF($AE$7="yes",$AE$25*L47+(1-$AE$25)*$F48,1)</f>
        <v>89826824.9982488</v>
      </c>
      <c r="M48" s="49" t="n">
        <f aca="false">$AE$25*M47+(1-$AE$25)*$J48*IF($AE$7="yes",$F48,1)</f>
        <v>20406311.5393131</v>
      </c>
      <c r="N48" s="50" t="n">
        <f aca="false">K48/L48</f>
        <v>0.0627643380761429</v>
      </c>
      <c r="O48" s="50" t="n">
        <f aca="false">M48/L48</f>
        <v>0.227173915361151</v>
      </c>
      <c r="P48" s="64" t="n">
        <f aca="false">N48-O48</f>
        <v>-0.164409577285008</v>
      </c>
      <c r="Q48" s="113"/>
      <c r="R48" s="114"/>
      <c r="S48" s="114"/>
      <c r="T48" s="115"/>
      <c r="U48" s="114"/>
      <c r="V48" s="113"/>
      <c r="W48" s="113"/>
      <c r="X48" s="113"/>
      <c r="Y48" s="113"/>
      <c r="Z48" s="113"/>
      <c r="AA48" s="113"/>
      <c r="AB48" s="116"/>
      <c r="AC48" s="116"/>
      <c r="AD48" s="116"/>
      <c r="AE48" s="118" t="str">
        <f aca="false">"Above "&amp;TEXT(AE22,"0%")&amp;" BUY   Below "&amp;TEXT(-AE22,"0%")&amp;" SELL (Otherwise HOLD :^)"</f>
        <v>Above 30% BUY   Below -30% SELL (Otherwise HOLD :^)</v>
      </c>
      <c r="AF48" s="85"/>
      <c r="AG48" s="85"/>
      <c r="AH48" s="85"/>
      <c r="AI48" s="85"/>
      <c r="AJ48" s="116"/>
      <c r="AK48" s="116"/>
      <c r="AL48" s="116"/>
      <c r="AM48" s="116"/>
      <c r="AN48" s="116"/>
      <c r="AO48" s="116"/>
      <c r="AP48" s="116"/>
      <c r="AQ48" s="116"/>
    </row>
    <row r="49" customFormat="false" ht="12" hidden="false" customHeight="true" outlineLevel="0" collapsed="false">
      <c r="A49" s="44" t="n">
        <f aca="false">DATA!C55</f>
        <v>39993</v>
      </c>
      <c r="B49" s="62" t="n">
        <f aca="false">DATA!D55</f>
        <v>11.82</v>
      </c>
      <c r="C49" s="62" t="n">
        <f aca="false">DATA!E55</f>
        <v>11.83</v>
      </c>
      <c r="D49" s="62" t="n">
        <f aca="false">DATA!F55</f>
        <v>11.64</v>
      </c>
      <c r="E49" s="62" t="n">
        <f aca="false">DATA!I55</f>
        <v>11.54</v>
      </c>
      <c r="F49" s="63" t="n">
        <f aca="false">DATA!H55</f>
        <v>52697300</v>
      </c>
      <c r="G49" s="47" t="n">
        <f aca="false">C49-C48</f>
        <v>-0.17</v>
      </c>
      <c r="H49" s="47" t="n">
        <f aca="false">D48-D49</f>
        <v>0.0599999999999987</v>
      </c>
      <c r="I49" s="48" t="n">
        <f aca="false">MAX(IF(G49&gt;=H49,G49,0),0)</f>
        <v>0</v>
      </c>
      <c r="J49" s="48" t="n">
        <f aca="false">MAX(IF(H49&gt;G49,H49,0),0)</f>
        <v>0.0599999999999987</v>
      </c>
      <c r="K49" s="49" t="n">
        <f aca="false">$AE$25*K48+(1-$AE$25)*$I49*IF($AE$7="yes",$F49,1)</f>
        <v>4886198.38416373</v>
      </c>
      <c r="L49" s="49" t="n">
        <f aca="false">IF($AE$7="yes",$AE$25*L48+(1-$AE$25)*$F49,1)</f>
        <v>84876221.665149</v>
      </c>
      <c r="M49" s="49" t="n">
        <f aca="false">$AE$25*M48+(1-$AE$25)*$J49*IF($AE$7="yes",$F49,1)</f>
        <v>18107048.400738</v>
      </c>
      <c r="N49" s="50" t="n">
        <f aca="false">K49/L49</f>
        <v>0.0575685190540245</v>
      </c>
      <c r="O49" s="50" t="n">
        <f aca="false">M49/L49</f>
        <v>0.213334760260339</v>
      </c>
      <c r="P49" s="64" t="n">
        <f aca="false">N49-O49</f>
        <v>-0.155766241206315</v>
      </c>
      <c r="Q49" s="113"/>
      <c r="R49" s="114"/>
      <c r="S49" s="114"/>
      <c r="T49" s="115"/>
      <c r="U49" s="114"/>
      <c r="V49" s="113"/>
      <c r="W49" s="113"/>
      <c r="X49" s="113"/>
      <c r="Y49" s="113"/>
      <c r="Z49" s="113"/>
      <c r="AA49" s="113"/>
      <c r="AB49" s="116"/>
      <c r="AC49" s="116"/>
      <c r="AD49" s="116"/>
      <c r="AE49" s="85"/>
      <c r="AF49" s="85"/>
      <c r="AG49" s="85"/>
      <c r="AH49" s="85"/>
      <c r="AI49" s="85"/>
      <c r="AJ49" s="116"/>
      <c r="AK49" s="116"/>
      <c r="AL49" s="116"/>
      <c r="AM49" s="116"/>
      <c r="AN49" s="116"/>
      <c r="AO49" s="116"/>
      <c r="AP49" s="116"/>
      <c r="AQ49" s="116"/>
    </row>
    <row r="50" customFormat="false" ht="12" hidden="false" customHeight="true" outlineLevel="0" collapsed="false">
      <c r="A50" s="44" t="n">
        <f aca="false">DATA!C56</f>
        <v>39994</v>
      </c>
      <c r="B50" s="62" t="n">
        <f aca="false">DATA!D56</f>
        <v>11.84</v>
      </c>
      <c r="C50" s="62" t="n">
        <f aca="false">DATA!E56</f>
        <v>11.94</v>
      </c>
      <c r="D50" s="62" t="n">
        <f aca="false">DATA!F56</f>
        <v>11.55</v>
      </c>
      <c r="E50" s="62" t="n">
        <f aca="false">DATA!I56</f>
        <v>11.5</v>
      </c>
      <c r="F50" s="63" t="n">
        <f aca="false">DATA!H56</f>
        <v>87682600</v>
      </c>
      <c r="G50" s="47" t="n">
        <f aca="false">C50-C49</f>
        <v>0.109999999999999</v>
      </c>
      <c r="H50" s="47" t="n">
        <f aca="false">D49-D50</f>
        <v>0.0899999999999999</v>
      </c>
      <c r="I50" s="48" t="n">
        <f aca="false">MAX(IF(G50&gt;=H50,G50,0),0)</f>
        <v>0.109999999999999</v>
      </c>
      <c r="J50" s="48" t="n">
        <f aca="false">MAX(IF(H50&gt;G50,H50,0),0)</f>
        <v>0</v>
      </c>
      <c r="K50" s="49" t="n">
        <f aca="false">$AE$25*K49+(1-$AE$25)*$I50*IF($AE$7="yes",$F50,1)</f>
        <v>5520716.7329419</v>
      </c>
      <c r="L50" s="49" t="n">
        <f aca="false">IF($AE$7="yes",$AE$25*L49+(1-$AE$25)*$F50,1)</f>
        <v>85250405.4431291</v>
      </c>
      <c r="M50" s="49" t="n">
        <f aca="false">$AE$25*M49+(1-$AE$25)*$J50*IF($AE$7="yes",$F50,1)</f>
        <v>15692775.2806396</v>
      </c>
      <c r="N50" s="50" t="n">
        <f aca="false">K50/L50</f>
        <v>0.0647588325738203</v>
      </c>
      <c r="O50" s="50" t="n">
        <f aca="false">M50/L50</f>
        <v>0.184078599967578</v>
      </c>
      <c r="P50" s="64" t="n">
        <f aca="false">N50-O50</f>
        <v>-0.119319767393758</v>
      </c>
      <c r="Q50" s="113"/>
      <c r="R50" s="114"/>
      <c r="S50" s="114"/>
      <c r="T50" s="115"/>
      <c r="U50" s="114"/>
      <c r="V50" s="113"/>
      <c r="W50" s="113"/>
      <c r="X50" s="113"/>
      <c r="Y50" s="113"/>
      <c r="Z50" s="113"/>
      <c r="AA50" s="113"/>
      <c r="AB50" s="116"/>
      <c r="AC50" s="116"/>
      <c r="AD50" s="116"/>
      <c r="AE50" s="103" t="s">
        <v>43</v>
      </c>
      <c r="AF50" s="119" t="n">
        <f aca="false">AD1-38</f>
        <v>215</v>
      </c>
      <c r="AG50" s="85"/>
      <c r="AH50" s="85"/>
      <c r="AI50" s="85"/>
      <c r="AJ50" s="116"/>
      <c r="AK50" s="116"/>
      <c r="AL50" s="116"/>
      <c r="AM50" s="116"/>
      <c r="AN50" s="116"/>
      <c r="AO50" s="116"/>
      <c r="AP50" s="116"/>
      <c r="AQ50" s="116"/>
    </row>
    <row r="51" customFormat="false" ht="12" hidden="false" customHeight="true" outlineLevel="0" collapsed="false">
      <c r="A51" s="44" t="n">
        <f aca="false">DATA!C57</f>
        <v>39995</v>
      </c>
      <c r="B51" s="62" t="n">
        <f aca="false">DATA!D57</f>
        <v>11.76</v>
      </c>
      <c r="C51" s="62" t="n">
        <f aca="false">DATA!E57</f>
        <v>11.9</v>
      </c>
      <c r="D51" s="62" t="n">
        <f aca="false">DATA!F57</f>
        <v>11.64</v>
      </c>
      <c r="E51" s="62" t="n">
        <f aca="false">DATA!I57</f>
        <v>11.56</v>
      </c>
      <c r="F51" s="63" t="n">
        <f aca="false">DATA!H57</f>
        <v>64177600</v>
      </c>
      <c r="G51" s="47" t="n">
        <f aca="false">C51-C50</f>
        <v>-0.0399999999999992</v>
      </c>
      <c r="H51" s="47" t="n">
        <f aca="false">D50-D51</f>
        <v>-0.0899999999999999</v>
      </c>
      <c r="I51" s="48" t="n">
        <f aca="false">MAX(IF(G51&gt;=H51,G51,0),0)</f>
        <v>0</v>
      </c>
      <c r="J51" s="48" t="n">
        <f aca="false">MAX(IF(H51&gt;G51,H51,0),0)</f>
        <v>0</v>
      </c>
      <c r="K51" s="49" t="n">
        <f aca="false">$AE$25*K50+(1-$AE$25)*$I51*IF($AE$7="yes",$F51,1)</f>
        <v>4784621.16854964</v>
      </c>
      <c r="L51" s="49" t="n">
        <f aca="false">IF($AE$7="yes",$AE$25*L50+(1-$AE$25)*$F51,1)</f>
        <v>82440698.0507119</v>
      </c>
      <c r="M51" s="49" t="n">
        <f aca="false">$AE$25*M50+(1-$AE$25)*$J51*IF($AE$7="yes",$F51,1)</f>
        <v>13600405.243221</v>
      </c>
      <c r="N51" s="50" t="n">
        <f aca="false">K51/L51</f>
        <v>0.0580371258575039</v>
      </c>
      <c r="O51" s="50" t="n">
        <f aca="false">M51/L51</f>
        <v>0.164971980645469</v>
      </c>
      <c r="P51" s="64" t="n">
        <f aca="false">N51-O51</f>
        <v>-0.106934854787965</v>
      </c>
      <c r="Q51" s="113"/>
      <c r="R51" s="114"/>
      <c r="S51" s="114"/>
      <c r="T51" s="115"/>
      <c r="U51" s="114"/>
      <c r="V51" s="113"/>
      <c r="W51" s="113"/>
      <c r="X51" s="113"/>
      <c r="Y51" s="113"/>
      <c r="Z51" s="113"/>
      <c r="AA51" s="113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</row>
    <row r="52" customFormat="false" ht="12" hidden="false" customHeight="true" outlineLevel="0" collapsed="false">
      <c r="A52" s="44" t="n">
        <f aca="false">DATA!C58</f>
        <v>39996</v>
      </c>
      <c r="B52" s="62" t="n">
        <f aca="false">DATA!D58</f>
        <v>11.64</v>
      </c>
      <c r="C52" s="62" t="n">
        <f aca="false">DATA!E58</f>
        <v>11.78</v>
      </c>
      <c r="D52" s="62" t="n">
        <f aca="false">DATA!F58</f>
        <v>11.46</v>
      </c>
      <c r="E52" s="62" t="n">
        <f aca="false">DATA!I58</f>
        <v>11.25</v>
      </c>
      <c r="F52" s="63" t="n">
        <f aca="false">DATA!H58</f>
        <v>71625500</v>
      </c>
      <c r="G52" s="47" t="n">
        <f aca="false">C52-C51</f>
        <v>-0.120000000000001</v>
      </c>
      <c r="H52" s="47" t="n">
        <f aca="false">D51-D52</f>
        <v>0.18</v>
      </c>
      <c r="I52" s="48" t="n">
        <f aca="false">MAX(IF(G52&gt;=H52,G52,0),0)</f>
        <v>0</v>
      </c>
      <c r="J52" s="48" t="n">
        <f aca="false">MAX(IF(H52&gt;G52,H52,0),0)</f>
        <v>0.18</v>
      </c>
      <c r="K52" s="49" t="n">
        <f aca="false">$AE$25*K51+(1-$AE$25)*$I52*IF($AE$7="yes",$F52,1)</f>
        <v>4146671.67940969</v>
      </c>
      <c r="L52" s="49" t="n">
        <f aca="false">IF($AE$7="yes",$AE$25*L51+(1-$AE$25)*$F52,1)</f>
        <v>80998671.6439503</v>
      </c>
      <c r="M52" s="49" t="n">
        <f aca="false">$AE$25*M51+(1-$AE$25)*$J52*IF($AE$7="yes",$F52,1)</f>
        <v>13506029.8774582</v>
      </c>
      <c r="N52" s="50" t="n">
        <f aca="false">K52/L52</f>
        <v>0.0511943170825987</v>
      </c>
      <c r="O52" s="50" t="n">
        <f aca="false">M52/L52</f>
        <v>0.166743844106818</v>
      </c>
      <c r="P52" s="64" t="n">
        <f aca="false">N52-O52</f>
        <v>-0.115549527024219</v>
      </c>
      <c r="Q52" s="113"/>
      <c r="R52" s="114"/>
      <c r="S52" s="114"/>
      <c r="T52" s="115"/>
      <c r="U52" s="114"/>
      <c r="V52" s="113"/>
      <c r="W52" s="113"/>
      <c r="X52" s="113"/>
      <c r="Y52" s="113"/>
      <c r="Z52" s="113"/>
      <c r="AA52" s="113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</row>
    <row r="53" customFormat="false" ht="12" hidden="false" customHeight="true" outlineLevel="0" collapsed="false">
      <c r="A53" s="44" t="n">
        <f aca="false">DATA!C59</f>
        <v>40000</v>
      </c>
      <c r="B53" s="62" t="n">
        <f aca="false">DATA!D59</f>
        <v>11.37</v>
      </c>
      <c r="C53" s="62" t="n">
        <f aca="false">DATA!E59</f>
        <v>11.52</v>
      </c>
      <c r="D53" s="62" t="n">
        <f aca="false">DATA!F59</f>
        <v>11.27</v>
      </c>
      <c r="E53" s="62" t="n">
        <f aca="false">DATA!I59</f>
        <v>11.27</v>
      </c>
      <c r="F53" s="63" t="n">
        <f aca="false">DATA!H59</f>
        <v>65477000</v>
      </c>
      <c r="G53" s="47" t="n">
        <f aca="false">C53-C52</f>
        <v>-0.26</v>
      </c>
      <c r="H53" s="47" t="n">
        <f aca="false">D52-D53</f>
        <v>0.190000000000001</v>
      </c>
      <c r="I53" s="48" t="n">
        <f aca="false">MAX(IF(G53&gt;=H53,G53,0),0)</f>
        <v>0</v>
      </c>
      <c r="J53" s="48" t="n">
        <f aca="false">MAX(IF(H53&gt;G53,H53,0),0)</f>
        <v>0.190000000000001</v>
      </c>
      <c r="K53" s="49" t="n">
        <f aca="false">$AE$25*K52+(1-$AE$25)*$I53*IF($AE$7="yes",$F53,1)</f>
        <v>3593782.12215507</v>
      </c>
      <c r="L53" s="49" t="n">
        <f aca="false">IF($AE$7="yes",$AE$25*L52+(1-$AE$25)*$F53,1)</f>
        <v>78929115.4247569</v>
      </c>
      <c r="M53" s="49" t="n">
        <f aca="false">$AE$25*M52+(1-$AE$25)*$J53*IF($AE$7="yes",$F53,1)</f>
        <v>13363976.5604638</v>
      </c>
      <c r="N53" s="50" t="n">
        <f aca="false">K53/L53</f>
        <v>0.045531767368925</v>
      </c>
      <c r="O53" s="50" t="n">
        <f aca="false">M53/L53</f>
        <v>0.169316183116275</v>
      </c>
      <c r="P53" s="64" t="n">
        <f aca="false">N53-O53</f>
        <v>-0.12378441574735</v>
      </c>
      <c r="Q53" s="113"/>
      <c r="R53" s="114"/>
      <c r="S53" s="114"/>
      <c r="T53" s="115"/>
      <c r="U53" s="114"/>
      <c r="V53" s="113"/>
      <c r="W53" s="113"/>
      <c r="X53" s="113"/>
      <c r="Y53" s="113"/>
      <c r="Z53" s="113"/>
      <c r="AA53" s="113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</row>
    <row r="54" customFormat="false" ht="12" hidden="false" customHeight="true" outlineLevel="0" collapsed="false">
      <c r="A54" s="44" t="n">
        <f aca="false">DATA!C60</f>
        <v>40001</v>
      </c>
      <c r="B54" s="62" t="n">
        <f aca="false">DATA!D60</f>
        <v>11.47</v>
      </c>
      <c r="C54" s="62" t="n">
        <f aca="false">DATA!E60</f>
        <v>11.54</v>
      </c>
      <c r="D54" s="62" t="n">
        <f aca="false">DATA!F60</f>
        <v>10.96</v>
      </c>
      <c r="E54" s="62" t="n">
        <f aca="false">DATA!I60</f>
        <v>10.81</v>
      </c>
      <c r="F54" s="63" t="n">
        <f aca="false">DATA!H60</f>
        <v>99265400</v>
      </c>
      <c r="G54" s="47" t="n">
        <f aca="false">C54-C53</f>
        <v>0.0199999999999996</v>
      </c>
      <c r="H54" s="47" t="n">
        <f aca="false">D53-D54</f>
        <v>0.309999999999999</v>
      </c>
      <c r="I54" s="48" t="n">
        <f aca="false">MAX(IF(G54&gt;=H54,G54,0),0)</f>
        <v>0</v>
      </c>
      <c r="J54" s="48" t="n">
        <f aca="false">MAX(IF(H54&gt;G54,H54,0),0)</f>
        <v>0.309999999999999</v>
      </c>
      <c r="K54" s="49" t="n">
        <f aca="false">$AE$25*K53+(1-$AE$25)*$I54*IF($AE$7="yes",$F54,1)</f>
        <v>3114611.17253439</v>
      </c>
      <c r="L54" s="49" t="n">
        <f aca="false">IF($AE$7="yes",$AE$25*L53+(1-$AE$25)*$F54,1)</f>
        <v>81640620.0347894</v>
      </c>
      <c r="M54" s="49" t="n">
        <f aca="false">$AE$25*M53+(1-$AE$25)*$J54*IF($AE$7="yes",$F54,1)</f>
        <v>15685082.8857352</v>
      </c>
      <c r="N54" s="50" t="n">
        <f aca="false">K54/L54</f>
        <v>0.0381502635723145</v>
      </c>
      <c r="O54" s="50" t="n">
        <f aca="false">M54/L54</f>
        <v>0.192123514973936</v>
      </c>
      <c r="P54" s="64" t="n">
        <f aca="false">N54-O54</f>
        <v>-0.153973251401621</v>
      </c>
      <c r="Q54" s="113"/>
      <c r="R54" s="114"/>
      <c r="S54" s="114"/>
      <c r="T54" s="115"/>
      <c r="U54" s="114"/>
      <c r="V54" s="113"/>
      <c r="W54" s="113"/>
      <c r="X54" s="113"/>
      <c r="Y54" s="113"/>
      <c r="Z54" s="113"/>
      <c r="AA54" s="113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</row>
    <row r="55" customFormat="false" ht="12" hidden="false" customHeight="true" outlineLevel="0" collapsed="false">
      <c r="A55" s="44" t="n">
        <f aca="false">DATA!C61</f>
        <v>40002</v>
      </c>
      <c r="B55" s="62" t="n">
        <f aca="false">DATA!D61</f>
        <v>10.99</v>
      </c>
      <c r="C55" s="62" t="n">
        <f aca="false">DATA!E61</f>
        <v>11.06</v>
      </c>
      <c r="D55" s="62" t="n">
        <f aca="false">DATA!F61</f>
        <v>10.5</v>
      </c>
      <c r="E55" s="62" t="n">
        <f aca="false">DATA!I61</f>
        <v>10.51</v>
      </c>
      <c r="F55" s="63" t="n">
        <f aca="false">DATA!H61</f>
        <v>139675600</v>
      </c>
      <c r="G55" s="47" t="n">
        <f aca="false">C55-C54</f>
        <v>-0.479999999999999</v>
      </c>
      <c r="H55" s="47" t="n">
        <f aca="false">D54-D55</f>
        <v>0.460000000000001</v>
      </c>
      <c r="I55" s="48" t="n">
        <f aca="false">MAX(IF(G55&gt;=H55,G55,0),0)</f>
        <v>0</v>
      </c>
      <c r="J55" s="48" t="n">
        <f aca="false">MAX(IF(H55&gt;G55,H55,0),0)</f>
        <v>0.460000000000001</v>
      </c>
      <c r="K55" s="49" t="n">
        <f aca="false">$AE$25*K54+(1-$AE$25)*$I55*IF($AE$7="yes",$F55,1)</f>
        <v>2699329.68286314</v>
      </c>
      <c r="L55" s="49" t="n">
        <f aca="false">IF($AE$7="yes",$AE$25*L54+(1-$AE$25)*$F55,1)</f>
        <v>89378617.3634841</v>
      </c>
      <c r="M55" s="49" t="n">
        <f aca="false">$AE$25*M54+(1-$AE$25)*$J55*IF($AE$7="yes",$F55,1)</f>
        <v>22160508.6343039</v>
      </c>
      <c r="N55" s="50" t="n">
        <f aca="false">K55/L55</f>
        <v>0.030201067799981</v>
      </c>
      <c r="O55" s="50" t="n">
        <f aca="false">M55/L55</f>
        <v>0.247939711846087</v>
      </c>
      <c r="P55" s="64" t="n">
        <f aca="false">N55-O55</f>
        <v>-0.217738644046106</v>
      </c>
      <c r="Q55" s="113"/>
      <c r="R55" s="114"/>
      <c r="S55" s="114"/>
      <c r="T55" s="115"/>
      <c r="U55" s="114"/>
      <c r="V55" s="113"/>
      <c r="W55" s="113"/>
      <c r="X55" s="113"/>
      <c r="Y55" s="113"/>
      <c r="Z55" s="113"/>
      <c r="AA55" s="113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</row>
    <row r="56" customFormat="false" ht="12" hidden="false" customHeight="true" outlineLevel="0" collapsed="false">
      <c r="A56" s="44" t="n">
        <f aca="false">DATA!C62</f>
        <v>40003</v>
      </c>
      <c r="B56" s="62" t="n">
        <f aca="false">DATA!D62</f>
        <v>10.94</v>
      </c>
      <c r="C56" s="62" t="n">
        <f aca="false">DATA!E62</f>
        <v>10.99</v>
      </c>
      <c r="D56" s="62" t="n">
        <f aca="false">DATA!F62</f>
        <v>10.63</v>
      </c>
      <c r="E56" s="62" t="n">
        <f aca="false">DATA!I62</f>
        <v>10.66</v>
      </c>
      <c r="F56" s="63" t="n">
        <f aca="false">DATA!H62</f>
        <v>81580800</v>
      </c>
      <c r="G56" s="47" t="n">
        <f aca="false">C56-C55</f>
        <v>-0.0700000000000003</v>
      </c>
      <c r="H56" s="47" t="n">
        <f aca="false">D55-D56</f>
        <v>-0.130000000000001</v>
      </c>
      <c r="I56" s="48" t="n">
        <f aca="false">MAX(IF(G56&gt;=H56,G56,0),0)</f>
        <v>0</v>
      </c>
      <c r="J56" s="48" t="n">
        <f aca="false">MAX(IF(H56&gt;G56,H56,0),0)</f>
        <v>0</v>
      </c>
      <c r="K56" s="49" t="n">
        <f aca="false">$AE$25*K55+(1-$AE$25)*$I56*IF($AE$7="yes",$F56,1)</f>
        <v>2339419.05848139</v>
      </c>
      <c r="L56" s="49" t="n">
        <f aca="false">IF($AE$7="yes",$AE$25*L55+(1-$AE$25)*$F56,1)</f>
        <v>88338908.3816862</v>
      </c>
      <c r="M56" s="49" t="n">
        <f aca="false">$AE$25*M55+(1-$AE$25)*$J56*IF($AE$7="yes",$F56,1)</f>
        <v>19205774.14973</v>
      </c>
      <c r="N56" s="50" t="n">
        <f aca="false">K56/L56</f>
        <v>0.0264823179427739</v>
      </c>
      <c r="O56" s="50" t="n">
        <f aca="false">M56/L56</f>
        <v>0.21741013672874</v>
      </c>
      <c r="P56" s="64" t="n">
        <f aca="false">N56-O56</f>
        <v>-0.190927818785966</v>
      </c>
      <c r="Q56" s="113"/>
      <c r="R56" s="114"/>
      <c r="S56" s="114"/>
      <c r="T56" s="115"/>
      <c r="U56" s="114"/>
      <c r="V56" s="113"/>
      <c r="W56" s="113"/>
      <c r="X56" s="113"/>
      <c r="Y56" s="113"/>
      <c r="Z56" s="113"/>
      <c r="AA56" s="113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</row>
    <row r="57" customFormat="false" ht="12" hidden="false" customHeight="true" outlineLevel="0" collapsed="false">
      <c r="A57" s="44" t="n">
        <f aca="false">DATA!C63</f>
        <v>40004</v>
      </c>
      <c r="B57" s="62" t="n">
        <f aca="false">DATA!D63</f>
        <v>10.74</v>
      </c>
      <c r="C57" s="62" t="n">
        <f aca="false">DATA!E63</f>
        <v>10.85</v>
      </c>
      <c r="D57" s="62" t="n">
        <f aca="false">DATA!F63</f>
        <v>10.6</v>
      </c>
      <c r="E57" s="62" t="n">
        <f aca="false">DATA!I63</f>
        <v>10.58</v>
      </c>
      <c r="F57" s="63" t="n">
        <f aca="false">DATA!H63</f>
        <v>70115100</v>
      </c>
      <c r="G57" s="47" t="n">
        <f aca="false">C57-C56</f>
        <v>-0.140000000000001</v>
      </c>
      <c r="H57" s="47" t="n">
        <f aca="false">D56-D57</f>
        <v>0.0300000000000011</v>
      </c>
      <c r="I57" s="48" t="n">
        <f aca="false">MAX(IF(G57&gt;=H57,G57,0),0)</f>
        <v>0</v>
      </c>
      <c r="J57" s="48" t="n">
        <f aca="false">MAX(IF(H57&gt;G57,H57,0),0)</f>
        <v>0.0300000000000011</v>
      </c>
      <c r="K57" s="49" t="n">
        <f aca="false">$AE$25*K56+(1-$AE$25)*$I57*IF($AE$7="yes",$F57,1)</f>
        <v>2027496.51735054</v>
      </c>
      <c r="L57" s="49" t="n">
        <f aca="false">IF($AE$7="yes",$AE$25*L56+(1-$AE$25)*$F57,1)</f>
        <v>85909067.2641281</v>
      </c>
      <c r="M57" s="49" t="n">
        <f aca="false">$AE$25*M56+(1-$AE$25)*$J57*IF($AE$7="yes",$F57,1)</f>
        <v>16925464.6630994</v>
      </c>
      <c r="N57" s="50" t="n">
        <f aca="false">K57/L57</f>
        <v>0.0236004950573725</v>
      </c>
      <c r="O57" s="50" t="n">
        <f aca="false">M57/L57</f>
        <v>0.197016045012594</v>
      </c>
      <c r="P57" s="64" t="n">
        <f aca="false">N57-O57</f>
        <v>-0.173415549955221</v>
      </c>
      <c r="Q57" s="113"/>
      <c r="R57" s="114"/>
      <c r="S57" s="114"/>
      <c r="T57" s="115"/>
      <c r="U57" s="114"/>
      <c r="V57" s="113"/>
      <c r="W57" s="113"/>
      <c r="X57" s="113"/>
      <c r="Y57" s="113"/>
      <c r="Z57" s="113"/>
      <c r="AA57" s="113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</row>
    <row r="58" customFormat="false" ht="12" hidden="false" customHeight="true" outlineLevel="0" collapsed="false">
      <c r="A58" s="44" t="n">
        <f aca="false">DATA!C64</f>
        <v>40007</v>
      </c>
      <c r="B58" s="62" t="n">
        <f aca="false">DATA!D64</f>
        <v>10.88</v>
      </c>
      <c r="C58" s="62" t="n">
        <f aca="false">DATA!E64</f>
        <v>11.5</v>
      </c>
      <c r="D58" s="62" t="n">
        <f aca="false">DATA!F64</f>
        <v>10.87</v>
      </c>
      <c r="E58" s="62" t="n">
        <f aca="false">DATA!I64</f>
        <v>11.25</v>
      </c>
      <c r="F58" s="63" t="n">
        <f aca="false">DATA!H64</f>
        <v>101759200</v>
      </c>
      <c r="G58" s="47" t="n">
        <f aca="false">C58-C57</f>
        <v>0.65</v>
      </c>
      <c r="H58" s="47" t="n">
        <f aca="false">D57-D58</f>
        <v>-0.27</v>
      </c>
      <c r="I58" s="48" t="n">
        <f aca="false">MAX(IF(G58&gt;=H58,G58,0),0)</f>
        <v>0.65</v>
      </c>
      <c r="J58" s="48" t="n">
        <f aca="false">MAX(IF(H58&gt;G58,H58,0),0)</f>
        <v>0</v>
      </c>
      <c r="K58" s="49" t="n">
        <f aca="false">$AE$25*K57+(1-$AE$25)*$I58*IF($AE$7="yes",$F58,1)</f>
        <v>10576294.3150371</v>
      </c>
      <c r="L58" s="49" t="n">
        <f aca="false">IF($AE$7="yes",$AE$25*L57+(1-$AE$25)*$F58,1)</f>
        <v>88022418.2955777</v>
      </c>
      <c r="M58" s="49" t="n">
        <f aca="false">$AE$25*M57+(1-$AE$25)*$J58*IF($AE$7="yes",$F58,1)</f>
        <v>14668736.0413528</v>
      </c>
      <c r="N58" s="50" t="n">
        <f aca="false">K58/L58</f>
        <v>0.120154552894947</v>
      </c>
      <c r="O58" s="50" t="n">
        <f aca="false">M58/L58</f>
        <v>0.166647728219593</v>
      </c>
      <c r="P58" s="64" t="n">
        <f aca="false">N58-O58</f>
        <v>-0.0464931753246465</v>
      </c>
      <c r="Q58" s="113"/>
      <c r="R58" s="114"/>
      <c r="S58" s="114"/>
      <c r="T58" s="115"/>
      <c r="U58" s="114"/>
      <c r="V58" s="113"/>
      <c r="W58" s="113"/>
      <c r="X58" s="113"/>
      <c r="Y58" s="113"/>
      <c r="Z58" s="113"/>
      <c r="AA58" s="113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</row>
    <row r="59" customFormat="false" ht="12" hidden="false" customHeight="true" outlineLevel="0" collapsed="false">
      <c r="A59" s="44" t="n">
        <f aca="false">DATA!C65</f>
        <v>40008</v>
      </c>
      <c r="B59" s="62" t="n">
        <f aca="false">DATA!D65</f>
        <v>11.57</v>
      </c>
      <c r="C59" s="62" t="n">
        <f aca="false">DATA!E65</f>
        <v>11.73</v>
      </c>
      <c r="D59" s="62" t="n">
        <f aca="false">DATA!F65</f>
        <v>11.46</v>
      </c>
      <c r="E59" s="62" t="n">
        <f aca="false">DATA!I65</f>
        <v>11.43</v>
      </c>
      <c r="F59" s="63" t="n">
        <f aca="false">DATA!H65</f>
        <v>71587300</v>
      </c>
      <c r="G59" s="47" t="n">
        <f aca="false">C59-C58</f>
        <v>0.23</v>
      </c>
      <c r="H59" s="47" t="n">
        <f aca="false">D58-D59</f>
        <v>-0.590000000000002</v>
      </c>
      <c r="I59" s="48" t="n">
        <f aca="false">MAX(IF(G59&gt;=H59,G59,0),0)</f>
        <v>0.23</v>
      </c>
      <c r="J59" s="48" t="n">
        <f aca="false">MAX(IF(H59&gt;G59,H59,0),0)</f>
        <v>0</v>
      </c>
      <c r="K59" s="49" t="n">
        <f aca="false">$AE$25*K58+(1-$AE$25)*$I59*IF($AE$7="yes",$F59,1)</f>
        <v>11361465.6063655</v>
      </c>
      <c r="L59" s="49" t="n">
        <f aca="false">IF($AE$7="yes",$AE$25*L58+(1-$AE$25)*$F59,1)</f>
        <v>85831069.1895006</v>
      </c>
      <c r="M59" s="49" t="n">
        <f aca="false">$AE$25*M58+(1-$AE$25)*$J59*IF($AE$7="yes",$F59,1)</f>
        <v>12712904.5691724</v>
      </c>
      <c r="N59" s="50" t="n">
        <f aca="false">K59/L59</f>
        <v>0.132370081296335</v>
      </c>
      <c r="O59" s="50" t="n">
        <f aca="false">M59/L59</f>
        <v>0.148115416587721</v>
      </c>
      <c r="P59" s="64" t="n">
        <f aca="false">N59-O59</f>
        <v>-0.0157453352913867</v>
      </c>
      <c r="Q59" s="113"/>
      <c r="R59" s="114"/>
      <c r="S59" s="114"/>
      <c r="T59" s="115"/>
      <c r="U59" s="114"/>
      <c r="V59" s="113"/>
      <c r="W59" s="113"/>
      <c r="X59" s="113"/>
      <c r="Y59" s="113"/>
      <c r="Z59" s="113"/>
      <c r="AA59" s="113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</row>
    <row r="60" customFormat="false" ht="12" hidden="false" customHeight="true" outlineLevel="0" collapsed="false">
      <c r="A60" s="44" t="n">
        <f aca="false">DATA!C66</f>
        <v>40009</v>
      </c>
      <c r="B60" s="62" t="n">
        <f aca="false">DATA!D66</f>
        <v>11.92</v>
      </c>
      <c r="C60" s="62" t="n">
        <f aca="false">DATA!E66</f>
        <v>12.28</v>
      </c>
      <c r="D60" s="62" t="n">
        <f aca="false">DATA!F66</f>
        <v>11.86</v>
      </c>
      <c r="E60" s="62" t="n">
        <f aca="false">DATA!I66</f>
        <v>12.01</v>
      </c>
      <c r="F60" s="63" t="n">
        <f aca="false">DATA!H66</f>
        <v>92244900</v>
      </c>
      <c r="G60" s="47" t="n">
        <f aca="false">C60-C59</f>
        <v>0.549999999999999</v>
      </c>
      <c r="H60" s="47" t="n">
        <f aca="false">D59-D60</f>
        <v>-0.399999999999999</v>
      </c>
      <c r="I60" s="48" t="n">
        <f aca="false">MAX(IF(G60&gt;=H60,G60,0),0)</f>
        <v>0.549999999999999</v>
      </c>
      <c r="J60" s="48" t="n">
        <f aca="false">MAX(IF(H60&gt;G60,H60,0),0)</f>
        <v>0</v>
      </c>
      <c r="K60" s="49" t="n">
        <f aca="false">$AE$25*K59+(1-$AE$25)*$I60*IF($AE$7="yes",$F60,1)</f>
        <v>16611229.5255168</v>
      </c>
      <c r="L60" s="49" t="n">
        <f aca="false">IF($AE$7="yes",$AE$25*L59+(1-$AE$25)*$F60,1)</f>
        <v>86686246.6309006</v>
      </c>
      <c r="M60" s="49" t="n">
        <f aca="false">$AE$25*M59+(1-$AE$25)*$J60*IF($AE$7="yes",$F60,1)</f>
        <v>11017850.6266161</v>
      </c>
      <c r="N60" s="50" t="n">
        <f aca="false">K60/L60</f>
        <v>0.191624740614799</v>
      </c>
      <c r="O60" s="50" t="n">
        <f aca="false">M60/L60</f>
        <v>0.127100330846354</v>
      </c>
      <c r="P60" s="64" t="n">
        <f aca="false">N60-O60</f>
        <v>0.0645244097684445</v>
      </c>
      <c r="Q60" s="113"/>
      <c r="R60" s="114"/>
      <c r="S60" s="114"/>
      <c r="T60" s="115"/>
      <c r="U60" s="114"/>
      <c r="V60" s="113"/>
      <c r="W60" s="113"/>
      <c r="X60" s="113"/>
      <c r="Y60" s="113"/>
      <c r="Z60" s="113"/>
      <c r="AA60" s="113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</row>
    <row r="61" customFormat="false" ht="12" hidden="false" customHeight="true" outlineLevel="0" collapsed="false">
      <c r="A61" s="44" t="n">
        <f aca="false">DATA!C67</f>
        <v>40010</v>
      </c>
      <c r="B61" s="62" t="n">
        <f aca="false">DATA!D67</f>
        <v>12.07</v>
      </c>
      <c r="C61" s="62" t="n">
        <f aca="false">DATA!E67</f>
        <v>12.5</v>
      </c>
      <c r="D61" s="62" t="n">
        <f aca="false">DATA!F67</f>
        <v>11.9</v>
      </c>
      <c r="E61" s="62" t="n">
        <f aca="false">DATA!I67</f>
        <v>12.17</v>
      </c>
      <c r="F61" s="63" t="n">
        <f aca="false">DATA!H67</f>
        <v>92452400</v>
      </c>
      <c r="G61" s="47" t="n">
        <f aca="false">C61-C60</f>
        <v>0.220000000000001</v>
      </c>
      <c r="H61" s="47" t="n">
        <f aca="false">D60-D61</f>
        <v>-0.0400000000000009</v>
      </c>
      <c r="I61" s="48" t="n">
        <f aca="false">MAX(IF(G61&gt;=H61,G61,0),0)</f>
        <v>0.220000000000001</v>
      </c>
      <c r="J61" s="48" t="n">
        <f aca="false">MAX(IF(H61&gt;G61,H61,0),0)</f>
        <v>0</v>
      </c>
      <c r="K61" s="49" t="n">
        <f aca="false">$AE$25*K60+(1-$AE$25)*$I61*IF($AE$7="yes",$F61,1)</f>
        <v>17108335.9887812</v>
      </c>
      <c r="L61" s="49" t="n">
        <f aca="false">IF($AE$7="yes",$AE$25*L60+(1-$AE$25)*$F61,1)</f>
        <v>87455067.0801138</v>
      </c>
      <c r="M61" s="49" t="n">
        <f aca="false">$AE$25*M60+(1-$AE$25)*$J61*IF($AE$7="yes",$F61,1)</f>
        <v>9548803.87640062</v>
      </c>
      <c r="N61" s="50" t="n">
        <f aca="false">K61/L61</f>
        <v>0.195624296681506</v>
      </c>
      <c r="O61" s="50" t="n">
        <f aca="false">M61/L61</f>
        <v>0.109185255871491</v>
      </c>
      <c r="P61" s="64" t="n">
        <f aca="false">N61-O61</f>
        <v>0.0864390408100154</v>
      </c>
      <c r="Q61" s="113"/>
      <c r="R61" s="114"/>
      <c r="S61" s="114"/>
      <c r="T61" s="115"/>
      <c r="U61" s="114"/>
      <c r="V61" s="113"/>
      <c r="W61" s="113"/>
      <c r="X61" s="113"/>
      <c r="Y61" s="113"/>
      <c r="Z61" s="113"/>
      <c r="AA61" s="113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</row>
    <row r="62" customFormat="false" ht="12" hidden="false" customHeight="true" outlineLevel="0" collapsed="false">
      <c r="A62" s="44" t="n">
        <f aca="false">DATA!C68</f>
        <v>40011</v>
      </c>
      <c r="B62" s="62" t="n">
        <f aca="false">DATA!D68</f>
        <v>11.91</v>
      </c>
      <c r="C62" s="62" t="n">
        <f aca="false">DATA!E68</f>
        <v>11.98</v>
      </c>
      <c r="D62" s="62" t="n">
        <f aca="false">DATA!F68</f>
        <v>11.55</v>
      </c>
      <c r="E62" s="62" t="n">
        <f aca="false">DATA!I68</f>
        <v>11.44</v>
      </c>
      <c r="F62" s="63" t="n">
        <f aca="false">DATA!H68</f>
        <v>180910100</v>
      </c>
      <c r="G62" s="47" t="n">
        <f aca="false">C62-C61</f>
        <v>-0.52</v>
      </c>
      <c r="H62" s="47" t="n">
        <f aca="false">D61-D62</f>
        <v>0.35</v>
      </c>
      <c r="I62" s="48" t="n">
        <f aca="false">MAX(IF(G62&gt;=H62,G62,0),0)</f>
        <v>0</v>
      </c>
      <c r="J62" s="48" t="n">
        <f aca="false">MAX(IF(H62&gt;G62,H62,0),0)</f>
        <v>0.35</v>
      </c>
      <c r="K62" s="49" t="n">
        <f aca="false">$AE$25*K61+(1-$AE$25)*$I62*IF($AE$7="yes",$F62,1)</f>
        <v>14827224.5236104</v>
      </c>
      <c r="L62" s="49" t="n">
        <f aca="false">IF($AE$7="yes",$AE$25*L61+(1-$AE$25)*$F62,1)</f>
        <v>99915738.1360986</v>
      </c>
      <c r="M62" s="49" t="n">
        <f aca="false">$AE$25*M61+(1-$AE$25)*$J62*IF($AE$7="yes",$F62,1)</f>
        <v>16718101.3595472</v>
      </c>
      <c r="N62" s="50" t="n">
        <f aca="false">K62/L62</f>
        <v>0.148397287556578</v>
      </c>
      <c r="O62" s="50" t="n">
        <f aca="false">M62/L62</f>
        <v>0.167322002233271</v>
      </c>
      <c r="P62" s="64" t="n">
        <f aca="false">N62-O62</f>
        <v>-0.0189247146766927</v>
      </c>
      <c r="Q62" s="113"/>
      <c r="R62" s="114"/>
      <c r="S62" s="114"/>
      <c r="T62" s="115"/>
      <c r="U62" s="114"/>
      <c r="V62" s="113"/>
      <c r="W62" s="113"/>
      <c r="X62" s="113"/>
      <c r="Y62" s="113"/>
      <c r="Z62" s="113"/>
      <c r="AA62" s="113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</row>
    <row r="63" customFormat="false" ht="12" hidden="false" customHeight="true" outlineLevel="0" collapsed="false">
      <c r="A63" s="44" t="n">
        <f aca="false">DATA!C69</f>
        <v>40014</v>
      </c>
      <c r="B63" s="62" t="n">
        <f aca="false">DATA!D69</f>
        <v>11.71</v>
      </c>
      <c r="C63" s="62" t="n">
        <f aca="false">DATA!E69</f>
        <v>11.93</v>
      </c>
      <c r="D63" s="62" t="n">
        <f aca="false">DATA!F69</f>
        <v>11.58</v>
      </c>
      <c r="E63" s="62" t="n">
        <f aca="false">DATA!I69</f>
        <v>11.45</v>
      </c>
      <c r="F63" s="63" t="n">
        <f aca="false">DATA!H69</f>
        <v>94415500</v>
      </c>
      <c r="G63" s="47" t="n">
        <f aca="false">C63-C62</f>
        <v>-0.0500000000000007</v>
      </c>
      <c r="H63" s="47" t="n">
        <f aca="false">D62-D63</f>
        <v>-0.0299999999999994</v>
      </c>
      <c r="I63" s="48" t="n">
        <f aca="false">MAX(IF(G63&gt;=H63,G63,0),0)</f>
        <v>0</v>
      </c>
      <c r="J63" s="48" t="n">
        <f aca="false">MAX(IF(H63&gt;G63,H63,0),0)</f>
        <v>0</v>
      </c>
      <c r="K63" s="49" t="n">
        <f aca="false">$AE$25*K62+(1-$AE$25)*$I63*IF($AE$7="yes",$F63,1)</f>
        <v>12850261.2537957</v>
      </c>
      <c r="L63" s="49" t="n">
        <f aca="false">IF($AE$7="yes",$AE$25*L62+(1-$AE$25)*$F63,1)</f>
        <v>99182373.0512855</v>
      </c>
      <c r="M63" s="49" t="n">
        <f aca="false">$AE$25*M62+(1-$AE$25)*$J63*IF($AE$7="yes",$F63,1)</f>
        <v>14489021.1782742</v>
      </c>
      <c r="N63" s="50" t="n">
        <f aca="false">K63/L63</f>
        <v>0.129561945923103</v>
      </c>
      <c r="O63" s="50" t="n">
        <f aca="false">M63/L63</f>
        <v>0.146084639160451</v>
      </c>
      <c r="P63" s="64" t="n">
        <f aca="false">N63-O63</f>
        <v>-0.0165226932373477</v>
      </c>
      <c r="Q63" s="113"/>
      <c r="R63" s="114"/>
      <c r="S63" s="114"/>
      <c r="T63" s="115"/>
      <c r="U63" s="114"/>
      <c r="V63" s="113"/>
      <c r="W63" s="113"/>
      <c r="X63" s="113"/>
      <c r="Y63" s="113"/>
      <c r="Z63" s="113"/>
      <c r="AA63" s="113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</row>
    <row r="64" customFormat="false" ht="12" hidden="false" customHeight="true" outlineLevel="0" collapsed="false">
      <c r="A64" s="44" t="n">
        <f aca="false">DATA!C70</f>
        <v>40015</v>
      </c>
      <c r="B64" s="62" t="n">
        <f aca="false">DATA!D70</f>
        <v>11.78</v>
      </c>
      <c r="C64" s="62" t="n">
        <f aca="false">DATA!E70</f>
        <v>11.81</v>
      </c>
      <c r="D64" s="62" t="n">
        <f aca="false">DATA!F70</f>
        <v>11.32</v>
      </c>
      <c r="E64" s="62" t="n">
        <f aca="false">DATA!I70</f>
        <v>11.26</v>
      </c>
      <c r="F64" s="63" t="n">
        <f aca="false">DATA!H70</f>
        <v>101208000</v>
      </c>
      <c r="G64" s="47" t="n">
        <f aca="false">C64-C63</f>
        <v>-0.119999999999999</v>
      </c>
      <c r="H64" s="47" t="n">
        <f aca="false">D63-D64</f>
        <v>0.26</v>
      </c>
      <c r="I64" s="48" t="n">
        <f aca="false">MAX(IF(G64&gt;=H64,G64,0),0)</f>
        <v>0</v>
      </c>
      <c r="J64" s="48" t="n">
        <f aca="false">MAX(IF(H64&gt;G64,H64,0),0)</f>
        <v>0.26</v>
      </c>
      <c r="K64" s="49" t="n">
        <f aca="false">$AE$25*K63+(1-$AE$25)*$I64*IF($AE$7="yes",$F64,1)</f>
        <v>11136893.0866229</v>
      </c>
      <c r="L64" s="49" t="n">
        <f aca="false">IF($AE$7="yes",$AE$25*L63+(1-$AE$25)*$F64,1)</f>
        <v>99452456.6444474</v>
      </c>
      <c r="M64" s="49" t="n">
        <f aca="false">$AE$25*M63+(1-$AE$25)*$J64*IF($AE$7="yes",$F64,1)</f>
        <v>16065695.6878377</v>
      </c>
      <c r="N64" s="50" t="n">
        <f aca="false">K64/L64</f>
        <v>0.111982081311862</v>
      </c>
      <c r="O64" s="50" t="n">
        <f aca="false">M64/L64</f>
        <v>0.161541466444355</v>
      </c>
      <c r="P64" s="64" t="n">
        <f aca="false">N64-O64</f>
        <v>-0.0495593851324933</v>
      </c>
      <c r="Q64" s="113"/>
      <c r="R64" s="114"/>
      <c r="S64" s="114"/>
      <c r="T64" s="115"/>
      <c r="U64" s="114"/>
      <c r="V64" s="113"/>
      <c r="W64" s="113"/>
      <c r="X64" s="113"/>
      <c r="Y64" s="113"/>
      <c r="Z64" s="113"/>
      <c r="AA64" s="113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</row>
    <row r="65" customFormat="false" ht="12" hidden="false" customHeight="true" outlineLevel="0" collapsed="false">
      <c r="A65" s="44" t="n">
        <f aca="false">DATA!C71</f>
        <v>40016</v>
      </c>
      <c r="B65" s="62" t="n">
        <f aca="false">DATA!D71</f>
        <v>11.36</v>
      </c>
      <c r="C65" s="62" t="n">
        <f aca="false">DATA!E71</f>
        <v>11.74</v>
      </c>
      <c r="D65" s="62" t="n">
        <f aca="false">DATA!F71</f>
        <v>11.25</v>
      </c>
      <c r="E65" s="62" t="n">
        <f aca="false">DATA!I71</f>
        <v>11.42</v>
      </c>
      <c r="F65" s="63" t="n">
        <f aca="false">DATA!H71</f>
        <v>78154900</v>
      </c>
      <c r="G65" s="47" t="n">
        <f aca="false">C65-C64</f>
        <v>-0.0700000000000003</v>
      </c>
      <c r="H65" s="47" t="n">
        <f aca="false">D64-D65</f>
        <v>0.0700000000000003</v>
      </c>
      <c r="I65" s="48" t="n">
        <f aca="false">MAX(IF(G65&gt;=H65,G65,0),0)</f>
        <v>0</v>
      </c>
      <c r="J65" s="48" t="n">
        <f aca="false">MAX(IF(H65&gt;G65,H65,0),0)</f>
        <v>0.0700000000000003</v>
      </c>
      <c r="K65" s="49" t="n">
        <f aca="false">$AE$25*K64+(1-$AE$25)*$I65*IF($AE$7="yes",$F65,1)</f>
        <v>9651974.00840652</v>
      </c>
      <c r="L65" s="49" t="n">
        <f aca="false">IF($AE$7="yes",$AE$25*L64+(1-$AE$25)*$F65,1)</f>
        <v>96612782.4251878</v>
      </c>
      <c r="M65" s="49" t="n">
        <f aca="false">$AE$25*M64+(1-$AE$25)*$J65*IF($AE$7="yes",$F65,1)</f>
        <v>14653048.6627926</v>
      </c>
      <c r="N65" s="50" t="n">
        <f aca="false">K65/L65</f>
        <v>0.0999036956199925</v>
      </c>
      <c r="O65" s="50" t="n">
        <f aca="false">M65/L65</f>
        <v>0.151667805180327</v>
      </c>
      <c r="P65" s="64" t="n">
        <f aca="false">N65-O65</f>
        <v>-0.051764109560334</v>
      </c>
      <c r="Q65" s="113"/>
      <c r="R65" s="114"/>
      <c r="S65" s="114"/>
      <c r="T65" s="115"/>
      <c r="U65" s="114"/>
      <c r="V65" s="113"/>
      <c r="W65" s="113"/>
      <c r="X65" s="113"/>
      <c r="Y65" s="113"/>
      <c r="Z65" s="113"/>
      <c r="AA65" s="113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</row>
    <row r="66" customFormat="false" ht="12" hidden="false" customHeight="true" outlineLevel="0" collapsed="false">
      <c r="A66" s="44" t="n">
        <f aca="false">DATA!C72</f>
        <v>40017</v>
      </c>
      <c r="B66" s="62" t="n">
        <f aca="false">DATA!D72</f>
        <v>11.65</v>
      </c>
      <c r="C66" s="62" t="n">
        <f aca="false">DATA!E72</f>
        <v>12.08</v>
      </c>
      <c r="D66" s="62" t="n">
        <f aca="false">DATA!F72</f>
        <v>11.57</v>
      </c>
      <c r="E66" s="62" t="n">
        <f aca="false">DATA!I72</f>
        <v>11.73</v>
      </c>
      <c r="F66" s="63" t="n">
        <f aca="false">DATA!H72</f>
        <v>102342500</v>
      </c>
      <c r="G66" s="47" t="n">
        <f aca="false">C66-C65</f>
        <v>0.34</v>
      </c>
      <c r="H66" s="47" t="n">
        <f aca="false">D65-D66</f>
        <v>-0.32</v>
      </c>
      <c r="I66" s="48" t="n">
        <f aca="false">MAX(IF(G66&gt;=H66,G66,0),0)</f>
        <v>0.34</v>
      </c>
      <c r="J66" s="48" t="n">
        <f aca="false">MAX(IF(H66&gt;G66,H66,0),0)</f>
        <v>0</v>
      </c>
      <c r="K66" s="49" t="n">
        <f aca="false">$AE$25*K65+(1-$AE$25)*$I66*IF($AE$7="yes",$F66,1)</f>
        <v>13004570.8072856</v>
      </c>
      <c r="L66" s="49" t="n">
        <f aca="false">IF($AE$7="yes",$AE$25*L65+(1-$AE$25)*$F66,1)</f>
        <v>97376744.7684961</v>
      </c>
      <c r="M66" s="49" t="n">
        <f aca="false">$AE$25*M65+(1-$AE$25)*$J66*IF($AE$7="yes",$F66,1)</f>
        <v>12699308.841087</v>
      </c>
      <c r="N66" s="50" t="n">
        <f aca="false">K66/L66</f>
        <v>0.133549040258049</v>
      </c>
      <c r="O66" s="50" t="n">
        <f aca="false">M66/L66</f>
        <v>0.130414185350705</v>
      </c>
      <c r="P66" s="64" t="n">
        <f aca="false">N66-O66</f>
        <v>0.0031348549073438</v>
      </c>
      <c r="Q66" s="113"/>
      <c r="R66" s="114"/>
      <c r="S66" s="114"/>
      <c r="T66" s="115"/>
      <c r="U66" s="114"/>
      <c r="V66" s="113"/>
      <c r="W66" s="113"/>
      <c r="X66" s="113"/>
      <c r="Y66" s="113"/>
      <c r="Z66" s="113"/>
      <c r="AA66" s="113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</row>
    <row r="67" customFormat="false" ht="12" hidden="false" customHeight="true" outlineLevel="0" collapsed="false">
      <c r="A67" s="44" t="n">
        <f aca="false">DATA!C73</f>
        <v>40018</v>
      </c>
      <c r="B67" s="62" t="n">
        <f aca="false">DATA!D73</f>
        <v>11.89</v>
      </c>
      <c r="C67" s="62" t="n">
        <f aca="false">DATA!E73</f>
        <v>12.05</v>
      </c>
      <c r="D67" s="62" t="n">
        <f aca="false">DATA!F73</f>
        <v>11.78</v>
      </c>
      <c r="E67" s="62" t="n">
        <f aca="false">DATA!I73</f>
        <v>11.81</v>
      </c>
      <c r="F67" s="63" t="n">
        <f aca="false">DATA!H73</f>
        <v>59733800</v>
      </c>
      <c r="G67" s="47" t="n">
        <f aca="false">C67-C66</f>
        <v>-0.0299999999999994</v>
      </c>
      <c r="H67" s="47" t="n">
        <f aca="false">D66-D67</f>
        <v>-0.209999999999999</v>
      </c>
      <c r="I67" s="48" t="n">
        <f aca="false">MAX(IF(G67&gt;=H67,G67,0),0)</f>
        <v>0</v>
      </c>
      <c r="J67" s="48" t="n">
        <f aca="false">MAX(IF(H67&gt;G67,H67,0),0)</f>
        <v>0</v>
      </c>
      <c r="K67" s="49" t="n">
        <f aca="false">$AE$25*K66+(1-$AE$25)*$I67*IF($AE$7="yes",$F67,1)</f>
        <v>11270628.0329809</v>
      </c>
      <c r="L67" s="49" t="n">
        <f aca="false">IF($AE$7="yes",$AE$25*L66+(1-$AE$25)*$F67,1)</f>
        <v>92357685.4660299</v>
      </c>
      <c r="M67" s="49" t="n">
        <f aca="false">$AE$25*M66+(1-$AE$25)*$J67*IF($AE$7="yes",$F67,1)</f>
        <v>11006067.6622754</v>
      </c>
      <c r="N67" s="50" t="n">
        <f aca="false">K67/L67</f>
        <v>0.122032378530386</v>
      </c>
      <c r="O67" s="50" t="n">
        <f aca="false">M67/L67</f>
        <v>0.119167859250041</v>
      </c>
      <c r="P67" s="64" t="n">
        <f aca="false">N67-O67</f>
        <v>0.00286451928034549</v>
      </c>
      <c r="Q67" s="113"/>
      <c r="R67" s="114"/>
      <c r="S67" s="114"/>
      <c r="T67" s="115"/>
      <c r="U67" s="114"/>
      <c r="V67" s="113"/>
      <c r="W67" s="113"/>
      <c r="X67" s="113"/>
      <c r="Y67" s="113"/>
      <c r="Z67" s="113"/>
      <c r="AA67" s="113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</row>
    <row r="68" customFormat="false" ht="12" hidden="false" customHeight="true" outlineLevel="0" collapsed="false">
      <c r="A68" s="44" t="n">
        <f aca="false">DATA!C74</f>
        <v>40021</v>
      </c>
      <c r="B68" s="62" t="n">
        <f aca="false">DATA!D74</f>
        <v>12.17</v>
      </c>
      <c r="C68" s="62" t="n">
        <f aca="false">DATA!E74</f>
        <v>12.38</v>
      </c>
      <c r="D68" s="62" t="n">
        <f aca="false">DATA!F74</f>
        <v>12.03</v>
      </c>
      <c r="E68" s="62" t="n">
        <f aca="false">DATA!I74</f>
        <v>12.09</v>
      </c>
      <c r="F68" s="63" t="n">
        <f aca="false">DATA!H74</f>
        <v>76994500</v>
      </c>
      <c r="G68" s="47" t="n">
        <f aca="false">C68-C67</f>
        <v>0.33</v>
      </c>
      <c r="H68" s="47" t="n">
        <f aca="false">D67-D68</f>
        <v>-0.25</v>
      </c>
      <c r="I68" s="48" t="n">
        <f aca="false">MAX(IF(G68&gt;=H68,G68,0),0)</f>
        <v>0.33</v>
      </c>
      <c r="J68" s="48" t="n">
        <f aca="false">MAX(IF(H68&gt;G68,H68,0),0)</f>
        <v>0</v>
      </c>
      <c r="K68" s="49" t="n">
        <f aca="false">$AE$25*K67+(1-$AE$25)*$I68*IF($AE$7="yes",$F68,1)</f>
        <v>13155635.6285834</v>
      </c>
      <c r="L68" s="49" t="n">
        <f aca="false">IF($AE$7="yes",$AE$25*L67+(1-$AE$25)*$F68,1)</f>
        <v>90309260.7372259</v>
      </c>
      <c r="M68" s="49" t="n">
        <f aca="false">$AE$25*M67+(1-$AE$25)*$J68*IF($AE$7="yes",$F68,1)</f>
        <v>9538591.97397199</v>
      </c>
      <c r="N68" s="50" t="n">
        <f aca="false">K68/L68</f>
        <v>0.145673162654521</v>
      </c>
      <c r="O68" s="50" t="n">
        <f aca="false">M68/L68</f>
        <v>0.105621415745242</v>
      </c>
      <c r="P68" s="64" t="n">
        <f aca="false">N68-O68</f>
        <v>0.040051746909279</v>
      </c>
      <c r="Q68" s="113"/>
      <c r="R68" s="114"/>
      <c r="S68" s="114"/>
      <c r="T68" s="115"/>
      <c r="U68" s="114"/>
      <c r="V68" s="113"/>
      <c r="W68" s="113"/>
      <c r="X68" s="113"/>
      <c r="Y68" s="113"/>
      <c r="Z68" s="113"/>
      <c r="AA68" s="113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</row>
    <row r="69" customFormat="false" ht="12" hidden="false" customHeight="true" outlineLevel="0" collapsed="false">
      <c r="A69" s="44" t="n">
        <f aca="false">DATA!C75</f>
        <v>40022</v>
      </c>
      <c r="B69" s="62" t="n">
        <f aca="false">DATA!D75</f>
        <v>12.25</v>
      </c>
      <c r="C69" s="62" t="n">
        <f aca="false">DATA!E75</f>
        <v>12.7</v>
      </c>
      <c r="D69" s="62" t="n">
        <f aca="false">DATA!F75</f>
        <v>12.18</v>
      </c>
      <c r="E69" s="62" t="n">
        <f aca="false">DATA!I75</f>
        <v>12.29</v>
      </c>
      <c r="F69" s="63" t="n">
        <f aca="false">DATA!H75</f>
        <v>105512900</v>
      </c>
      <c r="G69" s="47" t="n">
        <f aca="false">C69-C68</f>
        <v>0.319999999999999</v>
      </c>
      <c r="H69" s="47" t="n">
        <f aca="false">D68-D69</f>
        <v>-0.15</v>
      </c>
      <c r="I69" s="48" t="n">
        <f aca="false">MAX(IF(G69&gt;=H69,G69,0),0)</f>
        <v>0.319999999999999</v>
      </c>
      <c r="J69" s="48" t="n">
        <f aca="false">MAX(IF(H69&gt;G69,H69,0),0)</f>
        <v>0</v>
      </c>
      <c r="K69" s="49" t="n">
        <f aca="false">$AE$25*K68+(1-$AE$25)*$I69*IF($AE$7="yes",$F69,1)</f>
        <v>15903434.611439</v>
      </c>
      <c r="L69" s="49" t="n">
        <f aca="false">IF($AE$7="yes",$AE$25*L68+(1-$AE$25)*$F69,1)</f>
        <v>92336412.6389292</v>
      </c>
      <c r="M69" s="49" t="n">
        <f aca="false">$AE$25*M68+(1-$AE$25)*$J69*IF($AE$7="yes",$F69,1)</f>
        <v>8266779.71077572</v>
      </c>
      <c r="N69" s="50" t="n">
        <f aca="false">K69/L69</f>
        <v>0.172233620052227</v>
      </c>
      <c r="O69" s="50" t="n">
        <f aca="false">M69/L69</f>
        <v>0.0895289244461121</v>
      </c>
      <c r="P69" s="64" t="n">
        <f aca="false">N69-O69</f>
        <v>0.0827046956061147</v>
      </c>
      <c r="Q69" s="113"/>
      <c r="R69" s="114"/>
      <c r="S69" s="114"/>
      <c r="T69" s="115"/>
      <c r="U69" s="114"/>
      <c r="V69" s="113"/>
      <c r="W69" s="113"/>
      <c r="X69" s="113"/>
      <c r="Y69" s="113"/>
      <c r="Z69" s="113"/>
      <c r="AA69" s="113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</row>
    <row r="70" customFormat="false" ht="12" hidden="false" customHeight="true" outlineLevel="0" collapsed="false">
      <c r="A70" s="44" t="n">
        <f aca="false">DATA!C76</f>
        <v>40023</v>
      </c>
      <c r="B70" s="62" t="n">
        <f aca="false">DATA!D76</f>
        <v>12.44</v>
      </c>
      <c r="C70" s="62" t="n">
        <f aca="false">DATA!E76</f>
        <v>12.44</v>
      </c>
      <c r="D70" s="62" t="n">
        <f aca="false">DATA!F76</f>
        <v>12.11</v>
      </c>
      <c r="E70" s="62" t="n">
        <f aca="false">DATA!I76</f>
        <v>12.03</v>
      </c>
      <c r="F70" s="63" t="n">
        <f aca="false">DATA!H76</f>
        <v>80036300</v>
      </c>
      <c r="G70" s="47" t="n">
        <f aca="false">C70-C69</f>
        <v>-0.26</v>
      </c>
      <c r="H70" s="47" t="n">
        <f aca="false">D69-D70</f>
        <v>0.0700000000000003</v>
      </c>
      <c r="I70" s="48" t="n">
        <f aca="false">MAX(IF(G70&gt;=H70,G70,0),0)</f>
        <v>0</v>
      </c>
      <c r="J70" s="48" t="n">
        <f aca="false">MAX(IF(H70&gt;G70,H70,0),0)</f>
        <v>0.0700000000000003</v>
      </c>
      <c r="K70" s="49" t="n">
        <f aca="false">$AE$25*K69+(1-$AE$25)*$I70*IF($AE$7="yes",$F70,1)</f>
        <v>13782976.6632471</v>
      </c>
      <c r="L70" s="49" t="n">
        <f aca="false">IF($AE$7="yes",$AE$25*L69+(1-$AE$25)*$F70,1)</f>
        <v>90696397.6204053</v>
      </c>
      <c r="M70" s="49" t="n">
        <f aca="false">$AE$25*M69+(1-$AE$25)*$J70*IF($AE$7="yes",$F70,1)</f>
        <v>7911547.8826723</v>
      </c>
      <c r="N70" s="50" t="n">
        <f aca="false">K70/L70</f>
        <v>0.151968292290213</v>
      </c>
      <c r="O70" s="50" t="n">
        <f aca="false">M70/L70</f>
        <v>0.0872311149091584</v>
      </c>
      <c r="P70" s="64" t="n">
        <f aca="false">N70-O70</f>
        <v>0.0647371773810543</v>
      </c>
      <c r="Q70" s="113"/>
      <c r="R70" s="114"/>
      <c r="S70" s="114"/>
      <c r="T70" s="115"/>
      <c r="U70" s="114"/>
      <c r="V70" s="113"/>
      <c r="W70" s="113"/>
      <c r="X70" s="113"/>
      <c r="Y70" s="113"/>
      <c r="Z70" s="113"/>
      <c r="AA70" s="113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</row>
    <row r="71" customFormat="false" ht="12" hidden="false" customHeight="true" outlineLevel="0" collapsed="false">
      <c r="A71" s="44" t="n">
        <f aca="false">DATA!C77</f>
        <v>40024</v>
      </c>
      <c r="B71" s="62" t="n">
        <f aca="false">DATA!D77</f>
        <v>13.01</v>
      </c>
      <c r="C71" s="62" t="n">
        <f aca="false">DATA!E77</f>
        <v>13.37</v>
      </c>
      <c r="D71" s="62" t="n">
        <f aca="false">DATA!F77</f>
        <v>12.97</v>
      </c>
      <c r="E71" s="62" t="n">
        <f aca="false">DATA!I77</f>
        <v>12.87</v>
      </c>
      <c r="F71" s="63" t="n">
        <f aca="false">DATA!H77</f>
        <v>169052800</v>
      </c>
      <c r="G71" s="47" t="n">
        <f aca="false">C71-C70</f>
        <v>0.93</v>
      </c>
      <c r="H71" s="47" t="n">
        <f aca="false">D70-D71</f>
        <v>-0.860000000000001</v>
      </c>
      <c r="I71" s="48" t="n">
        <f aca="false">MAX(IF(G71&gt;=H71,G71,0),0)</f>
        <v>0.93</v>
      </c>
      <c r="J71" s="48" t="n">
        <f aca="false">MAX(IF(H71&gt;G71,H71,0),0)</f>
        <v>0</v>
      </c>
      <c r="K71" s="49" t="n">
        <f aca="false">$AE$25*K70+(1-$AE$25)*$I71*IF($AE$7="yes",$F71,1)</f>
        <v>32907793.6414808</v>
      </c>
      <c r="L71" s="49" t="n">
        <f aca="false">IF($AE$7="yes",$AE$25*L70+(1-$AE$25)*$F71,1)</f>
        <v>101143917.937685</v>
      </c>
      <c r="M71" s="49" t="n">
        <f aca="false">$AE$25*M70+(1-$AE$25)*$J71*IF($AE$7="yes",$F71,1)</f>
        <v>6856674.83164932</v>
      </c>
      <c r="N71" s="50" t="n">
        <f aca="false">K71/L71</f>
        <v>0.325356129290498</v>
      </c>
      <c r="O71" s="50" t="n">
        <f aca="false">M71/L71</f>
        <v>0.067791271798209</v>
      </c>
      <c r="P71" s="64" t="n">
        <f aca="false">N71-O71</f>
        <v>0.257564857492289</v>
      </c>
      <c r="Q71" s="113"/>
      <c r="R71" s="114"/>
      <c r="S71" s="114"/>
      <c r="T71" s="115"/>
      <c r="U71" s="114"/>
      <c r="V71" s="113"/>
      <c r="W71" s="113"/>
      <c r="X71" s="113"/>
      <c r="Y71" s="113"/>
      <c r="Z71" s="113"/>
      <c r="AA71" s="113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</row>
    <row r="72" customFormat="false" ht="12" hidden="false" customHeight="true" outlineLevel="0" collapsed="false">
      <c r="A72" s="44" t="n">
        <f aca="false">DATA!C78</f>
        <v>40025</v>
      </c>
      <c r="B72" s="62" t="n">
        <f aca="false">DATA!D78</f>
        <v>13.24</v>
      </c>
      <c r="C72" s="62" t="n">
        <f aca="false">DATA!E78</f>
        <v>13.45</v>
      </c>
      <c r="D72" s="62" t="n">
        <f aca="false">DATA!F78</f>
        <v>13.15</v>
      </c>
      <c r="E72" s="62" t="n">
        <f aca="false">DATA!I78</f>
        <v>13.15</v>
      </c>
      <c r="F72" s="63" t="n">
        <f aca="false">DATA!H78</f>
        <v>109292200</v>
      </c>
      <c r="G72" s="47" t="n">
        <f aca="false">C72-C71</f>
        <v>0.0800000000000001</v>
      </c>
      <c r="H72" s="47" t="n">
        <f aca="false">D71-D72</f>
        <v>-0.18</v>
      </c>
      <c r="I72" s="48" t="n">
        <f aca="false">MAX(IF(G72&gt;=H72,G72,0),0)</f>
        <v>0.0800000000000001</v>
      </c>
      <c r="J72" s="48" t="n">
        <f aca="false">MAX(IF(H72&gt;G72,H72,0),0)</f>
        <v>0</v>
      </c>
      <c r="K72" s="49" t="n">
        <f aca="false">$AE$25*K71+(1-$AE$25)*$I72*IF($AE$7="yes",$F72,1)</f>
        <v>29685871.2892834</v>
      </c>
      <c r="L72" s="49" t="n">
        <f aca="false">IF($AE$7="yes",$AE$25*L71+(1-$AE$25)*$F72,1)</f>
        <v>102230355.545993</v>
      </c>
      <c r="M72" s="49" t="n">
        <f aca="false">$AE$25*M71+(1-$AE$25)*$J72*IF($AE$7="yes",$F72,1)</f>
        <v>5942451.52076275</v>
      </c>
      <c r="N72" s="50" t="n">
        <f aca="false">K72/L72</f>
        <v>0.290382158320165</v>
      </c>
      <c r="O72" s="50" t="n">
        <f aca="false">M72/L72</f>
        <v>0.0581280529547728</v>
      </c>
      <c r="P72" s="64" t="n">
        <f aca="false">N72-O72</f>
        <v>0.232254105365392</v>
      </c>
      <c r="Q72" s="113"/>
      <c r="R72" s="114"/>
      <c r="S72" s="114"/>
      <c r="T72" s="115"/>
      <c r="U72" s="114"/>
      <c r="V72" s="113"/>
      <c r="W72" s="113"/>
      <c r="X72" s="113"/>
      <c r="Y72" s="113"/>
      <c r="Z72" s="113"/>
      <c r="AA72" s="113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</row>
    <row r="73" customFormat="false" ht="12" hidden="false" customHeight="true" outlineLevel="0" collapsed="false">
      <c r="A73" s="44" t="n">
        <f aca="false">DATA!C79</f>
        <v>40028</v>
      </c>
      <c r="B73" s="62" t="n">
        <f aca="false">DATA!D79</f>
        <v>13.65</v>
      </c>
      <c r="C73" s="62" t="n">
        <f aca="false">DATA!E79</f>
        <v>13.84</v>
      </c>
      <c r="D73" s="62" t="n">
        <f aca="false">DATA!F79</f>
        <v>13.45</v>
      </c>
      <c r="E73" s="62" t="n">
        <f aca="false">DATA!I79</f>
        <v>13.47</v>
      </c>
      <c r="F73" s="63" t="n">
        <f aca="false">DATA!H79</f>
        <v>99030700</v>
      </c>
      <c r="G73" s="47" t="n">
        <f aca="false">C73-C72</f>
        <v>0.390000000000001</v>
      </c>
      <c r="H73" s="47" t="n">
        <f aca="false">D72-D73</f>
        <v>-0.299999999999999</v>
      </c>
      <c r="I73" s="48" t="n">
        <f aca="false">MAX(IF(G73&gt;=H73,G73,0),0)</f>
        <v>0.390000000000001</v>
      </c>
      <c r="J73" s="48" t="n">
        <f aca="false">MAX(IF(H73&gt;G73,H73,0),0)</f>
        <v>0</v>
      </c>
      <c r="K73" s="49" t="n">
        <f aca="false">$AE$25*K72+(1-$AE$25)*$I73*IF($AE$7="yes",$F73,1)</f>
        <v>30877351.5173789</v>
      </c>
      <c r="L73" s="49" t="n">
        <f aca="false">IF($AE$7="yes",$AE$25*L72+(1-$AE$25)*$F73,1)</f>
        <v>101803734.806528</v>
      </c>
      <c r="M73" s="49" t="n">
        <f aca="false">$AE$25*M72+(1-$AE$25)*$J73*IF($AE$7="yes",$F73,1)</f>
        <v>5150124.65132771</v>
      </c>
      <c r="N73" s="50" t="n">
        <f aca="false">K73/L73</f>
        <v>0.303302738117218</v>
      </c>
      <c r="O73" s="50" t="n">
        <f aca="false">M73/L73</f>
        <v>0.0505887594508713</v>
      </c>
      <c r="P73" s="64" t="n">
        <f aca="false">N73-O73</f>
        <v>0.252713978666347</v>
      </c>
      <c r="Q73" s="113"/>
      <c r="R73" s="114"/>
      <c r="S73" s="114"/>
      <c r="T73" s="115"/>
      <c r="U73" s="114"/>
      <c r="V73" s="113"/>
      <c r="W73" s="113"/>
      <c r="X73" s="113"/>
      <c r="Y73" s="113"/>
      <c r="Z73" s="113"/>
      <c r="AA73" s="113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</row>
    <row r="74" customFormat="false" ht="12" hidden="false" customHeight="true" outlineLevel="0" collapsed="false">
      <c r="A74" s="44" t="n">
        <f aca="false">DATA!C80</f>
        <v>40029</v>
      </c>
      <c r="B74" s="62" t="n">
        <f aca="false">DATA!D80</f>
        <v>13.66</v>
      </c>
      <c r="C74" s="62" t="n">
        <f aca="false">DATA!E80</f>
        <v>13.82</v>
      </c>
      <c r="D74" s="62" t="n">
        <f aca="false">DATA!F80</f>
        <v>13.39</v>
      </c>
      <c r="E74" s="62" t="n">
        <f aca="false">DATA!I80</f>
        <v>13.57</v>
      </c>
      <c r="F74" s="63" t="n">
        <f aca="false">DATA!H80</f>
        <v>114349500</v>
      </c>
      <c r="G74" s="47" t="n">
        <f aca="false">C74-C73</f>
        <v>-0.0199999999999996</v>
      </c>
      <c r="H74" s="47" t="n">
        <f aca="false">D73-D74</f>
        <v>0.0599999999999987</v>
      </c>
      <c r="I74" s="48" t="n">
        <f aca="false">MAX(IF(G74&gt;=H74,G74,0),0)</f>
        <v>0</v>
      </c>
      <c r="J74" s="48" t="n">
        <f aca="false">MAX(IF(H74&gt;G74,H74,0),0)</f>
        <v>0.0599999999999987</v>
      </c>
      <c r="K74" s="49" t="n">
        <f aca="false">$AE$25*K73+(1-$AE$25)*$I74*IF($AE$7="yes",$F74,1)</f>
        <v>26760371.3150617</v>
      </c>
      <c r="L74" s="49" t="n">
        <f aca="false">IF($AE$7="yes",$AE$25*L73+(1-$AE$25)*$F74,1)</f>
        <v>103476503.498991</v>
      </c>
      <c r="M74" s="49" t="n">
        <f aca="false">$AE$25*M73+(1-$AE$25)*$J74*IF($AE$7="yes",$F74,1)</f>
        <v>5378237.364484</v>
      </c>
      <c r="N74" s="50" t="n">
        <f aca="false">K74/L74</f>
        <v>0.258613022378774</v>
      </c>
      <c r="O74" s="50" t="n">
        <f aca="false">M74/L74</f>
        <v>0.0519754454646457</v>
      </c>
      <c r="P74" s="64" t="n">
        <f aca="false">N74-O74</f>
        <v>0.206637576914129</v>
      </c>
      <c r="Q74" s="113"/>
      <c r="R74" s="114"/>
      <c r="S74" s="114"/>
      <c r="T74" s="115"/>
      <c r="U74" s="114"/>
      <c r="V74" s="113"/>
      <c r="W74" s="113"/>
      <c r="X74" s="113"/>
      <c r="Y74" s="113"/>
      <c r="Z74" s="113"/>
      <c r="AA74" s="113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</row>
    <row r="75" customFormat="false" ht="12" hidden="false" customHeight="true" outlineLevel="0" collapsed="false">
      <c r="A75" s="44" t="n">
        <f aca="false">DATA!C81</f>
        <v>40030</v>
      </c>
      <c r="B75" s="62" t="n">
        <f aca="false">DATA!D81</f>
        <v>13.85</v>
      </c>
      <c r="C75" s="62" t="n">
        <f aca="false">DATA!E81</f>
        <v>14.1</v>
      </c>
      <c r="D75" s="62" t="n">
        <f aca="false">DATA!F81</f>
        <v>13.83</v>
      </c>
      <c r="E75" s="62" t="n">
        <f aca="false">DATA!I81</f>
        <v>13.73</v>
      </c>
      <c r="F75" s="63" t="n">
        <f aca="false">DATA!H81</f>
        <v>99715600</v>
      </c>
      <c r="G75" s="47" t="n">
        <f aca="false">C75-C74</f>
        <v>0.279999999999999</v>
      </c>
      <c r="H75" s="47" t="n">
        <f aca="false">D74-D75</f>
        <v>-0.44</v>
      </c>
      <c r="I75" s="48" t="n">
        <f aca="false">MAX(IF(G75&gt;=H75,G75,0),0)</f>
        <v>0.279999999999999</v>
      </c>
      <c r="J75" s="48" t="n">
        <f aca="false">MAX(IF(H75&gt;G75,H75,0),0)</f>
        <v>0</v>
      </c>
      <c r="K75" s="49" t="n">
        <f aca="false">$AE$25*K74+(1-$AE$25)*$I75*IF($AE$7="yes",$F75,1)</f>
        <v>26915037.5397202</v>
      </c>
      <c r="L75" s="49" t="n">
        <f aca="false">IF($AE$7="yes",$AE$25*L74+(1-$AE$25)*$F75,1)</f>
        <v>102975049.699125</v>
      </c>
      <c r="M75" s="49" t="n">
        <f aca="false">$AE$25*M74+(1-$AE$25)*$J75*IF($AE$7="yes",$F75,1)</f>
        <v>4661139.04921947</v>
      </c>
      <c r="N75" s="50" t="n">
        <f aca="false">K75/L75</f>
        <v>0.261374358335938</v>
      </c>
      <c r="O75" s="50" t="n">
        <f aca="false">M75/L75</f>
        <v>0.0452647419237815</v>
      </c>
      <c r="P75" s="64" t="n">
        <f aca="false">N75-O75</f>
        <v>0.216109616412157</v>
      </c>
      <c r="Q75" s="113"/>
      <c r="R75" s="114"/>
      <c r="S75" s="114"/>
      <c r="T75" s="115"/>
      <c r="U75" s="114"/>
      <c r="V75" s="113"/>
      <c r="W75" s="113"/>
      <c r="X75" s="113"/>
      <c r="Y75" s="113"/>
      <c r="Z75" s="113"/>
      <c r="AA75" s="113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</row>
    <row r="76" customFormat="false" ht="12" hidden="false" customHeight="true" outlineLevel="0" collapsed="false">
      <c r="A76" s="44" t="n">
        <f aca="false">DATA!C82</f>
        <v>40031</v>
      </c>
      <c r="B76" s="62" t="n">
        <f aca="false">DATA!D82</f>
        <v>14.19</v>
      </c>
      <c r="C76" s="62" t="n">
        <f aca="false">DATA!E82</f>
        <v>14.43</v>
      </c>
      <c r="D76" s="62" t="n">
        <f aca="false">DATA!F82</f>
        <v>14.02</v>
      </c>
      <c r="E76" s="62" t="n">
        <f aca="false">DATA!I82</f>
        <v>14.05</v>
      </c>
      <c r="F76" s="63" t="n">
        <f aca="false">DATA!H82</f>
        <v>120219600</v>
      </c>
      <c r="G76" s="47" t="n">
        <f aca="false">C76-C75</f>
        <v>0.33</v>
      </c>
      <c r="H76" s="47" t="n">
        <f aca="false">D75-D76</f>
        <v>-0.19</v>
      </c>
      <c r="I76" s="48" t="n">
        <f aca="false">MAX(IF(G76&gt;=H76,G76,0),0)</f>
        <v>0.33</v>
      </c>
      <c r="J76" s="48" t="n">
        <f aca="false">MAX(IF(H76&gt;G76,H76,0),0)</f>
        <v>0</v>
      </c>
      <c r="K76" s="49" t="n">
        <f aca="false">$AE$25*K75+(1-$AE$25)*$I76*IF($AE$7="yes",$F76,1)</f>
        <v>28616028.2677575</v>
      </c>
      <c r="L76" s="49" t="n">
        <f aca="false">IF($AE$7="yes",$AE$25*L75+(1-$AE$25)*$F76,1)</f>
        <v>105274323.072575</v>
      </c>
      <c r="M76" s="49" t="n">
        <f aca="false">$AE$25*M75+(1-$AE$25)*$J76*IF($AE$7="yes",$F76,1)</f>
        <v>4039653.84265687</v>
      </c>
      <c r="N76" s="50" t="n">
        <f aca="false">K76/L76</f>
        <v>0.271823436452114</v>
      </c>
      <c r="O76" s="50" t="n">
        <f aca="false">M76/L76</f>
        <v>0.0383726413502747</v>
      </c>
      <c r="P76" s="64" t="n">
        <f aca="false">N76-O76</f>
        <v>0.23345079510184</v>
      </c>
      <c r="Q76" s="113"/>
      <c r="R76" s="114"/>
      <c r="S76" s="114"/>
      <c r="T76" s="115"/>
      <c r="U76" s="114"/>
      <c r="V76" s="113"/>
      <c r="W76" s="113"/>
      <c r="X76" s="113"/>
      <c r="Y76" s="113"/>
      <c r="Z76" s="113"/>
      <c r="AA76" s="113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</row>
    <row r="77" customFormat="false" ht="12" hidden="false" customHeight="true" outlineLevel="0" collapsed="false">
      <c r="A77" s="44" t="n">
        <f aca="false">DATA!C83</f>
        <v>40032</v>
      </c>
      <c r="B77" s="62" t="n">
        <f aca="false">DATA!D83</f>
        <v>14.53</v>
      </c>
      <c r="C77" s="62" t="n">
        <f aca="false">DATA!E83</f>
        <v>14.88</v>
      </c>
      <c r="D77" s="62" t="n">
        <f aca="false">DATA!F83</f>
        <v>14.39</v>
      </c>
      <c r="E77" s="62" t="n">
        <f aca="false">DATA!I83</f>
        <v>14.43</v>
      </c>
      <c r="F77" s="63" t="n">
        <f aca="false">DATA!H83</f>
        <v>95766000</v>
      </c>
      <c r="G77" s="47" t="n">
        <f aca="false">C77-C76</f>
        <v>0.450000000000001</v>
      </c>
      <c r="H77" s="47" t="n">
        <f aca="false">D76-D77</f>
        <v>-0.370000000000001</v>
      </c>
      <c r="I77" s="48" t="n">
        <f aca="false">MAX(IF(G77&gt;=H77,G77,0),0)</f>
        <v>0.450000000000001</v>
      </c>
      <c r="J77" s="48" t="n">
        <f aca="false">MAX(IF(H77&gt;G77,H77,0),0)</f>
        <v>0</v>
      </c>
      <c r="K77" s="49" t="n">
        <f aca="false">$AE$25*K76+(1-$AE$25)*$I77*IF($AE$7="yes",$F77,1)</f>
        <v>30546517.8320565</v>
      </c>
      <c r="L77" s="49" t="n">
        <f aca="false">IF($AE$7="yes",$AE$25*L76+(1-$AE$25)*$F77,1)</f>
        <v>104006546.662898</v>
      </c>
      <c r="M77" s="49" t="n">
        <f aca="false">$AE$25*M76+(1-$AE$25)*$J77*IF($AE$7="yes",$F77,1)</f>
        <v>3501033.33030262</v>
      </c>
      <c r="N77" s="50" t="n">
        <f aca="false">K77/L77</f>
        <v>0.293698029712135</v>
      </c>
      <c r="O77" s="50" t="n">
        <f aca="false">M77/L77</f>
        <v>0.0336616630648263</v>
      </c>
      <c r="P77" s="64" t="n">
        <f aca="false">N77-O77</f>
        <v>0.260036366647309</v>
      </c>
      <c r="Q77" s="113"/>
      <c r="R77" s="114"/>
      <c r="S77" s="114"/>
      <c r="T77" s="115"/>
      <c r="U77" s="114"/>
      <c r="V77" s="113"/>
      <c r="W77" s="113"/>
      <c r="X77" s="113"/>
      <c r="Y77" s="113"/>
      <c r="Z77" s="113"/>
      <c r="AA77" s="113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</row>
    <row r="78" customFormat="false" ht="12" hidden="false" customHeight="true" outlineLevel="0" collapsed="false">
      <c r="A78" s="44" t="n">
        <f aca="false">DATA!C84</f>
        <v>40035</v>
      </c>
      <c r="B78" s="62" t="n">
        <f aca="false">DATA!D84</f>
        <v>14.62</v>
      </c>
      <c r="C78" s="62" t="n">
        <f aca="false">DATA!E84</f>
        <v>14.83</v>
      </c>
      <c r="D78" s="62" t="n">
        <f aca="false">DATA!F84</f>
        <v>14.39</v>
      </c>
      <c r="E78" s="62" t="n">
        <f aca="false">DATA!I84</f>
        <v>14.3</v>
      </c>
      <c r="F78" s="63" t="n">
        <f aca="false">DATA!H84</f>
        <v>85713100</v>
      </c>
      <c r="G78" s="47" t="n">
        <f aca="false">C78-C77</f>
        <v>-0.0500000000000007</v>
      </c>
      <c r="H78" s="47" t="n">
        <f aca="false">D77-D78</f>
        <v>0</v>
      </c>
      <c r="I78" s="48" t="n">
        <f aca="false">MAX(IF(G78&gt;=H78,G78,0),0)</f>
        <v>0</v>
      </c>
      <c r="J78" s="48" t="n">
        <f aca="false">MAX(IF(H78&gt;G78,H78,0),0)</f>
        <v>0</v>
      </c>
      <c r="K78" s="49" t="n">
        <f aca="false">$AE$25*K77+(1-$AE$25)*$I78*IF($AE$7="yes",$F78,1)</f>
        <v>26473648.7877823</v>
      </c>
      <c r="L78" s="49" t="n">
        <f aca="false">IF($AE$7="yes",$AE$25*L77+(1-$AE$25)*$F78,1)</f>
        <v>101567420.441179</v>
      </c>
      <c r="M78" s="49" t="n">
        <f aca="false">$AE$25*M77+(1-$AE$25)*$J78*IF($AE$7="yes",$F78,1)</f>
        <v>3034228.88626227</v>
      </c>
      <c r="N78" s="50" t="n">
        <f aca="false">K78/L78</f>
        <v>0.260650990965298</v>
      </c>
      <c r="O78" s="50" t="n">
        <f aca="false">M78/L78</f>
        <v>0.029874037098535</v>
      </c>
      <c r="P78" s="64" t="n">
        <f aca="false">N78-O78</f>
        <v>0.230776953866763</v>
      </c>
      <c r="Q78" s="113"/>
      <c r="R78" s="114"/>
      <c r="S78" s="114"/>
      <c r="T78" s="115"/>
      <c r="U78" s="114"/>
      <c r="V78" s="113"/>
      <c r="W78" s="113"/>
      <c r="X78" s="113"/>
      <c r="Y78" s="113"/>
      <c r="Z78" s="113"/>
      <c r="AA78" s="113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</row>
    <row r="79" customFormat="false" ht="12" hidden="false" customHeight="true" outlineLevel="0" collapsed="false">
      <c r="A79" s="44" t="n">
        <f aca="false">DATA!C85</f>
        <v>40036</v>
      </c>
      <c r="B79" s="62" t="n">
        <f aca="false">DATA!D85</f>
        <v>14.44</v>
      </c>
      <c r="C79" s="62" t="n">
        <f aca="false">DATA!E85</f>
        <v>14.49</v>
      </c>
      <c r="D79" s="62" t="n">
        <f aca="false">DATA!F85</f>
        <v>13.87</v>
      </c>
      <c r="E79" s="62" t="n">
        <f aca="false">DATA!I85</f>
        <v>13.73</v>
      </c>
      <c r="F79" s="63" t="n">
        <f aca="false">DATA!H85</f>
        <v>102723200</v>
      </c>
      <c r="G79" s="47" t="n">
        <f aca="false">C79-C78</f>
        <v>-0.34</v>
      </c>
      <c r="H79" s="47" t="n">
        <f aca="false">D78-D79</f>
        <v>0.520000000000001</v>
      </c>
      <c r="I79" s="48" t="n">
        <f aca="false">MAX(IF(G79&gt;=H79,G79,0),0)</f>
        <v>0</v>
      </c>
      <c r="J79" s="48" t="n">
        <f aca="false">MAX(IF(H79&gt;G79,H79,0),0)</f>
        <v>0.520000000000001</v>
      </c>
      <c r="K79" s="49" t="n">
        <f aca="false">$AE$25*K78+(1-$AE$25)*$I79*IF($AE$7="yes",$F79,1)</f>
        <v>22943828.9494113</v>
      </c>
      <c r="L79" s="49" t="n">
        <f aca="false">IF($AE$7="yes",$AE$25*L78+(1-$AE$25)*$F79,1)</f>
        <v>101721524.382355</v>
      </c>
      <c r="M79" s="49" t="n">
        <f aca="false">$AE$25*M78+(1-$AE$25)*$J79*IF($AE$7="yes",$F79,1)</f>
        <v>9751806.90142732</v>
      </c>
      <c r="N79" s="50" t="n">
        <f aca="false">K79/L79</f>
        <v>0.225555300008769</v>
      </c>
      <c r="O79" s="50" t="n">
        <f aca="false">M79/L79</f>
        <v>0.0958676834685631</v>
      </c>
      <c r="P79" s="64" t="n">
        <f aca="false">N79-O79</f>
        <v>0.129687616540206</v>
      </c>
      <c r="Q79" s="113"/>
      <c r="R79" s="114"/>
      <c r="S79" s="114"/>
      <c r="T79" s="115"/>
      <c r="U79" s="114"/>
      <c r="V79" s="113"/>
      <c r="W79" s="113"/>
      <c r="X79" s="113"/>
      <c r="Y79" s="113"/>
      <c r="Z79" s="113"/>
      <c r="AA79" s="113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</row>
    <row r="80" customFormat="false" ht="12" hidden="false" customHeight="true" outlineLevel="0" collapsed="false">
      <c r="A80" s="44" t="n">
        <f aca="false">DATA!C86</f>
        <v>40037</v>
      </c>
      <c r="B80" s="62" t="n">
        <f aca="false">DATA!D86</f>
        <v>13.8</v>
      </c>
      <c r="C80" s="62" t="n">
        <f aca="false">DATA!E86</f>
        <v>14.34</v>
      </c>
      <c r="D80" s="62" t="n">
        <f aca="false">DATA!F86</f>
        <v>13.68</v>
      </c>
      <c r="E80" s="62" t="n">
        <f aca="false">DATA!I86</f>
        <v>13.87</v>
      </c>
      <c r="F80" s="63" t="n">
        <f aca="false">DATA!H86</f>
        <v>92351500</v>
      </c>
      <c r="G80" s="47" t="n">
        <f aca="false">C80-C79</f>
        <v>-0.15</v>
      </c>
      <c r="H80" s="47" t="n">
        <f aca="false">D79-D80</f>
        <v>0.19</v>
      </c>
      <c r="I80" s="48" t="n">
        <f aca="false">MAX(IF(G80&gt;=H80,G80,0),0)</f>
        <v>0</v>
      </c>
      <c r="J80" s="48" t="n">
        <f aca="false">MAX(IF(H80&gt;G80,H80,0),0)</f>
        <v>0.19</v>
      </c>
      <c r="K80" s="49" t="n">
        <f aca="false">$AE$25*K79+(1-$AE$25)*$I80*IF($AE$7="yes",$F80,1)</f>
        <v>19884651.7561565</v>
      </c>
      <c r="L80" s="49" t="n">
        <f aca="false">IF($AE$7="yes",$AE$25*L79+(1-$AE$25)*$F80,1)</f>
        <v>100472187.798041</v>
      </c>
      <c r="M80" s="49" t="n">
        <f aca="false">$AE$25*M79+(1-$AE$25)*$J80*IF($AE$7="yes",$F80,1)</f>
        <v>10791137.3145703</v>
      </c>
      <c r="N80" s="50" t="n">
        <f aca="false">K80/L80</f>
        <v>0.197912001240847</v>
      </c>
      <c r="O80" s="50" t="n">
        <f aca="false">M80/L80</f>
        <v>0.107404223507719</v>
      </c>
      <c r="P80" s="64" t="n">
        <f aca="false">N80-O80</f>
        <v>0.0905077777331276</v>
      </c>
      <c r="Q80" s="113"/>
      <c r="R80" s="114"/>
      <c r="S80" s="114"/>
      <c r="T80" s="115"/>
      <c r="U80" s="114"/>
      <c r="V80" s="113"/>
      <c r="W80" s="113"/>
      <c r="X80" s="113"/>
      <c r="Y80" s="113"/>
      <c r="Z80" s="113"/>
      <c r="AA80" s="113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</row>
    <row r="81" customFormat="false" ht="12" hidden="false" customHeight="true" outlineLevel="0" collapsed="false">
      <c r="A81" s="44" t="n">
        <f aca="false">DATA!C87</f>
        <v>40038</v>
      </c>
      <c r="B81" s="62" t="n">
        <f aca="false">DATA!D87</f>
        <v>14.38</v>
      </c>
      <c r="C81" s="62" t="n">
        <f aca="false">DATA!E87</f>
        <v>14.42</v>
      </c>
      <c r="D81" s="62" t="n">
        <f aca="false">DATA!F87</f>
        <v>13.94</v>
      </c>
      <c r="E81" s="62" t="n">
        <f aca="false">DATA!I87</f>
        <v>13.84</v>
      </c>
      <c r="F81" s="63" t="n">
        <f aca="false">DATA!H87</f>
        <v>83782400</v>
      </c>
      <c r="G81" s="47" t="n">
        <f aca="false">C81-C80</f>
        <v>0.0800000000000001</v>
      </c>
      <c r="H81" s="47" t="n">
        <f aca="false">D80-D81</f>
        <v>-0.26</v>
      </c>
      <c r="I81" s="48" t="n">
        <f aca="false">MAX(IF(G81&gt;=H81,G81,0),0)</f>
        <v>0.0800000000000001</v>
      </c>
      <c r="J81" s="48" t="n">
        <f aca="false">MAX(IF(H81&gt;G81,H81,0),0)</f>
        <v>0</v>
      </c>
      <c r="K81" s="49" t="n">
        <f aca="false">$AE$25*K80+(1-$AE$25)*$I81*IF($AE$7="yes",$F81,1)</f>
        <v>18127043.788669</v>
      </c>
      <c r="L81" s="49" t="n">
        <f aca="false">IF($AE$7="yes",$AE$25*L80+(1-$AE$25)*$F81,1)</f>
        <v>98246882.7583021</v>
      </c>
      <c r="M81" s="49" t="n">
        <f aca="false">$AE$25*M80+(1-$AE$25)*$J81*IF($AE$7="yes",$F81,1)</f>
        <v>9352319.00596096</v>
      </c>
      <c r="N81" s="50" t="n">
        <f aca="false">K81/L81</f>
        <v>0.184505027332658</v>
      </c>
      <c r="O81" s="50" t="n">
        <f aca="false">M81/L81</f>
        <v>0.0951920177352464</v>
      </c>
      <c r="P81" s="64" t="n">
        <f aca="false">N81-O81</f>
        <v>0.0893130095974114</v>
      </c>
      <c r="Q81" s="113"/>
      <c r="R81" s="114"/>
      <c r="S81" s="114"/>
      <c r="T81" s="115"/>
      <c r="U81" s="114"/>
      <c r="V81" s="113"/>
      <c r="W81" s="113"/>
      <c r="X81" s="113"/>
      <c r="Y81" s="113"/>
      <c r="Z81" s="113"/>
      <c r="AA81" s="113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</row>
    <row r="82" customFormat="false" ht="12" hidden="false" customHeight="true" outlineLevel="0" collapsed="false">
      <c r="A82" s="44" t="n">
        <f aca="false">DATA!C88</f>
        <v>40039</v>
      </c>
      <c r="B82" s="62" t="n">
        <f aca="false">DATA!D88</f>
        <v>14.11</v>
      </c>
      <c r="C82" s="62" t="n">
        <f aca="false">DATA!E88</f>
        <v>14.15</v>
      </c>
      <c r="D82" s="62" t="n">
        <f aca="false">DATA!F88</f>
        <v>13.77</v>
      </c>
      <c r="E82" s="62" t="n">
        <f aca="false">DATA!I88</f>
        <v>13.66</v>
      </c>
      <c r="F82" s="63" t="n">
        <f aca="false">DATA!H88</f>
        <v>65673400</v>
      </c>
      <c r="G82" s="47" t="n">
        <f aca="false">C82-C81</f>
        <v>-0.27</v>
      </c>
      <c r="H82" s="47" t="n">
        <f aca="false">D81-D82</f>
        <v>0.17</v>
      </c>
      <c r="I82" s="48" t="n">
        <f aca="false">MAX(IF(G82&gt;=H82,G82,0),0)</f>
        <v>0</v>
      </c>
      <c r="J82" s="48" t="n">
        <f aca="false">MAX(IF(H82&gt;G82,H82,0),0)</f>
        <v>0.17</v>
      </c>
      <c r="K82" s="49" t="n">
        <f aca="false">$AE$25*K81+(1-$AE$25)*$I82*IF($AE$7="yes",$F82,1)</f>
        <v>15710104.6168464</v>
      </c>
      <c r="L82" s="49" t="n">
        <f aca="false">IF($AE$7="yes",$AE$25*L81+(1-$AE$25)*$F82,1)</f>
        <v>93903751.7238618</v>
      </c>
      <c r="M82" s="49" t="n">
        <f aca="false">$AE$25*M81+(1-$AE$25)*$J82*IF($AE$7="yes",$F82,1)</f>
        <v>9593940.20516617</v>
      </c>
      <c r="N82" s="50" t="n">
        <f aca="false">K82/L82</f>
        <v>0.167300074048632</v>
      </c>
      <c r="O82" s="50" t="n">
        <f aca="false">M82/L82</f>
        <v>0.102167805109412</v>
      </c>
      <c r="P82" s="64" t="n">
        <f aca="false">N82-O82</f>
        <v>0.0651322689392195</v>
      </c>
      <c r="Q82" s="113"/>
      <c r="R82" s="114"/>
      <c r="S82" s="114"/>
      <c r="T82" s="115"/>
      <c r="U82" s="114"/>
      <c r="V82" s="113"/>
      <c r="W82" s="113"/>
      <c r="X82" s="113"/>
      <c r="Y82" s="113"/>
      <c r="Z82" s="113"/>
      <c r="AA82" s="113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</row>
    <row r="83" customFormat="false" ht="12" hidden="false" customHeight="true" outlineLevel="0" collapsed="false">
      <c r="A83" s="44" t="n">
        <f aca="false">DATA!C89</f>
        <v>40042</v>
      </c>
      <c r="B83" s="62" t="n">
        <f aca="false">DATA!D89</f>
        <v>13.35</v>
      </c>
      <c r="C83" s="62" t="n">
        <f aca="false">DATA!E89</f>
        <v>13.42</v>
      </c>
      <c r="D83" s="62" t="n">
        <f aca="false">DATA!F89</f>
        <v>13.16</v>
      </c>
      <c r="E83" s="62" t="n">
        <f aca="false">DATA!I89</f>
        <v>13.11</v>
      </c>
      <c r="F83" s="63" t="n">
        <f aca="false">DATA!H89</f>
        <v>81281100</v>
      </c>
      <c r="G83" s="47" t="n">
        <f aca="false">C83-C82</f>
        <v>-0.73</v>
      </c>
      <c r="H83" s="47" t="n">
        <f aca="false">D82-D83</f>
        <v>0.609999999999999</v>
      </c>
      <c r="I83" s="48" t="n">
        <f aca="false">MAX(IF(G83&gt;=H83,G83,0),0)</f>
        <v>0</v>
      </c>
      <c r="J83" s="48" t="n">
        <f aca="false">MAX(IF(H83&gt;G83,H83,0),0)</f>
        <v>0.609999999999999</v>
      </c>
      <c r="K83" s="49" t="n">
        <f aca="false">$AE$25*K82+(1-$AE$25)*$I83*IF($AE$7="yes",$F83,1)</f>
        <v>13615424.0012669</v>
      </c>
      <c r="L83" s="49" t="n">
        <f aca="false">IF($AE$7="yes",$AE$25*L82+(1-$AE$25)*$F83,1)</f>
        <v>92220731.4940136</v>
      </c>
      <c r="M83" s="49" t="n">
        <f aca="false">$AE$25*M82+(1-$AE$25)*$J83*IF($AE$7="yes",$F83,1)</f>
        <v>14925610.9778107</v>
      </c>
      <c r="N83" s="50" t="n">
        <f aca="false">K83/L83</f>
        <v>0.147639514246867</v>
      </c>
      <c r="O83" s="50" t="n">
        <f aca="false">M83/L83</f>
        <v>0.161846590631083</v>
      </c>
      <c r="P83" s="64" t="n">
        <f aca="false">N83-O83</f>
        <v>-0.0142070763842165</v>
      </c>
      <c r="Q83" s="113"/>
      <c r="R83" s="114"/>
      <c r="S83" s="114"/>
      <c r="T83" s="115"/>
      <c r="U83" s="114"/>
      <c r="V83" s="113"/>
      <c r="W83" s="113"/>
      <c r="X83" s="113"/>
      <c r="Y83" s="113"/>
      <c r="Z83" s="113"/>
      <c r="AA83" s="113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</row>
    <row r="84" customFormat="false" ht="12" hidden="false" customHeight="true" outlineLevel="0" collapsed="false">
      <c r="A84" s="44" t="n">
        <f aca="false">DATA!C90</f>
        <v>40043</v>
      </c>
      <c r="B84" s="62" t="n">
        <f aca="false">DATA!D90</f>
        <v>13.53</v>
      </c>
      <c r="C84" s="62" t="n">
        <f aca="false">DATA!E90</f>
        <v>13.65</v>
      </c>
      <c r="D84" s="62" t="n">
        <f aca="false">DATA!F90</f>
        <v>13.45</v>
      </c>
      <c r="E84" s="62" t="n">
        <f aca="false">DATA!I90</f>
        <v>13.34</v>
      </c>
      <c r="F84" s="63" t="n">
        <f aca="false">DATA!H90</f>
        <v>60136500</v>
      </c>
      <c r="G84" s="47" t="n">
        <f aca="false">C84-C83</f>
        <v>0.23</v>
      </c>
      <c r="H84" s="47" t="n">
        <f aca="false">D83-D84</f>
        <v>-0.289999999999999</v>
      </c>
      <c r="I84" s="48" t="n">
        <f aca="false">MAX(IF(G84&gt;=H84,G84,0),0)</f>
        <v>0.23</v>
      </c>
      <c r="J84" s="48" t="n">
        <f aca="false">MAX(IF(H84&gt;G84,H84,0),0)</f>
        <v>0</v>
      </c>
      <c r="K84" s="49" t="n">
        <f aca="false">$AE$25*K83+(1-$AE$25)*$I84*IF($AE$7="yes",$F84,1)</f>
        <v>13644220.1344313</v>
      </c>
      <c r="L84" s="49" t="n">
        <f aca="false">IF($AE$7="yes",$AE$25*L83+(1-$AE$25)*$F84,1)</f>
        <v>87942833.9614784</v>
      </c>
      <c r="M84" s="49" t="n">
        <f aca="false">$AE$25*M83+(1-$AE$25)*$J84*IF($AE$7="yes",$F84,1)</f>
        <v>12935529.5141026</v>
      </c>
      <c r="N84" s="50" t="n">
        <f aca="false">K84/L84</f>
        <v>0.155148742880038</v>
      </c>
      <c r="O84" s="50" t="n">
        <f aca="false">M84/L84</f>
        <v>0.147090205436963</v>
      </c>
      <c r="P84" s="64" t="n">
        <f aca="false">N84-O84</f>
        <v>0.00805853744307539</v>
      </c>
      <c r="Q84" s="113"/>
      <c r="R84" s="114"/>
      <c r="S84" s="114"/>
      <c r="T84" s="115"/>
      <c r="U84" s="114"/>
      <c r="V84" s="113"/>
      <c r="W84" s="113"/>
      <c r="X84" s="113"/>
      <c r="Y84" s="113"/>
      <c r="Z84" s="113"/>
      <c r="AA84" s="113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</row>
    <row r="85" customFormat="false" ht="12" hidden="false" customHeight="true" outlineLevel="0" collapsed="false">
      <c r="A85" s="44" t="n">
        <f aca="false">DATA!C91</f>
        <v>40044</v>
      </c>
      <c r="B85" s="62" t="n">
        <f aca="false">DATA!D91</f>
        <v>13.33</v>
      </c>
      <c r="C85" s="62" t="n">
        <f aca="false">DATA!E91</f>
        <v>13.62</v>
      </c>
      <c r="D85" s="62" t="n">
        <f aca="false">DATA!F91</f>
        <v>13.29</v>
      </c>
      <c r="E85" s="62" t="n">
        <f aca="false">DATA!I91</f>
        <v>13.28</v>
      </c>
      <c r="F85" s="63" t="n">
        <f aca="false">DATA!H91</f>
        <v>60359900</v>
      </c>
      <c r="G85" s="47" t="n">
        <f aca="false">C85-C84</f>
        <v>-0.0300000000000011</v>
      </c>
      <c r="H85" s="47" t="n">
        <f aca="false">D84-D85</f>
        <v>0.16</v>
      </c>
      <c r="I85" s="48" t="n">
        <f aca="false">MAX(IF(G85&gt;=H85,G85,0),0)</f>
        <v>0</v>
      </c>
      <c r="J85" s="48" t="n">
        <f aca="false">MAX(IF(H85&gt;G85,H85,0),0)</f>
        <v>0.16</v>
      </c>
      <c r="K85" s="49" t="n">
        <f aca="false">$AE$25*K84+(1-$AE$25)*$I85*IF($AE$7="yes",$F85,1)</f>
        <v>11824990.7831738</v>
      </c>
      <c r="L85" s="49" t="n">
        <f aca="false">IF($AE$7="yes",$AE$25*L84+(1-$AE$25)*$F85,1)</f>
        <v>84265109.4332813</v>
      </c>
      <c r="M85" s="49" t="n">
        <f aca="false">$AE$25*M84+(1-$AE$25)*$J85*IF($AE$7="yes",$F85,1)</f>
        <v>12498470.1122222</v>
      </c>
      <c r="N85" s="50" t="n">
        <f aca="false">K85/L85</f>
        <v>0.140330806696887</v>
      </c>
      <c r="O85" s="50" t="n">
        <f aca="false">M85/L85</f>
        <v>0.148323193268006</v>
      </c>
      <c r="P85" s="64" t="n">
        <f aca="false">N85-O85</f>
        <v>-0.00799238657111898</v>
      </c>
      <c r="Q85" s="113"/>
      <c r="R85" s="114"/>
      <c r="S85" s="114"/>
      <c r="T85" s="115"/>
      <c r="U85" s="114"/>
      <c r="V85" s="113"/>
      <c r="W85" s="113"/>
      <c r="X85" s="113"/>
      <c r="Y85" s="113"/>
      <c r="Z85" s="113"/>
      <c r="AA85" s="113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</row>
    <row r="86" customFormat="false" ht="12" hidden="false" customHeight="true" outlineLevel="0" collapsed="false">
      <c r="A86" s="44" t="n">
        <f aca="false">DATA!C92</f>
        <v>40045</v>
      </c>
      <c r="B86" s="62" t="n">
        <f aca="false">DATA!D92</f>
        <v>13.66</v>
      </c>
      <c r="C86" s="62" t="n">
        <f aca="false">DATA!E92</f>
        <v>13.88</v>
      </c>
      <c r="D86" s="62" t="n">
        <f aca="false">DATA!F92</f>
        <v>13.57</v>
      </c>
      <c r="E86" s="62" t="n">
        <f aca="false">DATA!I92</f>
        <v>13.56</v>
      </c>
      <c r="F86" s="63" t="n">
        <f aca="false">DATA!H92</f>
        <v>63880800</v>
      </c>
      <c r="G86" s="47" t="n">
        <f aca="false">C86-C85</f>
        <v>0.260000000000002</v>
      </c>
      <c r="H86" s="47" t="n">
        <f aca="false">D85-D86</f>
        <v>-0.280000000000001</v>
      </c>
      <c r="I86" s="48" t="n">
        <f aca="false">MAX(IF(G86&gt;=H86,G86,0),0)</f>
        <v>0.260000000000002</v>
      </c>
      <c r="J86" s="48" t="n">
        <f aca="false">MAX(IF(H86&gt;G86,H86,0),0)</f>
        <v>0</v>
      </c>
      <c r="K86" s="49" t="n">
        <f aca="false">$AE$25*K85+(1-$AE$25)*$I86*IF($AE$7="yes",$F86,1)</f>
        <v>12462859.7454173</v>
      </c>
      <c r="L86" s="49" t="n">
        <f aca="false">IF($AE$7="yes",$AE$25*L85+(1-$AE$25)*$F86,1)</f>
        <v>81547201.5088438</v>
      </c>
      <c r="M86" s="49" t="n">
        <f aca="false">$AE$25*M85+(1-$AE$25)*$J86*IF($AE$7="yes",$F86,1)</f>
        <v>10832007.4305926</v>
      </c>
      <c r="N86" s="50" t="n">
        <f aca="false">K86/L86</f>
        <v>0.152830011512605</v>
      </c>
      <c r="O86" s="50" t="n">
        <f aca="false">M86/L86</f>
        <v>0.132831136202974</v>
      </c>
      <c r="P86" s="64" t="n">
        <f aca="false">N86-O86</f>
        <v>0.0199988753096309</v>
      </c>
      <c r="Q86" s="113"/>
      <c r="R86" s="114"/>
      <c r="S86" s="114"/>
      <c r="T86" s="115"/>
      <c r="U86" s="114"/>
      <c r="V86" s="113"/>
      <c r="W86" s="113"/>
      <c r="X86" s="113"/>
      <c r="Y86" s="113"/>
      <c r="Z86" s="113"/>
      <c r="AA86" s="113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</row>
    <row r="87" customFormat="false" ht="12" hidden="false" customHeight="true" outlineLevel="0" collapsed="false">
      <c r="A87" s="44" t="n">
        <f aca="false">DATA!C93</f>
        <v>40046</v>
      </c>
      <c r="B87" s="62" t="n">
        <f aca="false">DATA!D93</f>
        <v>14.16</v>
      </c>
      <c r="C87" s="62" t="n">
        <f aca="false">DATA!E93</f>
        <v>14.28</v>
      </c>
      <c r="D87" s="62" t="n">
        <f aca="false">DATA!F93</f>
        <v>14</v>
      </c>
      <c r="E87" s="62" t="n">
        <f aca="false">DATA!I93</f>
        <v>13.95</v>
      </c>
      <c r="F87" s="63" t="n">
        <f aca="false">DATA!H93</f>
        <v>90618300</v>
      </c>
      <c r="G87" s="47" t="n">
        <f aca="false">C87-C86</f>
        <v>0.399999999999999</v>
      </c>
      <c r="H87" s="47" t="n">
        <f aca="false">D86-D87</f>
        <v>-0.43</v>
      </c>
      <c r="I87" s="48" t="n">
        <f aca="false">MAX(IF(G87&gt;=H87,G87,0),0)</f>
        <v>0.399999999999999</v>
      </c>
      <c r="J87" s="48" t="n">
        <f aca="false">MAX(IF(H87&gt;G87,H87,0),0)</f>
        <v>0</v>
      </c>
      <c r="K87" s="49" t="n">
        <f aca="false">$AE$25*K86+(1-$AE$25)*$I87*IF($AE$7="yes",$F87,1)</f>
        <v>15634121.112695</v>
      </c>
      <c r="L87" s="49" t="n">
        <f aca="false">IF($AE$7="yes",$AE$25*L86+(1-$AE$25)*$F87,1)</f>
        <v>82756681.3076646</v>
      </c>
      <c r="M87" s="49" t="n">
        <f aca="false">$AE$25*M86+(1-$AE$25)*$J87*IF($AE$7="yes",$F87,1)</f>
        <v>9387739.77318026</v>
      </c>
      <c r="N87" s="50" t="n">
        <f aca="false">K87/L87</f>
        <v>0.18891672389051</v>
      </c>
      <c r="O87" s="50" t="n">
        <f aca="false">M87/L87</f>
        <v>0.113437847251021</v>
      </c>
      <c r="P87" s="64" t="n">
        <f aca="false">N87-O87</f>
        <v>0.0754788766394891</v>
      </c>
      <c r="Q87" s="113"/>
      <c r="R87" s="114"/>
      <c r="S87" s="114"/>
      <c r="T87" s="115"/>
      <c r="U87" s="114"/>
      <c r="V87" s="113"/>
      <c r="W87" s="113"/>
      <c r="X87" s="113"/>
      <c r="Y87" s="113"/>
      <c r="Z87" s="113"/>
      <c r="AA87" s="113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</row>
    <row r="88" customFormat="false" ht="12" hidden="false" customHeight="true" outlineLevel="0" collapsed="false">
      <c r="A88" s="44" t="n">
        <f aca="false">DATA!C94</f>
        <v>40049</v>
      </c>
      <c r="B88" s="62" t="n">
        <f aca="false">DATA!D94</f>
        <v>14.36</v>
      </c>
      <c r="C88" s="62" t="n">
        <f aca="false">DATA!E94</f>
        <v>14.5</v>
      </c>
      <c r="D88" s="62" t="n">
        <f aca="false">DATA!F94</f>
        <v>14.05</v>
      </c>
      <c r="E88" s="62" t="n">
        <f aca="false">DATA!I94</f>
        <v>13.94</v>
      </c>
      <c r="F88" s="63" t="n">
        <f aca="false">DATA!H94</f>
        <v>85598000</v>
      </c>
      <c r="G88" s="47" t="n">
        <f aca="false">C88-C87</f>
        <v>0.220000000000001</v>
      </c>
      <c r="H88" s="47" t="n">
        <f aca="false">D87-D88</f>
        <v>-0.0500000000000007</v>
      </c>
      <c r="I88" s="48" t="n">
        <f aca="false">MAX(IF(G88&gt;=H88,G88,0),0)</f>
        <v>0.220000000000001</v>
      </c>
      <c r="J88" s="48" t="n">
        <f aca="false">MAX(IF(H88&gt;G88,H88,0),0)</f>
        <v>0</v>
      </c>
      <c r="K88" s="49" t="n">
        <f aca="false">$AE$25*K87+(1-$AE$25)*$I88*IF($AE$7="yes",$F88,1)</f>
        <v>16060446.297669</v>
      </c>
      <c r="L88" s="49" t="n">
        <f aca="false">IF($AE$7="yes",$AE$25*L87+(1-$AE$25)*$F88,1)</f>
        <v>83135523.799976</v>
      </c>
      <c r="M88" s="49" t="n">
        <f aca="false">$AE$25*M87+(1-$AE$25)*$J88*IF($AE$7="yes",$F88,1)</f>
        <v>8136041.13675623</v>
      </c>
      <c r="N88" s="50" t="n">
        <f aca="false">K88/L88</f>
        <v>0.193183919022516</v>
      </c>
      <c r="O88" s="50" t="n">
        <f aca="false">M88/L88</f>
        <v>0.0978647967183263</v>
      </c>
      <c r="P88" s="64" t="n">
        <f aca="false">N88-O88</f>
        <v>0.0953191223041895</v>
      </c>
      <c r="Q88" s="113"/>
      <c r="R88" s="114"/>
      <c r="S88" s="114"/>
      <c r="T88" s="115"/>
      <c r="U88" s="114"/>
      <c r="V88" s="113"/>
      <c r="W88" s="113"/>
      <c r="X88" s="113"/>
      <c r="Y88" s="113"/>
      <c r="Z88" s="113"/>
      <c r="AA88" s="113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</row>
    <row r="89" customFormat="false" ht="12" hidden="false" customHeight="true" outlineLevel="0" collapsed="false">
      <c r="A89" s="44" t="n">
        <f aca="false">DATA!C95</f>
        <v>40050</v>
      </c>
      <c r="B89" s="62" t="n">
        <f aca="false">DATA!D95</f>
        <v>14.23</v>
      </c>
      <c r="C89" s="62" t="n">
        <f aca="false">DATA!E95</f>
        <v>14.44</v>
      </c>
      <c r="D89" s="62" t="n">
        <f aca="false">DATA!F95</f>
        <v>14.2</v>
      </c>
      <c r="E89" s="62" t="n">
        <f aca="false">DATA!I95</f>
        <v>14.04</v>
      </c>
      <c r="F89" s="63" t="n">
        <f aca="false">DATA!H95</f>
        <v>77119300</v>
      </c>
      <c r="G89" s="47" t="n">
        <f aca="false">C89-C88</f>
        <v>-0.0600000000000005</v>
      </c>
      <c r="H89" s="47" t="n">
        <f aca="false">D88-D89</f>
        <v>-0.149999999999999</v>
      </c>
      <c r="I89" s="48" t="n">
        <f aca="false">MAX(IF(G89&gt;=H89,G89,0),0)</f>
        <v>0</v>
      </c>
      <c r="J89" s="48" t="n">
        <f aca="false">MAX(IF(H89&gt;G89,H89,0),0)</f>
        <v>0</v>
      </c>
      <c r="K89" s="49" t="n">
        <f aca="false">$AE$25*K88+(1-$AE$25)*$I89*IF($AE$7="yes",$F89,1)</f>
        <v>13919053.4579798</v>
      </c>
      <c r="L89" s="49" t="n">
        <f aca="false">IF($AE$7="yes",$AE$25*L88+(1-$AE$25)*$F89,1)</f>
        <v>82333360.6266459</v>
      </c>
      <c r="M89" s="49" t="n">
        <f aca="false">$AE$25*M88+(1-$AE$25)*$J89*IF($AE$7="yes",$F89,1)</f>
        <v>7051235.6518554</v>
      </c>
      <c r="N89" s="50" t="n">
        <f aca="false">K89/L89</f>
        <v>0.169057273407046</v>
      </c>
      <c r="O89" s="50" t="n">
        <f aca="false">M89/L89</f>
        <v>0.0856425098913475</v>
      </c>
      <c r="P89" s="64" t="n">
        <f aca="false">N89-O89</f>
        <v>0.0834147635156987</v>
      </c>
      <c r="Q89" s="113"/>
      <c r="R89" s="114"/>
      <c r="S89" s="114"/>
      <c r="T89" s="115"/>
      <c r="U89" s="114"/>
      <c r="V89" s="113"/>
      <c r="W89" s="113"/>
      <c r="X89" s="113"/>
      <c r="Y89" s="113"/>
      <c r="Z89" s="113"/>
      <c r="AA89" s="113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</row>
    <row r="90" customFormat="false" ht="12" hidden="false" customHeight="true" outlineLevel="0" collapsed="false">
      <c r="A90" s="44" t="n">
        <f aca="false">DATA!C96</f>
        <v>40051</v>
      </c>
      <c r="B90" s="62" t="n">
        <f aca="false">DATA!D96</f>
        <v>14.24</v>
      </c>
      <c r="C90" s="62" t="n">
        <f aca="false">DATA!E96</f>
        <v>14.3</v>
      </c>
      <c r="D90" s="62" t="n">
        <f aca="false">DATA!F96</f>
        <v>14.01</v>
      </c>
      <c r="E90" s="62" t="n">
        <f aca="false">DATA!I96</f>
        <v>13.85</v>
      </c>
      <c r="F90" s="63" t="n">
        <f aca="false">DATA!H96</f>
        <v>66641500</v>
      </c>
      <c r="G90" s="47" t="n">
        <f aca="false">C90-C89</f>
        <v>-0.139999999999999</v>
      </c>
      <c r="H90" s="47" t="n">
        <f aca="false">D89-D90</f>
        <v>0.19</v>
      </c>
      <c r="I90" s="48" t="n">
        <f aca="false">MAX(IF(G90&gt;=H90,G90,0),0)</f>
        <v>0</v>
      </c>
      <c r="J90" s="48" t="n">
        <f aca="false">MAX(IF(H90&gt;G90,H90,0),0)</f>
        <v>0.19</v>
      </c>
      <c r="K90" s="49" t="n">
        <f aca="false">$AE$25*K89+(1-$AE$25)*$I90*IF($AE$7="yes",$F90,1)</f>
        <v>12063179.6635825</v>
      </c>
      <c r="L90" s="49" t="n">
        <f aca="false">IF($AE$7="yes",$AE$25*L89+(1-$AE$25)*$F90,1)</f>
        <v>80241112.5430931</v>
      </c>
      <c r="M90" s="49" t="n">
        <f aca="false">$AE$25*M89+(1-$AE$25)*$J90*IF($AE$7="yes",$F90,1)</f>
        <v>7799322.23160801</v>
      </c>
      <c r="N90" s="50" t="n">
        <f aca="false">K90/L90</f>
        <v>0.150336645159351</v>
      </c>
      <c r="O90" s="50" t="n">
        <f aca="false">M90/L90</f>
        <v>0.0971985804336825</v>
      </c>
      <c r="P90" s="64" t="n">
        <f aca="false">N90-O90</f>
        <v>0.053138064725668</v>
      </c>
      <c r="Q90" s="113"/>
      <c r="R90" s="114"/>
      <c r="S90" s="114"/>
      <c r="T90" s="115"/>
      <c r="U90" s="114"/>
      <c r="V90" s="113"/>
      <c r="W90" s="113"/>
      <c r="X90" s="113"/>
      <c r="Y90" s="113"/>
      <c r="Z90" s="113"/>
      <c r="AA90" s="113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</row>
    <row r="91" customFormat="false" ht="12" hidden="false" customHeight="true" outlineLevel="0" collapsed="false">
      <c r="A91" s="44" t="n">
        <f aca="false">DATA!C97</f>
        <v>40052</v>
      </c>
      <c r="B91" s="62" t="n">
        <f aca="false">DATA!D97</f>
        <v>14.11</v>
      </c>
      <c r="C91" s="62" t="n">
        <f aca="false">DATA!E97</f>
        <v>14.25</v>
      </c>
      <c r="D91" s="62" t="n">
        <f aca="false">DATA!F97</f>
        <v>13.95</v>
      </c>
      <c r="E91" s="62" t="n">
        <f aca="false">DATA!I97</f>
        <v>13.93</v>
      </c>
      <c r="F91" s="63" t="n">
        <f aca="false">DATA!H97</f>
        <v>63817000</v>
      </c>
      <c r="G91" s="47" t="n">
        <f aca="false">C91-C90</f>
        <v>-0.0500000000000007</v>
      </c>
      <c r="H91" s="47" t="n">
        <f aca="false">D90-D91</f>
        <v>0.0600000000000005</v>
      </c>
      <c r="I91" s="48" t="n">
        <f aca="false">MAX(IF(G91&gt;=H91,G91,0),0)</f>
        <v>0</v>
      </c>
      <c r="J91" s="48" t="n">
        <f aca="false">MAX(IF(H91&gt;G91,H91,0),0)</f>
        <v>0.0600000000000005</v>
      </c>
      <c r="K91" s="49" t="n">
        <f aca="false">$AE$25*K90+(1-$AE$25)*$I91*IF($AE$7="yes",$F91,1)</f>
        <v>10454755.7084382</v>
      </c>
      <c r="L91" s="49" t="n">
        <f aca="false">IF($AE$7="yes",$AE$25*L90+(1-$AE$25)*$F91,1)</f>
        <v>78051230.8706807</v>
      </c>
      <c r="M91" s="49" t="n">
        <f aca="false">$AE$25*M90+(1-$AE$25)*$J91*IF($AE$7="yes",$F91,1)</f>
        <v>7269948.60072694</v>
      </c>
      <c r="N91" s="50" t="n">
        <f aca="false">K91/L91</f>
        <v>0.133947352166171</v>
      </c>
      <c r="O91" s="50" t="n">
        <f aca="false">M91/L91</f>
        <v>0.093143292163735</v>
      </c>
      <c r="P91" s="64" t="n">
        <f aca="false">N91-O91</f>
        <v>0.0408040600024357</v>
      </c>
      <c r="Q91" s="113"/>
      <c r="R91" s="114"/>
      <c r="S91" s="114"/>
      <c r="T91" s="115"/>
      <c r="U91" s="114"/>
      <c r="V91" s="113"/>
      <c r="W91" s="113"/>
      <c r="X91" s="113"/>
      <c r="Y91" s="113"/>
      <c r="Z91" s="113"/>
      <c r="AA91" s="113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</row>
    <row r="92" customFormat="false" ht="12" hidden="false" customHeight="true" outlineLevel="0" collapsed="false">
      <c r="A92" s="44" t="n">
        <f aca="false">DATA!C98</f>
        <v>40053</v>
      </c>
      <c r="B92" s="62" t="n">
        <f aca="false">DATA!D98</f>
        <v>14.35</v>
      </c>
      <c r="C92" s="62" t="n">
        <f aca="false">DATA!E98</f>
        <v>14.37</v>
      </c>
      <c r="D92" s="62" t="n">
        <f aca="false">DATA!F98</f>
        <v>13.98</v>
      </c>
      <c r="E92" s="62" t="n">
        <f aca="false">DATA!I98</f>
        <v>13.82</v>
      </c>
      <c r="F92" s="63" t="n">
        <f aca="false">DATA!H98</f>
        <v>73884400</v>
      </c>
      <c r="G92" s="47" t="n">
        <f aca="false">C92-C91</f>
        <v>0.119999999999999</v>
      </c>
      <c r="H92" s="47" t="n">
        <f aca="false">D91-D92</f>
        <v>-0.0300000000000011</v>
      </c>
      <c r="I92" s="48" t="n">
        <f aca="false">MAX(IF(G92&gt;=H92,G92,0),0)</f>
        <v>0.119999999999999</v>
      </c>
      <c r="J92" s="48" t="n">
        <f aca="false">MAX(IF(H92&gt;G92,H92,0),0)</f>
        <v>0</v>
      </c>
      <c r="K92" s="49" t="n">
        <f aca="false">$AE$25*K91+(1-$AE$25)*$I92*IF($AE$7="yes",$F92,1)</f>
        <v>10242938.6806464</v>
      </c>
      <c r="L92" s="49" t="n">
        <f aca="false">IF($AE$7="yes",$AE$25*L91+(1-$AE$25)*$F92,1)</f>
        <v>77495653.4212566</v>
      </c>
      <c r="M92" s="49" t="n">
        <f aca="false">$AE$25*M91+(1-$AE$25)*$J92*IF($AE$7="yes",$F92,1)</f>
        <v>6300622.12063002</v>
      </c>
      <c r="N92" s="50" t="n">
        <f aca="false">K92/L92</f>
        <v>0.132174363702272</v>
      </c>
      <c r="O92" s="50" t="n">
        <f aca="false">M92/L92</f>
        <v>0.0813029098081234</v>
      </c>
      <c r="P92" s="64" t="n">
        <f aca="false">N92-O92</f>
        <v>0.0508714538941487</v>
      </c>
      <c r="Q92" s="113"/>
      <c r="R92" s="114"/>
      <c r="S92" s="114"/>
      <c r="T92" s="115"/>
      <c r="U92" s="114"/>
      <c r="V92" s="113"/>
      <c r="W92" s="113"/>
      <c r="X92" s="113"/>
      <c r="Y92" s="113"/>
      <c r="Z92" s="113"/>
      <c r="AA92" s="113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</row>
    <row r="93" customFormat="false" ht="12" hidden="false" customHeight="true" outlineLevel="0" collapsed="false">
      <c r="A93" s="44" t="n">
        <f aca="false">DATA!C99</f>
        <v>40056</v>
      </c>
      <c r="B93" s="62" t="n">
        <f aca="false">DATA!D99</f>
        <v>13.94</v>
      </c>
      <c r="C93" s="62" t="n">
        <f aca="false">DATA!E99</f>
        <v>13.98</v>
      </c>
      <c r="D93" s="62" t="n">
        <f aca="false">DATA!F99</f>
        <v>13.75</v>
      </c>
      <c r="E93" s="62" t="n">
        <f aca="false">DATA!I99</f>
        <v>13.64</v>
      </c>
      <c r="F93" s="63" t="n">
        <f aca="false">DATA!H99</f>
        <v>67090000</v>
      </c>
      <c r="G93" s="47" t="n">
        <f aca="false">C93-C92</f>
        <v>-0.389999999999999</v>
      </c>
      <c r="H93" s="47" t="n">
        <f aca="false">D92-D93</f>
        <v>0.23</v>
      </c>
      <c r="I93" s="48" t="n">
        <f aca="false">MAX(IF(G93&gt;=H93,G93,0),0)</f>
        <v>0</v>
      </c>
      <c r="J93" s="48" t="n">
        <f aca="false">MAX(IF(H93&gt;G93,H93,0),0)</f>
        <v>0.23</v>
      </c>
      <c r="K93" s="49" t="n">
        <f aca="false">$AE$25*K92+(1-$AE$25)*$I93*IF($AE$7="yes",$F93,1)</f>
        <v>8877213.52322688</v>
      </c>
      <c r="L93" s="49" t="n">
        <f aca="false">IF($AE$7="yes",$AE$25*L92+(1-$AE$25)*$F93,1)</f>
        <v>76108232.965089</v>
      </c>
      <c r="M93" s="49" t="n">
        <f aca="false">$AE$25*M92+(1-$AE$25)*$J93*IF($AE$7="yes",$F93,1)</f>
        <v>7517965.83787935</v>
      </c>
      <c r="N93" s="50" t="n">
        <f aca="false">K93/L93</f>
        <v>0.11663933292603</v>
      </c>
      <c r="O93" s="50" t="n">
        <f aca="false">M93/L93</f>
        <v>0.0987799288590481</v>
      </c>
      <c r="P93" s="64" t="n">
        <f aca="false">N93-O93</f>
        <v>0.017859404066982</v>
      </c>
      <c r="Q93" s="113"/>
      <c r="R93" s="114"/>
      <c r="S93" s="114"/>
      <c r="T93" s="115"/>
      <c r="U93" s="114"/>
      <c r="V93" s="113"/>
      <c r="W93" s="113"/>
      <c r="X93" s="113"/>
      <c r="Y93" s="113"/>
      <c r="Z93" s="113"/>
      <c r="AA93" s="113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</row>
    <row r="94" customFormat="false" ht="12" hidden="false" customHeight="true" outlineLevel="0" collapsed="false">
      <c r="A94" s="44" t="n">
        <f aca="false">DATA!C100</f>
        <v>40057</v>
      </c>
      <c r="B94" s="62" t="n">
        <f aca="false">DATA!D100</f>
        <v>13.74</v>
      </c>
      <c r="C94" s="62" t="n">
        <f aca="false">DATA!E100</f>
        <v>13.88</v>
      </c>
      <c r="D94" s="62" t="n">
        <f aca="false">DATA!F100</f>
        <v>13.29</v>
      </c>
      <c r="E94" s="62" t="n">
        <f aca="false">DATA!I100</f>
        <v>13.09</v>
      </c>
      <c r="F94" s="63" t="n">
        <f aca="false">DATA!H100</f>
        <v>103474500</v>
      </c>
      <c r="G94" s="47" t="n">
        <f aca="false">C94-C93</f>
        <v>-0.0999999999999996</v>
      </c>
      <c r="H94" s="47" t="n">
        <f aca="false">D93-D94</f>
        <v>0.460000000000001</v>
      </c>
      <c r="I94" s="48" t="n">
        <f aca="false">MAX(IF(G94&gt;=H94,G94,0),0)</f>
        <v>0</v>
      </c>
      <c r="J94" s="48" t="n">
        <f aca="false">MAX(IF(H94&gt;G94,H94,0),0)</f>
        <v>0.460000000000001</v>
      </c>
      <c r="K94" s="49" t="n">
        <f aca="false">$AE$25*K93+(1-$AE$25)*$I94*IF($AE$7="yes",$F94,1)</f>
        <v>7693585.05346329</v>
      </c>
      <c r="L94" s="49" t="n">
        <f aca="false">IF($AE$7="yes",$AE$25*L93+(1-$AE$25)*$F94,1)</f>
        <v>79757068.5697438</v>
      </c>
      <c r="M94" s="49" t="n">
        <f aca="false">$AE$25*M93+(1-$AE$25)*$J94*IF($AE$7="yes",$F94,1)</f>
        <v>12862006.3928288</v>
      </c>
      <c r="N94" s="50" t="n">
        <f aca="false">K94/L94</f>
        <v>0.0964627360487254</v>
      </c>
      <c r="O94" s="50" t="n">
        <f aca="false">M94/L94</f>
        <v>0.161264783466578</v>
      </c>
      <c r="P94" s="64" t="n">
        <f aca="false">N94-O94</f>
        <v>-0.0648020474178529</v>
      </c>
      <c r="Q94" s="113"/>
      <c r="R94" s="114"/>
      <c r="S94" s="114"/>
      <c r="T94" s="115"/>
      <c r="U94" s="114"/>
      <c r="V94" s="113"/>
      <c r="W94" s="113"/>
      <c r="X94" s="113"/>
      <c r="Y94" s="113"/>
      <c r="Z94" s="113"/>
      <c r="AA94" s="113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</row>
    <row r="95" customFormat="false" ht="12" hidden="false" customHeight="true" outlineLevel="0" collapsed="false">
      <c r="A95" s="44" t="n">
        <f aca="false">DATA!C101</f>
        <v>40058</v>
      </c>
      <c r="B95" s="62" t="n">
        <f aca="false">DATA!D101</f>
        <v>13.21</v>
      </c>
      <c r="C95" s="62" t="n">
        <f aca="false">DATA!E101</f>
        <v>13.32</v>
      </c>
      <c r="D95" s="62" t="n">
        <f aca="false">DATA!F101</f>
        <v>13.03</v>
      </c>
      <c r="E95" s="62" t="n">
        <f aca="false">DATA!I101</f>
        <v>12.96</v>
      </c>
      <c r="F95" s="63" t="n">
        <f aca="false">DATA!H101</f>
        <v>70407200</v>
      </c>
      <c r="G95" s="47" t="n">
        <f aca="false">C95-C94</f>
        <v>-0.560000000000001</v>
      </c>
      <c r="H95" s="47" t="n">
        <f aca="false">D94-D95</f>
        <v>0.26</v>
      </c>
      <c r="I95" s="48" t="n">
        <f aca="false">MAX(IF(G95&gt;=H95,G95,0),0)</f>
        <v>0</v>
      </c>
      <c r="J95" s="48" t="n">
        <f aca="false">MAX(IF(H95&gt;G95,H95,0),0)</f>
        <v>0.26</v>
      </c>
      <c r="K95" s="49" t="n">
        <f aca="false">$AE$25*K94+(1-$AE$25)*$I95*IF($AE$7="yes",$F95,1)</f>
        <v>6667773.71300152</v>
      </c>
      <c r="L95" s="49" t="n">
        <f aca="false">IF($AE$7="yes",$AE$25*L94+(1-$AE$25)*$F95,1)</f>
        <v>78510419.4271113</v>
      </c>
      <c r="M95" s="49" t="n">
        <f aca="false">$AE$25*M94+(1-$AE$25)*$J95*IF($AE$7="yes",$F95,1)</f>
        <v>13587855.1404516</v>
      </c>
      <c r="N95" s="50" t="n">
        <f aca="false">K95/L95</f>
        <v>0.0849285198277644</v>
      </c>
      <c r="O95" s="50" t="n">
        <f aca="false">M95/L95</f>
        <v>0.173070724110276</v>
      </c>
      <c r="P95" s="64" t="n">
        <f aca="false">N95-O95</f>
        <v>-0.0881422042825112</v>
      </c>
      <c r="Q95" s="113"/>
      <c r="R95" s="114"/>
      <c r="S95" s="114"/>
      <c r="T95" s="115"/>
      <c r="U95" s="114"/>
      <c r="V95" s="113"/>
      <c r="W95" s="113"/>
      <c r="X95" s="113"/>
      <c r="Y95" s="113"/>
      <c r="Z95" s="113"/>
      <c r="AA95" s="113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</row>
    <row r="96" customFormat="false" ht="12" hidden="false" customHeight="true" outlineLevel="0" collapsed="false">
      <c r="A96" s="44" t="n">
        <f aca="false">DATA!C102</f>
        <v>40059</v>
      </c>
      <c r="B96" s="62" t="n">
        <f aca="false">DATA!D102</f>
        <v>13.35</v>
      </c>
      <c r="C96" s="62" t="n">
        <f aca="false">DATA!E102</f>
        <v>13.48</v>
      </c>
      <c r="D96" s="62" t="n">
        <f aca="false">DATA!F102</f>
        <v>13.29</v>
      </c>
      <c r="E96" s="62" t="n">
        <f aca="false">DATA!I102</f>
        <v>13.2</v>
      </c>
      <c r="F96" s="63" t="n">
        <f aca="false">DATA!H102</f>
        <v>54457600</v>
      </c>
      <c r="G96" s="47" t="n">
        <f aca="false">C96-C95</f>
        <v>0.16</v>
      </c>
      <c r="H96" s="47" t="n">
        <f aca="false">D95-D96</f>
        <v>-0.26</v>
      </c>
      <c r="I96" s="48" t="n">
        <f aca="false">MAX(IF(G96&gt;=H96,G96,0),0)</f>
        <v>0.16</v>
      </c>
      <c r="J96" s="48" t="n">
        <f aca="false">MAX(IF(H96&gt;G96,H96,0),0)</f>
        <v>0</v>
      </c>
      <c r="K96" s="49" t="n">
        <f aca="false">$AE$25*K95+(1-$AE$25)*$I96*IF($AE$7="yes",$F96,1)</f>
        <v>6940499.35126799</v>
      </c>
      <c r="L96" s="49" t="n">
        <f aca="false">IF($AE$7="yes",$AE$25*L95+(1-$AE$25)*$F96,1)</f>
        <v>75303376.8368298</v>
      </c>
      <c r="M96" s="49" t="n">
        <f aca="false">$AE$25*M95+(1-$AE$25)*$J96*IF($AE$7="yes",$F96,1)</f>
        <v>11776141.1217247</v>
      </c>
      <c r="N96" s="50" t="n">
        <f aca="false">K96/L96</f>
        <v>0.0921671728786735</v>
      </c>
      <c r="O96" s="50" t="n">
        <f aca="false">M96/L96</f>
        <v>0.156382643334066</v>
      </c>
      <c r="P96" s="64" t="n">
        <f aca="false">N96-O96</f>
        <v>-0.0642154704553926</v>
      </c>
      <c r="Q96" s="113"/>
      <c r="R96" s="114"/>
      <c r="S96" s="114"/>
      <c r="T96" s="115"/>
      <c r="U96" s="114"/>
      <c r="V96" s="113"/>
      <c r="W96" s="113"/>
      <c r="X96" s="113"/>
      <c r="Y96" s="113"/>
      <c r="Z96" s="113"/>
      <c r="AA96" s="113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</row>
    <row r="97" customFormat="false" ht="12" hidden="false" customHeight="true" outlineLevel="0" collapsed="false">
      <c r="A97" s="44" t="n">
        <f aca="false">DATA!C103</f>
        <v>40060</v>
      </c>
      <c r="B97" s="62" t="n">
        <f aca="false">DATA!D103</f>
        <v>13.48</v>
      </c>
      <c r="C97" s="62" t="n">
        <f aca="false">DATA!E103</f>
        <v>13.9</v>
      </c>
      <c r="D97" s="62" t="n">
        <f aca="false">DATA!F103</f>
        <v>13.3</v>
      </c>
      <c r="E97" s="62" t="n">
        <f aca="false">DATA!I103</f>
        <v>13.61</v>
      </c>
      <c r="F97" s="63" t="n">
        <f aca="false">DATA!H103</f>
        <v>77231300</v>
      </c>
      <c r="G97" s="47" t="n">
        <f aca="false">C97-C96</f>
        <v>0.42</v>
      </c>
      <c r="H97" s="47" t="n">
        <f aca="false">D96-D97</f>
        <v>-0.0100000000000016</v>
      </c>
      <c r="I97" s="48" t="n">
        <f aca="false">MAX(IF(G97&gt;=H97,G97,0),0)</f>
        <v>0.42</v>
      </c>
      <c r="J97" s="48" t="n">
        <f aca="false">MAX(IF(H97&gt;G97,H97,0),0)</f>
        <v>0</v>
      </c>
      <c r="K97" s="49" t="n">
        <f aca="false">$AE$25*K96+(1-$AE$25)*$I97*IF($AE$7="yes",$F97,1)</f>
        <v>10340052.2377656</v>
      </c>
      <c r="L97" s="49" t="n">
        <f aca="false">IF($AE$7="yes",$AE$25*L96+(1-$AE$25)*$F97,1)</f>
        <v>75560433.2585858</v>
      </c>
      <c r="M97" s="49" t="n">
        <f aca="false">$AE$25*M96+(1-$AE$25)*$J97*IF($AE$7="yes",$F97,1)</f>
        <v>10205988.9721614</v>
      </c>
      <c r="N97" s="50" t="n">
        <f aca="false">K97/L97</f>
        <v>0.136844798154868</v>
      </c>
      <c r="O97" s="50" t="n">
        <f aca="false">M97/L97</f>
        <v>0.135070545946105</v>
      </c>
      <c r="P97" s="64" t="n">
        <f aca="false">N97-O97</f>
        <v>0.00177425220876329</v>
      </c>
      <c r="Q97" s="113"/>
      <c r="R97" s="114"/>
      <c r="S97" s="114"/>
      <c r="T97" s="115"/>
      <c r="U97" s="114"/>
      <c r="V97" s="113"/>
      <c r="W97" s="113"/>
      <c r="X97" s="113"/>
      <c r="Y97" s="113"/>
      <c r="Z97" s="113"/>
      <c r="AA97" s="113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</row>
    <row r="98" customFormat="false" ht="12" hidden="false" customHeight="true" outlineLevel="0" collapsed="false">
      <c r="A98" s="44" t="n">
        <f aca="false">DATA!C104</f>
        <v>40064</v>
      </c>
      <c r="B98" s="62" t="n">
        <f aca="false">DATA!D104</f>
        <v>14.52</v>
      </c>
      <c r="C98" s="62" t="n">
        <f aca="false">DATA!E104</f>
        <v>14.69</v>
      </c>
      <c r="D98" s="62" t="n">
        <f aca="false">DATA!F104</f>
        <v>14.36</v>
      </c>
      <c r="E98" s="62" t="n">
        <f aca="false">DATA!I104</f>
        <v>14.23</v>
      </c>
      <c r="F98" s="63" t="n">
        <f aca="false">DATA!H104</f>
        <v>142954300</v>
      </c>
      <c r="G98" s="47" t="n">
        <f aca="false">C98-C97</f>
        <v>0.789999999999999</v>
      </c>
      <c r="H98" s="47" t="n">
        <f aca="false">D97-D98</f>
        <v>-1.06</v>
      </c>
      <c r="I98" s="48" t="n">
        <f aca="false">MAX(IF(G98&gt;=H98,G98,0),0)</f>
        <v>0.789999999999999</v>
      </c>
      <c r="J98" s="48" t="n">
        <f aca="false">MAX(IF(H98&gt;G98,H98,0),0)</f>
        <v>0</v>
      </c>
      <c r="K98" s="49" t="n">
        <f aca="false">$AE$25*K97+(1-$AE$25)*$I98*IF($AE$7="yes",$F98,1)</f>
        <v>24019231.5393968</v>
      </c>
      <c r="L98" s="49" t="n">
        <f aca="false">IF($AE$7="yes",$AE$25*L97+(1-$AE$25)*$F98,1)</f>
        <v>84546282.1574411</v>
      </c>
      <c r="M98" s="49" t="n">
        <f aca="false">$AE$25*M97+(1-$AE$25)*$J98*IF($AE$7="yes",$F98,1)</f>
        <v>8845190.44253991</v>
      </c>
      <c r="N98" s="50" t="n">
        <f aca="false">K98/L98</f>
        <v>0.28409565656203</v>
      </c>
      <c r="O98" s="50" t="n">
        <f aca="false">M98/L98</f>
        <v>0.104619507999991</v>
      </c>
      <c r="P98" s="64" t="n">
        <f aca="false">N98-O98</f>
        <v>0.179476148562039</v>
      </c>
      <c r="Q98" s="113"/>
      <c r="R98" s="114"/>
      <c r="S98" s="114"/>
      <c r="T98" s="115"/>
      <c r="U98" s="114"/>
      <c r="V98" s="113"/>
      <c r="W98" s="113"/>
      <c r="X98" s="113"/>
      <c r="Y98" s="113"/>
      <c r="Z98" s="113"/>
      <c r="AA98" s="113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</row>
    <row r="99" customFormat="false" ht="12" hidden="false" customHeight="true" outlineLevel="0" collapsed="false">
      <c r="A99" s="44" t="n">
        <f aca="false">DATA!C105</f>
        <v>40065</v>
      </c>
      <c r="B99" s="62" t="n">
        <f aca="false">DATA!D105</f>
        <v>14.78</v>
      </c>
      <c r="C99" s="62" t="n">
        <f aca="false">DATA!E105</f>
        <v>15.03</v>
      </c>
      <c r="D99" s="62" t="n">
        <f aca="false">DATA!F105</f>
        <v>14.61</v>
      </c>
      <c r="E99" s="62" t="n">
        <f aca="false">DATA!I105</f>
        <v>14.6</v>
      </c>
      <c r="F99" s="63" t="n">
        <f aca="false">DATA!H105</f>
        <v>154055500</v>
      </c>
      <c r="G99" s="47" t="n">
        <f aca="false">C99-C98</f>
        <v>0.34</v>
      </c>
      <c r="H99" s="47" t="n">
        <f aca="false">D98-D99</f>
        <v>-0.25</v>
      </c>
      <c r="I99" s="48" t="n">
        <f aca="false">MAX(IF(G99&gt;=H99,G99,0),0)</f>
        <v>0.34</v>
      </c>
      <c r="J99" s="48" t="n">
        <f aca="false">MAX(IF(H99&gt;G99,H99,0),0)</f>
        <v>0</v>
      </c>
      <c r="K99" s="49" t="n">
        <f aca="false">$AE$25*K98+(1-$AE$25)*$I99*IF($AE$7="yes",$F99,1)</f>
        <v>27800516.6674772</v>
      </c>
      <c r="L99" s="49" t="n">
        <f aca="false">IF($AE$7="yes",$AE$25*L98+(1-$AE$25)*$F99,1)</f>
        <v>93814177.8697822</v>
      </c>
      <c r="M99" s="49" t="n">
        <f aca="false">$AE$25*M98+(1-$AE$25)*$J99*IF($AE$7="yes",$F99,1)</f>
        <v>7665831.71686792</v>
      </c>
      <c r="N99" s="50" t="n">
        <f aca="false">K99/L99</f>
        <v>0.296335983523359</v>
      </c>
      <c r="O99" s="50" t="n">
        <f aca="false">M99/L99</f>
        <v>0.0817129339182442</v>
      </c>
      <c r="P99" s="64" t="n">
        <f aca="false">N99-O99</f>
        <v>0.214623049605115</v>
      </c>
      <c r="Q99" s="113"/>
      <c r="R99" s="114"/>
      <c r="S99" s="114"/>
      <c r="T99" s="115"/>
      <c r="U99" s="114"/>
      <c r="V99" s="113"/>
      <c r="W99" s="113"/>
      <c r="X99" s="113"/>
      <c r="Y99" s="113"/>
      <c r="Z99" s="113"/>
      <c r="AA99" s="113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</row>
    <row r="100" customFormat="false" ht="12" hidden="false" customHeight="true" outlineLevel="0" collapsed="false">
      <c r="A100" s="44" t="n">
        <f aca="false">DATA!C106</f>
        <v>40066</v>
      </c>
      <c r="B100" s="62" t="n">
        <f aca="false">DATA!D106</f>
        <v>14.92</v>
      </c>
      <c r="C100" s="62" t="n">
        <f aca="false">DATA!E106</f>
        <v>14.94</v>
      </c>
      <c r="D100" s="62" t="n">
        <f aca="false">DATA!F106</f>
        <v>14.52</v>
      </c>
      <c r="E100" s="62" t="n">
        <f aca="false">DATA!I106</f>
        <v>14.53</v>
      </c>
      <c r="F100" s="63" t="n">
        <f aca="false">DATA!H106</f>
        <v>119880100</v>
      </c>
      <c r="G100" s="47" t="n">
        <f aca="false">C100-C99</f>
        <v>-0.0899999999999999</v>
      </c>
      <c r="H100" s="47" t="n">
        <f aca="false">D99-D100</f>
        <v>0.0899999999999999</v>
      </c>
      <c r="I100" s="48" t="n">
        <f aca="false">MAX(IF(G100&gt;=H100,G100,0),0)</f>
        <v>0</v>
      </c>
      <c r="J100" s="48" t="n">
        <f aca="false">MAX(IF(H100&gt;G100,H100,0),0)</f>
        <v>0.0899999999999999</v>
      </c>
      <c r="K100" s="49" t="n">
        <f aca="false">$AE$25*K99+(1-$AE$25)*$I100*IF($AE$7="yes",$F100,1)</f>
        <v>24093781.1118136</v>
      </c>
      <c r="L100" s="49" t="n">
        <f aca="false">IF($AE$7="yes",$AE$25*L99+(1-$AE$25)*$F100,1)</f>
        <v>97289634.1538113</v>
      </c>
      <c r="M100" s="49" t="n">
        <f aca="false">$AE$25*M99+(1-$AE$25)*$J100*IF($AE$7="yes",$F100,1)</f>
        <v>8082282.02128553</v>
      </c>
      <c r="N100" s="50" t="n">
        <f aca="false">K100/L100</f>
        <v>0.247650033031497</v>
      </c>
      <c r="O100" s="50" t="n">
        <f aca="false">M100/L100</f>
        <v>0.0830744415022441</v>
      </c>
      <c r="P100" s="64" t="n">
        <f aca="false">N100-O100</f>
        <v>0.164575591529253</v>
      </c>
      <c r="Q100" s="113"/>
      <c r="R100" s="114"/>
      <c r="S100" s="114"/>
      <c r="T100" s="115"/>
      <c r="U100" s="114"/>
      <c r="V100" s="113"/>
      <c r="W100" s="113"/>
      <c r="X100" s="113"/>
      <c r="Y100" s="113"/>
      <c r="Z100" s="113"/>
      <c r="AA100" s="113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</row>
    <row r="101" customFormat="false" ht="12" hidden="false" customHeight="true" outlineLevel="0" collapsed="false">
      <c r="A101" s="44" t="n">
        <f aca="false">DATA!C107</f>
        <v>40067</v>
      </c>
      <c r="B101" s="62" t="n">
        <f aca="false">DATA!D107</f>
        <v>14.87</v>
      </c>
      <c r="C101" s="62" t="n">
        <f aca="false">DATA!E107</f>
        <v>14.98</v>
      </c>
      <c r="D101" s="62" t="n">
        <f aca="false">DATA!F107</f>
        <v>14.63</v>
      </c>
      <c r="E101" s="62" t="n">
        <f aca="false">DATA!I107</f>
        <v>14.4</v>
      </c>
      <c r="F101" s="63" t="n">
        <f aca="false">DATA!H107</f>
        <v>101219100</v>
      </c>
      <c r="G101" s="47" t="n">
        <f aca="false">C101-C100</f>
        <v>0.0400000000000009</v>
      </c>
      <c r="H101" s="47" t="n">
        <f aca="false">D100-D101</f>
        <v>-0.110000000000001</v>
      </c>
      <c r="I101" s="48" t="n">
        <f aca="false">MAX(IF(G101&gt;=H101,G101,0),0)</f>
        <v>0.0400000000000009</v>
      </c>
      <c r="J101" s="48" t="n">
        <f aca="false">MAX(IF(H101&gt;G101,H101,0),0)</f>
        <v>0</v>
      </c>
      <c r="K101" s="49" t="n">
        <f aca="false">$AE$25*K100+(1-$AE$25)*$I101*IF($AE$7="yes",$F101,1)</f>
        <v>21421112.1635718</v>
      </c>
      <c r="L101" s="49" t="n">
        <f aca="false">IF($AE$7="yes",$AE$25*L100+(1-$AE$25)*$F101,1)</f>
        <v>97813562.9333031</v>
      </c>
      <c r="M101" s="49" t="n">
        <f aca="false">$AE$25*M100+(1-$AE$25)*$J101*IF($AE$7="yes",$F101,1)</f>
        <v>7004644.41844746</v>
      </c>
      <c r="N101" s="50" t="n">
        <f aca="false">K101/L101</f>
        <v>0.218999405820422</v>
      </c>
      <c r="O101" s="50" t="n">
        <f aca="false">M101/L101</f>
        <v>0.0716121998666358</v>
      </c>
      <c r="P101" s="64" t="n">
        <f aca="false">N101-O101</f>
        <v>0.147387205953786</v>
      </c>
      <c r="Q101" s="113"/>
      <c r="R101" s="114"/>
      <c r="S101" s="114"/>
      <c r="T101" s="115"/>
      <c r="U101" s="114"/>
      <c r="V101" s="113"/>
      <c r="W101" s="113"/>
      <c r="X101" s="113"/>
      <c r="Y101" s="113"/>
      <c r="Z101" s="113"/>
      <c r="AA101" s="113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</row>
    <row r="102" customFormat="false" ht="12" hidden="false" customHeight="true" outlineLevel="0" collapsed="false">
      <c r="A102" s="44" t="n">
        <f aca="false">DATA!C108</f>
        <v>40070</v>
      </c>
      <c r="B102" s="62" t="n">
        <f aca="false">DATA!D108</f>
        <v>14.55</v>
      </c>
      <c r="C102" s="62" t="n">
        <f aca="false">DATA!E108</f>
        <v>15.41</v>
      </c>
      <c r="D102" s="62" t="n">
        <f aca="false">DATA!F108</f>
        <v>14.4</v>
      </c>
      <c r="E102" s="62" t="n">
        <f aca="false">DATA!I108</f>
        <v>15.07</v>
      </c>
      <c r="F102" s="63" t="n">
        <f aca="false">DATA!H108</f>
        <v>139284100</v>
      </c>
      <c r="G102" s="47" t="n">
        <f aca="false">C102-C101</f>
        <v>0.43</v>
      </c>
      <c r="H102" s="47" t="n">
        <f aca="false">D101-D102</f>
        <v>0.23</v>
      </c>
      <c r="I102" s="48" t="n">
        <f aca="false">MAX(IF(G102&gt;=H102,G102,0),0)</f>
        <v>0.43</v>
      </c>
      <c r="J102" s="48" t="n">
        <f aca="false">MAX(IF(H102&gt;G102,H102,0),0)</f>
        <v>0</v>
      </c>
      <c r="K102" s="49" t="n">
        <f aca="false">$AE$25*K101+(1-$AE$25)*$I102*IF($AE$7="yes",$F102,1)</f>
        <v>26550585.6084289</v>
      </c>
      <c r="L102" s="49" t="n">
        <f aca="false">IF($AE$7="yes",$AE$25*L101+(1-$AE$25)*$F102,1)</f>
        <v>103342967.875529</v>
      </c>
      <c r="M102" s="49" t="n">
        <f aca="false">$AE$25*M101+(1-$AE$25)*$J102*IF($AE$7="yes",$F102,1)</f>
        <v>6070691.82932113</v>
      </c>
      <c r="N102" s="50" t="n">
        <f aca="false">K102/L102</f>
        <v>0.256917196730866</v>
      </c>
      <c r="O102" s="50" t="n">
        <f aca="false">M102/L102</f>
        <v>0.0587431535412543</v>
      </c>
      <c r="P102" s="64" t="n">
        <f aca="false">N102-O102</f>
        <v>0.198174043189611</v>
      </c>
      <c r="Q102" s="113"/>
      <c r="R102" s="114"/>
      <c r="S102" s="114"/>
      <c r="T102" s="115"/>
      <c r="U102" s="114"/>
      <c r="V102" s="113"/>
      <c r="W102" s="113"/>
      <c r="X102" s="113"/>
      <c r="Y102" s="113"/>
      <c r="Z102" s="113"/>
      <c r="AA102" s="113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</row>
    <row r="103" customFormat="false" ht="12" hidden="false" customHeight="true" outlineLevel="0" collapsed="false">
      <c r="A103" s="44" t="n">
        <f aca="false">DATA!C109</f>
        <v>40071</v>
      </c>
      <c r="B103" s="62" t="n">
        <f aca="false">DATA!D109</f>
        <v>15.49</v>
      </c>
      <c r="C103" s="62" t="n">
        <f aca="false">DATA!E109</f>
        <v>16.15</v>
      </c>
      <c r="D103" s="62" t="n">
        <f aca="false">DATA!F109</f>
        <v>15.48</v>
      </c>
      <c r="E103" s="62" t="n">
        <f aca="false">DATA!I109</f>
        <v>15.71</v>
      </c>
      <c r="F103" s="63" t="n">
        <f aca="false">DATA!H109</f>
        <v>209198600</v>
      </c>
      <c r="G103" s="47" t="n">
        <f aca="false">C103-C102</f>
        <v>0.739999999999998</v>
      </c>
      <c r="H103" s="47" t="n">
        <f aca="false">D102-D103</f>
        <v>-1.08</v>
      </c>
      <c r="I103" s="48" t="n">
        <f aca="false">MAX(IF(G103&gt;=H103,G103,0),0)</f>
        <v>0.739999999999998</v>
      </c>
      <c r="J103" s="48" t="n">
        <f aca="false">MAX(IF(H103&gt;G103,H103,0),0)</f>
        <v>0</v>
      </c>
      <c r="K103" s="49" t="n">
        <f aca="false">$AE$25*K102+(1-$AE$25)*$I103*IF($AE$7="yes",$F103,1)</f>
        <v>43651436.0606383</v>
      </c>
      <c r="L103" s="49" t="n">
        <f aca="false">IF($AE$7="yes",$AE$25*L102+(1-$AE$25)*$F103,1)</f>
        <v>117457052.158792</v>
      </c>
      <c r="M103" s="49" t="n">
        <f aca="false">$AE$25*M102+(1-$AE$25)*$J103*IF($AE$7="yes",$F103,1)</f>
        <v>5261266.25207831</v>
      </c>
      <c r="N103" s="50" t="n">
        <f aca="false">K103/L103</f>
        <v>0.371637422005324</v>
      </c>
      <c r="O103" s="50" t="n">
        <f aca="false">M103/L103</f>
        <v>0.044793106547281</v>
      </c>
      <c r="P103" s="64" t="n">
        <f aca="false">N103-O103</f>
        <v>0.326844315458043</v>
      </c>
      <c r="Q103" s="113"/>
      <c r="R103" s="114"/>
      <c r="S103" s="114"/>
      <c r="T103" s="115"/>
      <c r="U103" s="114"/>
      <c r="V103" s="113"/>
      <c r="W103" s="113"/>
      <c r="X103" s="113"/>
      <c r="Y103" s="113"/>
      <c r="Z103" s="113"/>
      <c r="AA103" s="113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</row>
    <row r="104" customFormat="false" ht="12" hidden="false" customHeight="true" outlineLevel="0" collapsed="false">
      <c r="A104" s="44" t="n">
        <f aca="false">DATA!C110</f>
        <v>40072</v>
      </c>
      <c r="B104" s="62" t="n">
        <f aca="false">DATA!D110</f>
        <v>16.39</v>
      </c>
      <c r="C104" s="62" t="n">
        <f aca="false">DATA!E110</f>
        <v>17.18</v>
      </c>
      <c r="D104" s="62" t="n">
        <f aca="false">DATA!F110</f>
        <v>16.33</v>
      </c>
      <c r="E104" s="62" t="n">
        <f aca="false">DATA!I110</f>
        <v>16.69</v>
      </c>
      <c r="F104" s="63" t="n">
        <f aca="false">DATA!H110</f>
        <v>268968200</v>
      </c>
      <c r="G104" s="47" t="n">
        <f aca="false">C104-C103</f>
        <v>1.03</v>
      </c>
      <c r="H104" s="47" t="n">
        <f aca="false">D103-D104</f>
        <v>-0.849999999999998</v>
      </c>
      <c r="I104" s="48" t="n">
        <f aca="false">MAX(IF(G104&gt;=H104,G104,0),0)</f>
        <v>1.03</v>
      </c>
      <c r="J104" s="48" t="n">
        <f aca="false">MAX(IF(H104&gt;G104,H104,0),0)</f>
        <v>0</v>
      </c>
      <c r="K104" s="49" t="n">
        <f aca="false">$AE$25*K103+(1-$AE$25)*$I104*IF($AE$7="yes",$F104,1)</f>
        <v>74769544.0525533</v>
      </c>
      <c r="L104" s="49" t="n">
        <f aca="false">IF($AE$7="yes",$AE$25*L103+(1-$AE$25)*$F104,1)</f>
        <v>137658538.53762</v>
      </c>
      <c r="M104" s="49" t="n">
        <f aca="false">$AE$25*M103+(1-$AE$25)*$J104*IF($AE$7="yes",$F104,1)</f>
        <v>4559764.08513454</v>
      </c>
      <c r="N104" s="50" t="n">
        <f aca="false">K104/L104</f>
        <v>0.543152243564753</v>
      </c>
      <c r="O104" s="50" t="n">
        <f aca="false">M104/L104</f>
        <v>0.0331237287099952</v>
      </c>
      <c r="P104" s="64" t="n">
        <f aca="false">N104-O104</f>
        <v>0.510028514854758</v>
      </c>
      <c r="Q104" s="113"/>
      <c r="R104" s="114"/>
      <c r="S104" s="114"/>
      <c r="T104" s="115"/>
      <c r="U104" s="114"/>
      <c r="V104" s="113"/>
      <c r="W104" s="113"/>
      <c r="X104" s="113"/>
      <c r="Y104" s="113"/>
      <c r="Z104" s="113"/>
      <c r="AA104" s="113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</row>
    <row r="105" customFormat="false" ht="12" hidden="false" customHeight="true" outlineLevel="0" collapsed="false">
      <c r="A105" s="44" t="n">
        <f aca="false">DATA!C111</f>
        <v>40073</v>
      </c>
      <c r="B105" s="62" t="n">
        <f aca="false">DATA!D111</f>
        <v>16.97</v>
      </c>
      <c r="C105" s="62" t="n">
        <f aca="false">DATA!E111</f>
        <v>17.52</v>
      </c>
      <c r="D105" s="62" t="n">
        <f aca="false">DATA!F111</f>
        <v>16.35</v>
      </c>
      <c r="E105" s="62" t="n">
        <f aca="false">DATA!I111</f>
        <v>16.45</v>
      </c>
      <c r="F105" s="63" t="n">
        <f aca="false">DATA!H111</f>
        <v>255066600</v>
      </c>
      <c r="G105" s="47" t="n">
        <f aca="false">C105-C104</f>
        <v>0.34</v>
      </c>
      <c r="H105" s="47" t="n">
        <f aca="false">D104-D105</f>
        <v>-0.0200000000000031</v>
      </c>
      <c r="I105" s="48" t="n">
        <f aca="false">MAX(IF(G105&gt;=H105,G105,0),0)</f>
        <v>0.34</v>
      </c>
      <c r="J105" s="48" t="n">
        <f aca="false">MAX(IF(H105&gt;G105,H105,0),0)</f>
        <v>0</v>
      </c>
      <c r="K105" s="49" t="n">
        <f aca="false">$AE$25*K104+(1-$AE$25)*$I105*IF($AE$7="yes",$F105,1)</f>
        <v>76363290.7122128</v>
      </c>
      <c r="L105" s="49" t="n">
        <f aca="false">IF($AE$7="yes",$AE$25*L104+(1-$AE$25)*$F105,1)</f>
        <v>153312946.732604</v>
      </c>
      <c r="M105" s="49" t="n">
        <f aca="false">$AE$25*M104+(1-$AE$25)*$J105*IF($AE$7="yes",$F105,1)</f>
        <v>3951795.54044993</v>
      </c>
      <c r="N105" s="50" t="n">
        <f aca="false">K105/L105</f>
        <v>0.498087684958528</v>
      </c>
      <c r="O105" s="50" t="n">
        <f aca="false">M105/L105</f>
        <v>0.0257760066887393</v>
      </c>
      <c r="P105" s="64" t="n">
        <f aca="false">N105-O105</f>
        <v>0.472311678269789</v>
      </c>
      <c r="Q105" s="113"/>
      <c r="R105" s="114"/>
      <c r="S105" s="114"/>
      <c r="T105" s="115"/>
      <c r="U105" s="114"/>
      <c r="V105" s="113"/>
      <c r="W105" s="113"/>
      <c r="X105" s="113"/>
      <c r="Y105" s="113"/>
      <c r="Z105" s="113"/>
      <c r="AA105" s="113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</row>
    <row r="106" customFormat="false" ht="12" hidden="false" customHeight="true" outlineLevel="0" collapsed="false">
      <c r="A106" s="44" t="n">
        <f aca="false">DATA!C112</f>
        <v>40074</v>
      </c>
      <c r="B106" s="62" t="n">
        <f aca="false">DATA!D112</f>
        <v>16.88</v>
      </c>
      <c r="C106" s="62" t="n">
        <f aca="false">DATA!E112</f>
        <v>16.88</v>
      </c>
      <c r="D106" s="62" t="n">
        <f aca="false">DATA!F112</f>
        <v>16.43</v>
      </c>
      <c r="E106" s="62" t="n">
        <f aca="false">DATA!I112</f>
        <v>16.29</v>
      </c>
      <c r="F106" s="63" t="n">
        <f aca="false">DATA!H112</f>
        <v>123024100</v>
      </c>
      <c r="G106" s="47" t="n">
        <f aca="false">C106-C105</f>
        <v>-0.640000000000001</v>
      </c>
      <c r="H106" s="47" t="n">
        <f aca="false">D105-D106</f>
        <v>-0.0799999999999983</v>
      </c>
      <c r="I106" s="48" t="n">
        <f aca="false">MAX(IF(G106&gt;=H106,G106,0),0)</f>
        <v>0</v>
      </c>
      <c r="J106" s="48" t="n">
        <f aca="false">MAX(IF(H106&gt;G106,H106,0),0)</f>
        <v>0</v>
      </c>
      <c r="K106" s="49" t="n">
        <f aca="false">$AE$25*K105+(1-$AE$25)*$I106*IF($AE$7="yes",$F106,1)</f>
        <v>66181518.6172511</v>
      </c>
      <c r="L106" s="49" t="n">
        <f aca="false">IF($AE$7="yes",$AE$25*L105+(1-$AE$25)*$F106,1)</f>
        <v>149274433.834923</v>
      </c>
      <c r="M106" s="49" t="n">
        <f aca="false">$AE$25*M105+(1-$AE$25)*$J106*IF($AE$7="yes",$F106,1)</f>
        <v>3424889.46838994</v>
      </c>
      <c r="N106" s="50" t="n">
        <f aca="false">K106/L106</f>
        <v>0.443354678473868</v>
      </c>
      <c r="O106" s="50" t="n">
        <f aca="false">M106/L106</f>
        <v>0.0229435770104973</v>
      </c>
      <c r="P106" s="64" t="n">
        <f aca="false">N106-O106</f>
        <v>0.420411101463371</v>
      </c>
      <c r="Q106" s="113"/>
      <c r="R106" s="114"/>
      <c r="S106" s="114"/>
      <c r="T106" s="115"/>
      <c r="U106" s="114"/>
      <c r="V106" s="113"/>
      <c r="W106" s="113"/>
      <c r="X106" s="113"/>
      <c r="Y106" s="113"/>
      <c r="Z106" s="113"/>
      <c r="AA106" s="113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</row>
    <row r="107" customFormat="false" ht="12" hidden="false" customHeight="true" outlineLevel="0" collapsed="false">
      <c r="A107" s="44" t="n">
        <f aca="false">DATA!C113</f>
        <v>40077</v>
      </c>
      <c r="B107" s="62" t="n">
        <f aca="false">DATA!D113</f>
        <v>16.43</v>
      </c>
      <c r="C107" s="62" t="n">
        <f aca="false">DATA!E113</f>
        <v>16.89</v>
      </c>
      <c r="D107" s="62" t="n">
        <f aca="false">DATA!F113</f>
        <v>16.24</v>
      </c>
      <c r="E107" s="62" t="n">
        <f aca="false">DATA!I113</f>
        <v>16.55</v>
      </c>
      <c r="F107" s="63" t="n">
        <f aca="false">DATA!H113</f>
        <v>109299100</v>
      </c>
      <c r="G107" s="47" t="n">
        <f aca="false">C107-C106</f>
        <v>0.0100000000000016</v>
      </c>
      <c r="H107" s="47" t="n">
        <f aca="false">D106-D107</f>
        <v>0.190000000000001</v>
      </c>
      <c r="I107" s="48" t="n">
        <f aca="false">MAX(IF(G107&gt;=H107,G107,0),0)</f>
        <v>0</v>
      </c>
      <c r="J107" s="48" t="n">
        <f aca="false">MAX(IF(H107&gt;G107,H107,0),0)</f>
        <v>0.190000000000001</v>
      </c>
      <c r="K107" s="49" t="n">
        <f aca="false">$AE$25*K106+(1-$AE$25)*$I107*IF($AE$7="yes",$F107,1)</f>
        <v>57357316.134951</v>
      </c>
      <c r="L107" s="49" t="n">
        <f aca="false">IF($AE$7="yes",$AE$25*L106+(1-$AE$25)*$F107,1)</f>
        <v>143944389.3236</v>
      </c>
      <c r="M107" s="49" t="n">
        <f aca="false">$AE$25*M106+(1-$AE$25)*$J107*IF($AE$7="yes",$F107,1)</f>
        <v>5737148.07260464</v>
      </c>
      <c r="N107" s="50" t="n">
        <f aca="false">K107/L107</f>
        <v>0.398468578070149</v>
      </c>
      <c r="O107" s="50" t="n">
        <f aca="false">M107/L107</f>
        <v>0.0398566981287961</v>
      </c>
      <c r="P107" s="64" t="n">
        <f aca="false">N107-O107</f>
        <v>0.358611879941353</v>
      </c>
      <c r="Q107" s="113"/>
      <c r="R107" s="114"/>
      <c r="S107" s="114"/>
      <c r="T107" s="115"/>
      <c r="U107" s="114"/>
      <c r="V107" s="113"/>
      <c r="W107" s="113"/>
      <c r="X107" s="113"/>
      <c r="Y107" s="113"/>
      <c r="Z107" s="113"/>
      <c r="AA107" s="113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</row>
    <row r="108" customFormat="false" ht="12" hidden="false" customHeight="true" outlineLevel="0" collapsed="false">
      <c r="A108" s="44" t="n">
        <f aca="false">DATA!C114</f>
        <v>40078</v>
      </c>
      <c r="B108" s="62" t="n">
        <f aca="false">DATA!D114</f>
        <v>17.06</v>
      </c>
      <c r="C108" s="62" t="n">
        <f aca="false">DATA!E114</f>
        <v>17.19</v>
      </c>
      <c r="D108" s="62" t="n">
        <f aca="false">DATA!F114</f>
        <v>16.91</v>
      </c>
      <c r="E108" s="62" t="n">
        <f aca="false">DATA!I114</f>
        <v>16.8</v>
      </c>
      <c r="F108" s="63" t="n">
        <f aca="false">DATA!H114</f>
        <v>95910500</v>
      </c>
      <c r="G108" s="47" t="n">
        <f aca="false">C108-C107</f>
        <v>0.300000000000001</v>
      </c>
      <c r="H108" s="47" t="n">
        <f aca="false">D107-D108</f>
        <v>-0.670000000000002</v>
      </c>
      <c r="I108" s="48" t="n">
        <f aca="false">MAX(IF(G108&gt;=H108,G108,0),0)</f>
        <v>0.300000000000001</v>
      </c>
      <c r="J108" s="48" t="n">
        <f aca="false">MAX(IF(H108&gt;G108,H108,0),0)</f>
        <v>0</v>
      </c>
      <c r="K108" s="49" t="n">
        <f aca="false">$AE$25*K107+(1-$AE$25)*$I108*IF($AE$7="yes",$F108,1)</f>
        <v>53546093.9836242</v>
      </c>
      <c r="L108" s="49" t="n">
        <f aca="false">IF($AE$7="yes",$AE$25*L107+(1-$AE$25)*$F108,1)</f>
        <v>137539870.74712</v>
      </c>
      <c r="M108" s="49" t="n">
        <f aca="false">$AE$25*M107+(1-$AE$25)*$J108*IF($AE$7="yes",$F108,1)</f>
        <v>4972194.99625735</v>
      </c>
      <c r="N108" s="50" t="n">
        <f aca="false">K108/L108</f>
        <v>0.389313249261908</v>
      </c>
      <c r="O108" s="50" t="n">
        <f aca="false">M108/L108</f>
        <v>0.0361509355014532</v>
      </c>
      <c r="P108" s="64" t="n">
        <f aca="false">N108-O108</f>
        <v>0.353162313760455</v>
      </c>
      <c r="Q108" s="113"/>
      <c r="R108" s="114"/>
      <c r="S108" s="114"/>
      <c r="T108" s="115"/>
      <c r="U108" s="114"/>
      <c r="V108" s="113"/>
      <c r="W108" s="113"/>
      <c r="X108" s="113"/>
      <c r="Y108" s="113"/>
      <c r="Z108" s="113"/>
      <c r="AA108" s="113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</row>
    <row r="109" customFormat="false" ht="12" hidden="false" customHeight="true" outlineLevel="0" collapsed="false">
      <c r="A109" s="44" t="n">
        <f aca="false">DATA!C115</f>
        <v>40079</v>
      </c>
      <c r="B109" s="62" t="n">
        <f aca="false">DATA!D115</f>
        <v>17.17</v>
      </c>
      <c r="C109" s="62" t="n">
        <f aca="false">DATA!E115</f>
        <v>17.5</v>
      </c>
      <c r="D109" s="62" t="n">
        <f aca="false">DATA!F115</f>
        <v>16.95</v>
      </c>
      <c r="E109" s="62" t="n">
        <f aca="false">DATA!I115</f>
        <v>16.79</v>
      </c>
      <c r="F109" s="63" t="n">
        <f aca="false">DATA!H115</f>
        <v>134308100</v>
      </c>
      <c r="G109" s="47" t="n">
        <f aca="false">C109-C108</f>
        <v>0.309999999999999</v>
      </c>
      <c r="H109" s="47" t="n">
        <f aca="false">D108-D109</f>
        <v>-0.0399999999999992</v>
      </c>
      <c r="I109" s="48" t="n">
        <f aca="false">MAX(IF(G109&gt;=H109,G109,0),0)</f>
        <v>0.309999999999999</v>
      </c>
      <c r="J109" s="48" t="n">
        <f aca="false">MAX(IF(H109&gt;G109,H109,0),0)</f>
        <v>0</v>
      </c>
      <c r="K109" s="49" t="n">
        <f aca="false">$AE$25*K108+(1-$AE$25)*$I109*IF($AE$7="yes",$F109,1)</f>
        <v>51958016.2524743</v>
      </c>
      <c r="L109" s="49" t="n">
        <f aca="false">IF($AE$7="yes",$AE$25*L108+(1-$AE$25)*$F109,1)</f>
        <v>137108967.980838</v>
      </c>
      <c r="M109" s="49" t="n">
        <f aca="false">$AE$25*M108+(1-$AE$25)*$J109*IF($AE$7="yes",$F109,1)</f>
        <v>4309235.66342304</v>
      </c>
      <c r="N109" s="50" t="n">
        <f aca="false">K109/L109</f>
        <v>0.378954177962567</v>
      </c>
      <c r="O109" s="50" t="n">
        <f aca="false">M109/L109</f>
        <v>0.0314292764863149</v>
      </c>
      <c r="P109" s="64" t="n">
        <f aca="false">N109-O109</f>
        <v>0.347524901476253</v>
      </c>
      <c r="Q109" s="113"/>
      <c r="R109" s="114"/>
      <c r="S109" s="114"/>
      <c r="T109" s="115"/>
      <c r="U109" s="114"/>
      <c r="V109" s="113"/>
      <c r="W109" s="113"/>
      <c r="X109" s="113"/>
      <c r="Y109" s="113"/>
      <c r="Z109" s="113"/>
      <c r="AA109" s="113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</row>
    <row r="110" customFormat="false" ht="12" hidden="false" customHeight="true" outlineLevel="0" collapsed="false">
      <c r="A110" s="44" t="n">
        <f aca="false">DATA!C116</f>
        <v>40080</v>
      </c>
      <c r="B110" s="62" t="n">
        <f aca="false">DATA!D116</f>
        <v>17.06</v>
      </c>
      <c r="C110" s="62" t="n">
        <f aca="false">DATA!E116</f>
        <v>17.17</v>
      </c>
      <c r="D110" s="62" t="n">
        <f aca="false">DATA!F116</f>
        <v>16.34</v>
      </c>
      <c r="E110" s="62" t="n">
        <f aca="false">DATA!I116</f>
        <v>16.37</v>
      </c>
      <c r="F110" s="63" t="n">
        <f aca="false">DATA!H116</f>
        <v>123229300</v>
      </c>
      <c r="G110" s="47" t="n">
        <f aca="false">C110-C109</f>
        <v>-0.329999999999998</v>
      </c>
      <c r="H110" s="47" t="n">
        <f aca="false">D109-D110</f>
        <v>0.609999999999999</v>
      </c>
      <c r="I110" s="48" t="n">
        <f aca="false">MAX(IF(G110&gt;=H110,G110,0),0)</f>
        <v>0</v>
      </c>
      <c r="J110" s="48" t="n">
        <f aca="false">MAX(IF(H110&gt;G110,H110,0),0)</f>
        <v>0.609999999999999</v>
      </c>
      <c r="K110" s="49" t="n">
        <f aca="false">$AE$25*K109+(1-$AE$25)*$I110*IF($AE$7="yes",$F110,1)</f>
        <v>45030280.7521444</v>
      </c>
      <c r="L110" s="49" t="n">
        <f aca="false">IF($AE$7="yes",$AE$25*L109+(1-$AE$25)*$F110,1)</f>
        <v>135258345.583393</v>
      </c>
      <c r="M110" s="49" t="n">
        <f aca="false">$AE$25*M109+(1-$AE$25)*$J110*IF($AE$7="yes",$F110,1)</f>
        <v>13757320.6416333</v>
      </c>
      <c r="N110" s="50" t="n">
        <f aca="false">K110/L110</f>
        <v>0.332920534832221</v>
      </c>
      <c r="O110" s="50" t="n">
        <f aca="false">M110/L110</f>
        <v>0.101711436601532</v>
      </c>
      <c r="P110" s="64" t="n">
        <f aca="false">N110-O110</f>
        <v>0.231209098230689</v>
      </c>
      <c r="Q110" s="113"/>
      <c r="R110" s="114"/>
      <c r="S110" s="114"/>
      <c r="T110" s="115"/>
      <c r="U110" s="114"/>
      <c r="V110" s="113"/>
      <c r="W110" s="113"/>
      <c r="X110" s="113"/>
      <c r="Y110" s="113"/>
      <c r="Z110" s="113"/>
      <c r="AA110" s="113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</row>
    <row r="111" customFormat="false" ht="12" hidden="false" customHeight="true" outlineLevel="0" collapsed="false">
      <c r="A111" s="44" t="n">
        <f aca="false">DATA!C117</f>
        <v>40081</v>
      </c>
      <c r="B111" s="62" t="n">
        <f aca="false">DATA!D117</f>
        <v>16.35</v>
      </c>
      <c r="C111" s="62" t="n">
        <f aca="false">DATA!E117</f>
        <v>16.57</v>
      </c>
      <c r="D111" s="62" t="n">
        <f aca="false">DATA!F117</f>
        <v>16.06</v>
      </c>
      <c r="E111" s="62" t="n">
        <f aca="false">DATA!I117</f>
        <v>16.16</v>
      </c>
      <c r="F111" s="63" t="n">
        <f aca="false">DATA!H117</f>
        <v>103735800</v>
      </c>
      <c r="G111" s="47" t="n">
        <f aca="false">C111-C110</f>
        <v>-0.600000000000001</v>
      </c>
      <c r="H111" s="47" t="n">
        <f aca="false">D110-D111</f>
        <v>0.280000000000001</v>
      </c>
      <c r="I111" s="48" t="n">
        <f aca="false">MAX(IF(G111&gt;=H111,G111,0),0)</f>
        <v>0</v>
      </c>
      <c r="J111" s="48" t="n">
        <f aca="false">MAX(IF(H111&gt;G111,H111,0),0)</f>
        <v>0.280000000000001</v>
      </c>
      <c r="K111" s="49" t="n">
        <f aca="false">$AE$25*K110+(1-$AE$25)*$I111*IF($AE$7="yes",$F111,1)</f>
        <v>39026243.3185251</v>
      </c>
      <c r="L111" s="49" t="n">
        <f aca="false">IF($AE$7="yes",$AE$25*L110+(1-$AE$25)*$F111,1)</f>
        <v>131055339.505607</v>
      </c>
      <c r="M111" s="49" t="n">
        <f aca="false">$AE$25*M110+(1-$AE$25)*$J111*IF($AE$7="yes",$F111,1)</f>
        <v>15795814.4227489</v>
      </c>
      <c r="N111" s="50" t="n">
        <f aca="false">K111/L111</f>
        <v>0.297784458578702</v>
      </c>
      <c r="O111" s="50" t="n">
        <f aca="false">M111/L111</f>
        <v>0.120527820402717</v>
      </c>
      <c r="P111" s="64" t="n">
        <f aca="false">N111-O111</f>
        <v>0.177256638175985</v>
      </c>
      <c r="Q111" s="113"/>
      <c r="R111" s="114"/>
      <c r="S111" s="114"/>
      <c r="T111" s="115"/>
      <c r="U111" s="114"/>
      <c r="V111" s="113"/>
      <c r="W111" s="113"/>
      <c r="X111" s="113"/>
      <c r="Y111" s="113"/>
      <c r="Z111" s="113"/>
      <c r="AA111" s="113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</row>
    <row r="112" customFormat="false" ht="12" hidden="false" customHeight="true" outlineLevel="0" collapsed="false">
      <c r="A112" s="44" t="n">
        <f aca="false">DATA!C118</f>
        <v>40084</v>
      </c>
      <c r="B112" s="62" t="n">
        <f aca="false">DATA!D118</f>
        <v>16.47</v>
      </c>
      <c r="C112" s="62" t="n">
        <f aca="false">DATA!E118</f>
        <v>16.91</v>
      </c>
      <c r="D112" s="62" t="n">
        <f aca="false">DATA!F118</f>
        <v>16.44</v>
      </c>
      <c r="E112" s="62" t="n">
        <f aca="false">DATA!I118</f>
        <v>16.55</v>
      </c>
      <c r="F112" s="63" t="n">
        <f aca="false">DATA!H118</f>
        <v>73786600</v>
      </c>
      <c r="G112" s="47" t="n">
        <f aca="false">C112-C111</f>
        <v>0.34</v>
      </c>
      <c r="H112" s="47" t="n">
        <f aca="false">D111-D112</f>
        <v>-0.380000000000003</v>
      </c>
      <c r="I112" s="48" t="n">
        <f aca="false">MAX(IF(G112&gt;=H112,G112,0),0)</f>
        <v>0.34</v>
      </c>
      <c r="J112" s="48" t="n">
        <f aca="false">MAX(IF(H112&gt;G112,H112,0),0)</f>
        <v>0</v>
      </c>
      <c r="K112" s="49" t="n">
        <f aca="false">$AE$25*K111+(1-$AE$25)*$I112*IF($AE$7="yes",$F112,1)</f>
        <v>37167736.7427218</v>
      </c>
      <c r="L112" s="49" t="n">
        <f aca="false">IF($AE$7="yes",$AE$25*L111+(1-$AE$25)*$F112,1)</f>
        <v>123419507.571526</v>
      </c>
      <c r="M112" s="49" t="n">
        <f aca="false">$AE$25*M111+(1-$AE$25)*$J112*IF($AE$7="yes",$F112,1)</f>
        <v>13689705.833049</v>
      </c>
      <c r="N112" s="50" t="n">
        <f aca="false">K112/L112</f>
        <v>0.301149611386853</v>
      </c>
      <c r="O112" s="50" t="n">
        <f aca="false">M112/L112</f>
        <v>0.11092011386543</v>
      </c>
      <c r="P112" s="64" t="n">
        <f aca="false">N112-O112</f>
        <v>0.190229497521422</v>
      </c>
      <c r="Q112" s="113"/>
      <c r="R112" s="114"/>
      <c r="S112" s="114"/>
      <c r="T112" s="115"/>
      <c r="U112" s="114"/>
      <c r="V112" s="113"/>
      <c r="W112" s="113"/>
      <c r="X112" s="113"/>
      <c r="Y112" s="113"/>
      <c r="Z112" s="113"/>
      <c r="AA112" s="113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</row>
    <row r="113" customFormat="false" ht="12" hidden="false" customHeight="true" outlineLevel="0" collapsed="false">
      <c r="A113" s="44" t="n">
        <f aca="false">DATA!C119</f>
        <v>40085</v>
      </c>
      <c r="B113" s="62" t="n">
        <f aca="false">DATA!D119</f>
        <v>16.91</v>
      </c>
      <c r="C113" s="62" t="n">
        <f aca="false">DATA!E119</f>
        <v>17.09</v>
      </c>
      <c r="D113" s="62" t="n">
        <f aca="false">DATA!F119</f>
        <v>16.67</v>
      </c>
      <c r="E113" s="62" t="n">
        <f aca="false">DATA!I119</f>
        <v>16.5</v>
      </c>
      <c r="F113" s="63" t="n">
        <f aca="false">DATA!H119</f>
        <v>80778200</v>
      </c>
      <c r="G113" s="47" t="n">
        <f aca="false">C113-C112</f>
        <v>0.18</v>
      </c>
      <c r="H113" s="47" t="n">
        <f aca="false">D112-D113</f>
        <v>-0.23</v>
      </c>
      <c r="I113" s="48" t="n">
        <f aca="false">MAX(IF(G113&gt;=H113,G113,0),0)</f>
        <v>0.18</v>
      </c>
      <c r="J113" s="48" t="n">
        <f aca="false">MAX(IF(H113&gt;G113,H113,0),0)</f>
        <v>0</v>
      </c>
      <c r="K113" s="49" t="n">
        <f aca="false">$AE$25*K112+(1-$AE$25)*$I113*IF($AE$7="yes",$F113,1)</f>
        <v>34150715.3103589</v>
      </c>
      <c r="L113" s="49" t="n">
        <f aca="false">IF($AE$7="yes",$AE$25*L112+(1-$AE$25)*$F113,1)</f>
        <v>117733999.895323</v>
      </c>
      <c r="M113" s="49" t="n">
        <f aca="false">$AE$25*M112+(1-$AE$25)*$J113*IF($AE$7="yes",$F113,1)</f>
        <v>11864411.7219758</v>
      </c>
      <c r="N113" s="50" t="n">
        <f aca="false">K113/L113</f>
        <v>0.290066721089255</v>
      </c>
      <c r="O113" s="50" t="n">
        <f aca="false">M113/L113</f>
        <v>0.100773028458427</v>
      </c>
      <c r="P113" s="64" t="n">
        <f aca="false">N113-O113</f>
        <v>0.189293692630827</v>
      </c>
      <c r="Q113" s="113"/>
      <c r="R113" s="114"/>
      <c r="S113" s="114"/>
      <c r="T113" s="115"/>
      <c r="U113" s="114"/>
      <c r="V113" s="113"/>
      <c r="W113" s="113"/>
      <c r="X113" s="113"/>
      <c r="Y113" s="113"/>
      <c r="Z113" s="113"/>
      <c r="AA113" s="113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</row>
    <row r="114" customFormat="false" ht="12" hidden="false" customHeight="true" outlineLevel="0" collapsed="false">
      <c r="A114" s="44" t="n">
        <f aca="false">DATA!C120</f>
        <v>40086</v>
      </c>
      <c r="B114" s="62" t="n">
        <f aca="false">DATA!D120</f>
        <v>16.83</v>
      </c>
      <c r="C114" s="62" t="n">
        <f aca="false">DATA!E120</f>
        <v>16.86</v>
      </c>
      <c r="D114" s="62" t="n">
        <f aca="false">DATA!F120</f>
        <v>16.31</v>
      </c>
      <c r="E114" s="62" t="n">
        <f aca="false">DATA!I120</f>
        <v>16.21</v>
      </c>
      <c r="F114" s="63" t="n">
        <f aca="false">DATA!H120</f>
        <v>120763600</v>
      </c>
      <c r="G114" s="47" t="n">
        <f aca="false">C114-C113</f>
        <v>-0.23</v>
      </c>
      <c r="H114" s="47" t="n">
        <f aca="false">D113-D114</f>
        <v>0.360000000000003</v>
      </c>
      <c r="I114" s="48" t="n">
        <f aca="false">MAX(IF(G114&gt;=H114,G114,0),0)</f>
        <v>0</v>
      </c>
      <c r="J114" s="48" t="n">
        <f aca="false">MAX(IF(H114&gt;G114,H114,0),0)</f>
        <v>0.360000000000003</v>
      </c>
      <c r="K114" s="49" t="n">
        <f aca="false">$AE$25*K113+(1-$AE$25)*$I114*IF($AE$7="yes",$F114,1)</f>
        <v>29597286.602311</v>
      </c>
      <c r="L114" s="49" t="n">
        <f aca="false">IF($AE$7="yes",$AE$25*L113+(1-$AE$25)*$F114,1)</f>
        <v>118137946.575946</v>
      </c>
      <c r="M114" s="49" t="n">
        <f aca="false">$AE$25*M113+(1-$AE$25)*$J114*IF($AE$7="yes",$F114,1)</f>
        <v>16079142.9590458</v>
      </c>
      <c r="N114" s="50" t="n">
        <f aca="false">K114/L114</f>
        <v>0.250531581597147</v>
      </c>
      <c r="O114" s="50" t="n">
        <f aca="false">M114/L114</f>
        <v>0.136104811578972</v>
      </c>
      <c r="P114" s="64" t="n">
        <f aca="false">N114-O114</f>
        <v>0.114426770018175</v>
      </c>
      <c r="Q114" s="113"/>
      <c r="R114" s="114"/>
      <c r="S114" s="114"/>
      <c r="T114" s="115"/>
      <c r="U114" s="114"/>
      <c r="V114" s="113"/>
      <c r="W114" s="113"/>
      <c r="X114" s="113"/>
      <c r="Y114" s="113"/>
      <c r="Z114" s="113"/>
      <c r="AA114" s="113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</row>
    <row r="115" customFormat="false" ht="12" hidden="false" customHeight="true" outlineLevel="0" collapsed="false">
      <c r="A115" s="44" t="n">
        <f aca="false">DATA!C121</f>
        <v>40087</v>
      </c>
      <c r="B115" s="62" t="n">
        <f aca="false">DATA!D121</f>
        <v>16.31</v>
      </c>
      <c r="C115" s="62" t="n">
        <f aca="false">DATA!E121</f>
        <v>16.39</v>
      </c>
      <c r="D115" s="62" t="n">
        <f aca="false">DATA!F121</f>
        <v>15.95</v>
      </c>
      <c r="E115" s="62" t="n">
        <f aca="false">DATA!I121</f>
        <v>15.77</v>
      </c>
      <c r="F115" s="63" t="n">
        <f aca="false">DATA!H121</f>
        <v>113494100</v>
      </c>
      <c r="G115" s="47" t="n">
        <f aca="false">C115-C114</f>
        <v>-0.469999999999999</v>
      </c>
      <c r="H115" s="47" t="n">
        <f aca="false">D114-D115</f>
        <v>0.359999999999999</v>
      </c>
      <c r="I115" s="48" t="n">
        <f aca="false">MAX(IF(G115&gt;=H115,G115,0),0)</f>
        <v>0</v>
      </c>
      <c r="J115" s="48" t="n">
        <f aca="false">MAX(IF(H115&gt;G115,H115,0),0)</f>
        <v>0.359999999999999</v>
      </c>
      <c r="K115" s="49" t="n">
        <f aca="false">$AE$25*K114+(1-$AE$25)*$I115*IF($AE$7="yes",$F115,1)</f>
        <v>25650981.7220029</v>
      </c>
      <c r="L115" s="49" t="n">
        <f aca="false">IF($AE$7="yes",$AE$25*L114+(1-$AE$25)*$F115,1)</f>
        <v>117518767.032487</v>
      </c>
      <c r="M115" s="49" t="n">
        <f aca="false">$AE$25*M114+(1-$AE$25)*$J115*IF($AE$7="yes",$F115,1)</f>
        <v>19382974.031173</v>
      </c>
      <c r="N115" s="50" t="n">
        <f aca="false">K115/L115</f>
        <v>0.218271365244259</v>
      </c>
      <c r="O115" s="50" t="n">
        <f aca="false">M115/L115</f>
        <v>0.16493513777093</v>
      </c>
      <c r="P115" s="64" t="n">
        <f aca="false">N115-O115</f>
        <v>0.0533362274733293</v>
      </c>
      <c r="Q115" s="113"/>
      <c r="R115" s="114"/>
      <c r="S115" s="114"/>
      <c r="T115" s="115"/>
      <c r="U115" s="114"/>
      <c r="V115" s="113"/>
      <c r="W115" s="113"/>
      <c r="X115" s="113"/>
      <c r="Y115" s="113"/>
      <c r="Z115" s="113"/>
      <c r="AA115" s="113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</row>
    <row r="116" customFormat="false" ht="12" hidden="false" customHeight="true" outlineLevel="0" collapsed="false">
      <c r="A116" s="44" t="n">
        <f aca="false">DATA!C122</f>
        <v>40088</v>
      </c>
      <c r="B116" s="62" t="n">
        <f aca="false">DATA!D122</f>
        <v>15.45</v>
      </c>
      <c r="C116" s="62" t="n">
        <f aca="false">DATA!E122</f>
        <v>15.66</v>
      </c>
      <c r="D116" s="62" t="n">
        <f aca="false">DATA!F122</f>
        <v>15.15</v>
      </c>
      <c r="E116" s="62" t="n">
        <f aca="false">DATA!I122</f>
        <v>15.17</v>
      </c>
      <c r="F116" s="63" t="n">
        <f aca="false">DATA!H122</f>
        <v>133091800</v>
      </c>
      <c r="G116" s="47" t="n">
        <f aca="false">C116-C115</f>
        <v>-0.73</v>
      </c>
      <c r="H116" s="47" t="n">
        <f aca="false">D115-D116</f>
        <v>0.799999999999999</v>
      </c>
      <c r="I116" s="48" t="n">
        <f aca="false">MAX(IF(G116&gt;=H116,G116,0),0)</f>
        <v>0</v>
      </c>
      <c r="J116" s="48" t="n">
        <f aca="false">MAX(IF(H116&gt;G116,H116,0),0)</f>
        <v>0.799999999999999</v>
      </c>
      <c r="K116" s="49" t="n">
        <f aca="false">$AE$25*K115+(1-$AE$25)*$I116*IF($AE$7="yes",$F116,1)</f>
        <v>22230850.8257358</v>
      </c>
      <c r="L116" s="49" t="n">
        <f aca="false">IF($AE$7="yes",$AE$25*L115+(1-$AE$25)*$F116,1)</f>
        <v>119595171.428155</v>
      </c>
      <c r="M116" s="49" t="n">
        <f aca="false">$AE$25*M115+(1-$AE$25)*$J116*IF($AE$7="yes",$F116,1)</f>
        <v>30995036.1603499</v>
      </c>
      <c r="N116" s="50" t="n">
        <f aca="false">K116/L116</f>
        <v>0.185884183786556</v>
      </c>
      <c r="O116" s="50" t="n">
        <f aca="false">M116/L116</f>
        <v>0.259166283974681</v>
      </c>
      <c r="P116" s="64" t="n">
        <f aca="false">N116-O116</f>
        <v>-0.0732821001881251</v>
      </c>
      <c r="Q116" s="113"/>
      <c r="R116" s="114"/>
      <c r="S116" s="114"/>
      <c r="T116" s="115"/>
      <c r="U116" s="114"/>
      <c r="V116" s="113"/>
      <c r="W116" s="113"/>
      <c r="X116" s="113"/>
      <c r="Y116" s="113"/>
      <c r="Z116" s="113"/>
      <c r="AA116" s="113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</row>
    <row r="117" customFormat="false" ht="12" hidden="false" customHeight="true" outlineLevel="0" collapsed="false">
      <c r="A117" s="44" t="n">
        <f aca="false">DATA!C123</f>
        <v>40091</v>
      </c>
      <c r="B117" s="62" t="n">
        <f aca="false">DATA!D123</f>
        <v>15.59</v>
      </c>
      <c r="C117" s="62" t="n">
        <f aca="false">DATA!E123</f>
        <v>15.91</v>
      </c>
      <c r="D117" s="62" t="n">
        <f aca="false">DATA!F123</f>
        <v>15.51</v>
      </c>
      <c r="E117" s="62" t="n">
        <f aca="false">DATA!I123</f>
        <v>15.63</v>
      </c>
      <c r="F117" s="63" t="n">
        <f aca="false">DATA!H123</f>
        <v>74099100</v>
      </c>
      <c r="G117" s="47" t="n">
        <f aca="false">C117-C116</f>
        <v>0.25</v>
      </c>
      <c r="H117" s="47" t="n">
        <f aca="false">D116-D117</f>
        <v>-0.359999999999999</v>
      </c>
      <c r="I117" s="48" t="n">
        <f aca="false">MAX(IF(G117&gt;=H117,G117,0),0)</f>
        <v>0.25</v>
      </c>
      <c r="J117" s="48" t="n">
        <f aca="false">MAX(IF(H117&gt;G117,H117,0),0)</f>
        <v>0</v>
      </c>
      <c r="K117" s="49" t="n">
        <f aca="false">$AE$25*K116+(1-$AE$25)*$I117*IF($AE$7="yes",$F117,1)</f>
        <v>21736707.3823044</v>
      </c>
      <c r="L117" s="49" t="n">
        <f aca="false">IF($AE$7="yes",$AE$25*L116+(1-$AE$25)*$F117,1)</f>
        <v>113529028.571068</v>
      </c>
      <c r="M117" s="49" t="n">
        <f aca="false">$AE$25*M116+(1-$AE$25)*$J117*IF($AE$7="yes",$F117,1)</f>
        <v>26862364.6723032</v>
      </c>
      <c r="N117" s="50" t="n">
        <f aca="false">K117/L117</f>
        <v>0.191463871891562</v>
      </c>
      <c r="O117" s="50" t="n">
        <f aca="false">M117/L117</f>
        <v>0.236612300927844</v>
      </c>
      <c r="P117" s="64" t="n">
        <f aca="false">N117-O117</f>
        <v>-0.0451484290362817</v>
      </c>
      <c r="Q117" s="113"/>
      <c r="R117" s="114"/>
      <c r="S117" s="114"/>
      <c r="T117" s="115"/>
      <c r="U117" s="114"/>
      <c r="V117" s="113"/>
      <c r="W117" s="113"/>
      <c r="X117" s="113"/>
      <c r="Y117" s="113"/>
      <c r="Z117" s="113"/>
      <c r="AA117" s="113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</row>
    <row r="118" customFormat="false" ht="12" hidden="false" customHeight="true" outlineLevel="0" collapsed="false">
      <c r="A118" s="44" t="n">
        <f aca="false">DATA!C124</f>
        <v>40092</v>
      </c>
      <c r="B118" s="62" t="n">
        <f aca="false">DATA!D124</f>
        <v>16.14</v>
      </c>
      <c r="C118" s="62" t="n">
        <f aca="false">DATA!E124</f>
        <v>16.4</v>
      </c>
      <c r="D118" s="62" t="n">
        <f aca="false">DATA!F124</f>
        <v>16</v>
      </c>
      <c r="E118" s="62" t="n">
        <f aca="false">DATA!I124</f>
        <v>15.88</v>
      </c>
      <c r="F118" s="63" t="n">
        <f aca="false">DATA!H124</f>
        <v>95698000</v>
      </c>
      <c r="G118" s="47" t="n">
        <f aca="false">C118-C117</f>
        <v>0.489999999999998</v>
      </c>
      <c r="H118" s="47" t="n">
        <f aca="false">D117-D118</f>
        <v>-0.49</v>
      </c>
      <c r="I118" s="48" t="n">
        <f aca="false">MAX(IF(G118&gt;=H118,G118,0),0)</f>
        <v>0.489999999999998</v>
      </c>
      <c r="J118" s="48" t="n">
        <f aca="false">MAX(IF(H118&gt;G118,H118,0),0)</f>
        <v>0</v>
      </c>
      <c r="K118" s="49" t="n">
        <f aca="false">$AE$25*K117+(1-$AE$25)*$I118*IF($AE$7="yes",$F118,1)</f>
        <v>25090749.0646638</v>
      </c>
      <c r="L118" s="49" t="n">
        <f aca="false">IF($AE$7="yes",$AE$25*L117+(1-$AE$25)*$F118,1)</f>
        <v>111151558.094925</v>
      </c>
      <c r="M118" s="49" t="n">
        <f aca="false">$AE$25*M117+(1-$AE$25)*$J118*IF($AE$7="yes",$F118,1)</f>
        <v>23280716.0493295</v>
      </c>
      <c r="N118" s="50" t="n">
        <f aca="false">K118/L118</f>
        <v>0.225734569039832</v>
      </c>
      <c r="O118" s="50" t="n">
        <f aca="false">M118/L118</f>
        <v>0.2094501997844</v>
      </c>
      <c r="P118" s="64" t="n">
        <f aca="false">N118-O118</f>
        <v>0.0162843692554315</v>
      </c>
      <c r="Q118" s="113"/>
      <c r="R118" s="114"/>
      <c r="S118" s="114"/>
      <c r="T118" s="115"/>
      <c r="U118" s="114"/>
      <c r="V118" s="113"/>
      <c r="W118" s="113"/>
      <c r="X118" s="113"/>
      <c r="Y118" s="113"/>
      <c r="Z118" s="113"/>
      <c r="AA118" s="113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</row>
    <row r="119" customFormat="false" ht="12" hidden="false" customHeight="true" outlineLevel="0" collapsed="false">
      <c r="A119" s="44" t="n">
        <f aca="false">DATA!C125</f>
        <v>40093</v>
      </c>
      <c r="B119" s="62" t="n">
        <f aca="false">DATA!D125</f>
        <v>16.03</v>
      </c>
      <c r="C119" s="62" t="n">
        <f aca="false">DATA!E125</f>
        <v>16.32</v>
      </c>
      <c r="D119" s="62" t="n">
        <f aca="false">DATA!F125</f>
        <v>15.91</v>
      </c>
      <c r="E119" s="62" t="n">
        <f aca="false">DATA!I125</f>
        <v>15.96</v>
      </c>
      <c r="F119" s="63" t="n">
        <f aca="false">DATA!H125</f>
        <v>60911500</v>
      </c>
      <c r="G119" s="47" t="n">
        <f aca="false">C119-C118</f>
        <v>-0.0799999999999983</v>
      </c>
      <c r="H119" s="47" t="n">
        <f aca="false">D118-D119</f>
        <v>0.0899999999999999</v>
      </c>
      <c r="I119" s="48" t="n">
        <f aca="false">MAX(IF(G119&gt;=H119,G119,0),0)</f>
        <v>0</v>
      </c>
      <c r="J119" s="48" t="n">
        <f aca="false">MAX(IF(H119&gt;G119,H119,0),0)</f>
        <v>0.0899999999999999</v>
      </c>
      <c r="K119" s="49" t="n">
        <f aca="false">$AE$25*K118+(1-$AE$25)*$I119*IF($AE$7="yes",$F119,1)</f>
        <v>21745315.8560419</v>
      </c>
      <c r="L119" s="49" t="n">
        <f aca="false">IF($AE$7="yes",$AE$25*L118+(1-$AE$25)*$F119,1)</f>
        <v>104452883.682269</v>
      </c>
      <c r="M119" s="49" t="n">
        <f aca="false">$AE$25*M118+(1-$AE$25)*$J119*IF($AE$7="yes",$F119,1)</f>
        <v>20907558.5760855</v>
      </c>
      <c r="N119" s="50" t="n">
        <f aca="false">K119/L119</f>
        <v>0.208183011224355</v>
      </c>
      <c r="O119" s="50" t="n">
        <f aca="false">M119/L119</f>
        <v>0.200162578945005</v>
      </c>
      <c r="P119" s="64" t="n">
        <f aca="false">N119-O119</f>
        <v>0.00802043227934943</v>
      </c>
      <c r="Q119" s="113"/>
      <c r="R119" s="114"/>
      <c r="S119" s="114"/>
      <c r="T119" s="115"/>
      <c r="U119" s="114"/>
      <c r="V119" s="113"/>
      <c r="W119" s="113"/>
      <c r="X119" s="113"/>
      <c r="Y119" s="113"/>
      <c r="Z119" s="113"/>
      <c r="AA119" s="113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</row>
    <row r="120" customFormat="false" ht="12" hidden="false" customHeight="true" outlineLevel="0" collapsed="false">
      <c r="A120" s="44" t="n">
        <f aca="false">DATA!C126</f>
        <v>40094</v>
      </c>
      <c r="B120" s="62" t="n">
        <f aca="false">DATA!D126</f>
        <v>16.46</v>
      </c>
      <c r="C120" s="62" t="n">
        <f aca="false">DATA!E126</f>
        <v>16.55</v>
      </c>
      <c r="D120" s="62" t="n">
        <f aca="false">DATA!F126</f>
        <v>16.2</v>
      </c>
      <c r="E120" s="62" t="n">
        <f aca="false">DATA!I126</f>
        <v>16.02</v>
      </c>
      <c r="F120" s="63" t="n">
        <f aca="false">DATA!H126</f>
        <v>77369500</v>
      </c>
      <c r="G120" s="47" t="n">
        <f aca="false">C120-C119</f>
        <v>0.23</v>
      </c>
      <c r="H120" s="47" t="n">
        <f aca="false">D119-D120</f>
        <v>-0.289999999999999</v>
      </c>
      <c r="I120" s="48" t="n">
        <f aca="false">MAX(IF(G120&gt;=H120,G120,0),0)</f>
        <v>0.23</v>
      </c>
      <c r="J120" s="48" t="n">
        <f aca="false">MAX(IF(H120&gt;G120,H120,0),0)</f>
        <v>0</v>
      </c>
      <c r="K120" s="49" t="n">
        <f aca="false">$AE$25*K119+(1-$AE$25)*$I120*IF($AE$7="yes",$F120,1)</f>
        <v>21218605.0752364</v>
      </c>
      <c r="L120" s="49" t="n">
        <f aca="false">IF($AE$7="yes",$AE$25*L119+(1-$AE$25)*$F120,1)</f>
        <v>100841765.857966</v>
      </c>
      <c r="M120" s="49" t="n">
        <f aca="false">$AE$25*M119+(1-$AE$25)*$J120*IF($AE$7="yes",$F120,1)</f>
        <v>18119884.0992741</v>
      </c>
      <c r="N120" s="50" t="n">
        <f aca="false">K120/L120</f>
        <v>0.210414850381759</v>
      </c>
      <c r="O120" s="50" t="n">
        <f aca="false">M120/L120</f>
        <v>0.17968630304229</v>
      </c>
      <c r="P120" s="64" t="n">
        <f aca="false">N120-O120</f>
        <v>0.0307285473394696</v>
      </c>
      <c r="Q120" s="113"/>
      <c r="R120" s="114"/>
      <c r="S120" s="114"/>
      <c r="T120" s="115"/>
      <c r="U120" s="114"/>
      <c r="V120" s="113"/>
      <c r="W120" s="113"/>
      <c r="X120" s="113"/>
      <c r="Y120" s="113"/>
      <c r="Z120" s="113"/>
      <c r="AA120" s="113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</row>
    <row r="121" customFormat="false" ht="12" hidden="false" customHeight="true" outlineLevel="0" collapsed="false">
      <c r="A121" s="44" t="n">
        <f aca="false">DATA!C127</f>
        <v>40095</v>
      </c>
      <c r="B121" s="62" t="n">
        <f aca="false">DATA!D127</f>
        <v>16.2</v>
      </c>
      <c r="C121" s="62" t="n">
        <f aca="false">DATA!E127</f>
        <v>16.37</v>
      </c>
      <c r="D121" s="62" t="n">
        <f aca="false">DATA!F127</f>
        <v>16.1</v>
      </c>
      <c r="E121" s="62" t="n">
        <f aca="false">DATA!I127</f>
        <v>15.98</v>
      </c>
      <c r="F121" s="63" t="n">
        <f aca="false">DATA!H127</f>
        <v>70406900</v>
      </c>
      <c r="G121" s="47" t="n">
        <f aca="false">C121-C120</f>
        <v>-0.18</v>
      </c>
      <c r="H121" s="47" t="n">
        <f aca="false">D120-D121</f>
        <v>0.0999999999999979</v>
      </c>
      <c r="I121" s="48" t="n">
        <f aca="false">MAX(IF(G121&gt;=H121,G121,0),0)</f>
        <v>0</v>
      </c>
      <c r="J121" s="48" t="n">
        <f aca="false">MAX(IF(H121&gt;G121,H121,0),0)</f>
        <v>0.0999999999999979</v>
      </c>
      <c r="K121" s="49" t="n">
        <f aca="false">$AE$25*K120+(1-$AE$25)*$I121*IF($AE$7="yes",$F121,1)</f>
        <v>18389457.7318715</v>
      </c>
      <c r="L121" s="49" t="n">
        <f aca="false">IF($AE$7="yes",$AE$25*L120+(1-$AE$25)*$F121,1)</f>
        <v>96783783.7435707</v>
      </c>
      <c r="M121" s="49" t="n">
        <f aca="false">$AE$25*M120+(1-$AE$25)*$J121*IF($AE$7="yes",$F121,1)</f>
        <v>16642658.2193709</v>
      </c>
      <c r="N121" s="50" t="n">
        <f aca="false">K121/L121</f>
        <v>0.190005567261087</v>
      </c>
      <c r="O121" s="50" t="n">
        <f aca="false">M121/L121</f>
        <v>0.171957094211833</v>
      </c>
      <c r="P121" s="64" t="n">
        <f aca="false">N121-O121</f>
        <v>0.0180484730492535</v>
      </c>
      <c r="Q121" s="113"/>
      <c r="R121" s="114"/>
      <c r="S121" s="114"/>
      <c r="T121" s="115"/>
      <c r="U121" s="114"/>
      <c r="V121" s="113"/>
      <c r="W121" s="113"/>
      <c r="X121" s="113"/>
      <c r="Y121" s="113"/>
      <c r="Z121" s="113"/>
      <c r="AA121" s="113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</row>
    <row r="122" customFormat="false" ht="12" hidden="false" customHeight="true" outlineLevel="0" collapsed="false">
      <c r="A122" s="44" t="n">
        <f aca="false">DATA!C128</f>
        <v>40098</v>
      </c>
      <c r="B122" s="62" t="n">
        <f aca="false">DATA!D128</f>
        <v>16.36</v>
      </c>
      <c r="C122" s="62" t="n">
        <f aca="false">DATA!E128</f>
        <v>16.49</v>
      </c>
      <c r="D122" s="62" t="n">
        <f aca="false">DATA!F128</f>
        <v>16.27</v>
      </c>
      <c r="E122" s="62" t="n">
        <f aca="false">DATA!I128</f>
        <v>16.12</v>
      </c>
      <c r="F122" s="63" t="n">
        <f aca="false">DATA!H128</f>
        <v>58627300</v>
      </c>
      <c r="G122" s="47" t="n">
        <f aca="false">C122-C121</f>
        <v>0.119999999999997</v>
      </c>
      <c r="H122" s="47" t="n">
        <f aca="false">D121-D122</f>
        <v>-0.169999999999998</v>
      </c>
      <c r="I122" s="48" t="n">
        <f aca="false">MAX(IF(G122&gt;=H122,G122,0),0)</f>
        <v>0.119999999999997</v>
      </c>
      <c r="J122" s="48" t="n">
        <f aca="false">MAX(IF(H122&gt;G122,H122,0),0)</f>
        <v>0</v>
      </c>
      <c r="K122" s="49" t="n">
        <f aca="false">$AE$25*K121+(1-$AE$25)*$I122*IF($AE$7="yes",$F122,1)</f>
        <v>16875566.8342886</v>
      </c>
      <c r="L122" s="49" t="n">
        <f aca="false">IF($AE$7="yes",$AE$25*L121+(1-$AE$25)*$F122,1)</f>
        <v>91696252.5777613</v>
      </c>
      <c r="M122" s="49" t="n">
        <f aca="false">$AE$25*M121+(1-$AE$25)*$J122*IF($AE$7="yes",$F122,1)</f>
        <v>14423637.1234548</v>
      </c>
      <c r="N122" s="50" t="n">
        <f aca="false">K122/L122</f>
        <v>0.184037693579436</v>
      </c>
      <c r="O122" s="50" t="n">
        <f aca="false">M122/L122</f>
        <v>0.15729799984163</v>
      </c>
      <c r="P122" s="64" t="n">
        <f aca="false">N122-O122</f>
        <v>0.026739693737806</v>
      </c>
      <c r="Q122" s="113"/>
      <c r="R122" s="114"/>
      <c r="S122" s="114"/>
      <c r="T122" s="115"/>
      <c r="U122" s="114"/>
      <c r="V122" s="113"/>
      <c r="W122" s="113"/>
      <c r="X122" s="113"/>
      <c r="Y122" s="113"/>
      <c r="Z122" s="113"/>
      <c r="AA122" s="113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</row>
    <row r="123" customFormat="false" ht="12" hidden="false" customHeight="true" outlineLevel="0" collapsed="false">
      <c r="A123" s="44" t="n">
        <f aca="false">DATA!C129</f>
        <v>40099</v>
      </c>
      <c r="B123" s="62" t="n">
        <f aca="false">DATA!D129</f>
        <v>16.32</v>
      </c>
      <c r="C123" s="62" t="n">
        <f aca="false">DATA!E129</f>
        <v>16.54</v>
      </c>
      <c r="D123" s="62" t="n">
        <f aca="false">DATA!F129</f>
        <v>16.08</v>
      </c>
      <c r="E123" s="62" t="n">
        <f aca="false">DATA!I129</f>
        <v>16.18</v>
      </c>
      <c r="F123" s="63" t="n">
        <f aca="false">DATA!H129</f>
        <v>70643000</v>
      </c>
      <c r="G123" s="47" t="n">
        <f aca="false">C123-C122</f>
        <v>0.0500000000000007</v>
      </c>
      <c r="H123" s="47" t="n">
        <f aca="false">D122-D123</f>
        <v>0.190000000000001</v>
      </c>
      <c r="I123" s="48" t="n">
        <f aca="false">MAX(IF(G123&gt;=H123,G123,0),0)</f>
        <v>0</v>
      </c>
      <c r="J123" s="48" t="n">
        <f aca="false">MAX(IF(H123&gt;G123,H123,0),0)</f>
        <v>0.190000000000001</v>
      </c>
      <c r="K123" s="49" t="n">
        <f aca="false">$AE$25*K122+(1-$AE$25)*$I123*IF($AE$7="yes",$F123,1)</f>
        <v>14625491.2563835</v>
      </c>
      <c r="L123" s="49" t="n">
        <f aca="false">IF($AE$7="yes",$AE$25*L122+(1-$AE$25)*$F123,1)</f>
        <v>88889152.2340598</v>
      </c>
      <c r="M123" s="49" t="n">
        <f aca="false">$AE$25*M122+(1-$AE$25)*$J123*IF($AE$7="yes",$F123,1)</f>
        <v>14290108.1736608</v>
      </c>
      <c r="N123" s="50" t="n">
        <f aca="false">K123/L123</f>
        <v>0.164536289173646</v>
      </c>
      <c r="O123" s="50" t="n">
        <f aca="false">M123/L123</f>
        <v>0.160763240671175</v>
      </c>
      <c r="P123" s="64" t="n">
        <f aca="false">N123-O123</f>
        <v>0.00377304850247115</v>
      </c>
      <c r="Q123" s="113"/>
      <c r="R123" s="114"/>
      <c r="S123" s="114"/>
      <c r="T123" s="115"/>
      <c r="U123" s="114"/>
      <c r="V123" s="113"/>
      <c r="W123" s="113"/>
      <c r="X123" s="113"/>
      <c r="Y123" s="113"/>
      <c r="Z123" s="113"/>
      <c r="AA123" s="113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</row>
    <row r="124" customFormat="false" ht="12" hidden="false" customHeight="true" outlineLevel="0" collapsed="false">
      <c r="A124" s="44" t="n">
        <f aca="false">DATA!C130</f>
        <v>40100</v>
      </c>
      <c r="B124" s="62" t="n">
        <f aca="false">DATA!D130</f>
        <v>16.77</v>
      </c>
      <c r="C124" s="62" t="n">
        <f aca="false">DATA!E130</f>
        <v>16.87</v>
      </c>
      <c r="D124" s="62" t="n">
        <f aca="false">DATA!F130</f>
        <v>16.56</v>
      </c>
      <c r="E124" s="62" t="n">
        <f aca="false">DATA!I130</f>
        <v>16.63</v>
      </c>
      <c r="F124" s="63" t="n">
        <f aca="false">DATA!H130</f>
        <v>92569500</v>
      </c>
      <c r="G124" s="47" t="n">
        <f aca="false">C124-C123</f>
        <v>0.330000000000002</v>
      </c>
      <c r="H124" s="47" t="n">
        <f aca="false">D123-D124</f>
        <v>-0.48</v>
      </c>
      <c r="I124" s="48" t="n">
        <f aca="false">MAX(IF(G124&gt;=H124,G124,0),0)</f>
        <v>0.330000000000002</v>
      </c>
      <c r="J124" s="48" t="n">
        <f aca="false">MAX(IF(H124&gt;G124,H124,0),0)</f>
        <v>0</v>
      </c>
      <c r="K124" s="49" t="n">
        <f aca="false">$AE$25*K123+(1-$AE$25)*$I124*IF($AE$7="yes",$F124,1)</f>
        <v>16748483.7555324</v>
      </c>
      <c r="L124" s="49" t="n">
        <f aca="false">IF($AE$7="yes",$AE$25*L123+(1-$AE$25)*$F124,1)</f>
        <v>89379865.2695185</v>
      </c>
      <c r="M124" s="49" t="n">
        <f aca="false">$AE$25*M123+(1-$AE$25)*$J124*IF($AE$7="yes",$F124,1)</f>
        <v>12384760.4171727</v>
      </c>
      <c r="N124" s="50" t="n">
        <f aca="false">K124/L124</f>
        <v>0.187385421817638</v>
      </c>
      <c r="O124" s="50" t="n">
        <f aca="false">M124/L124</f>
        <v>0.138563203019241</v>
      </c>
      <c r="P124" s="64" t="n">
        <f aca="false">N124-O124</f>
        <v>0.0488222187983967</v>
      </c>
      <c r="Q124" s="113"/>
      <c r="R124" s="114"/>
      <c r="S124" s="114"/>
      <c r="T124" s="115"/>
      <c r="U124" s="114"/>
      <c r="V124" s="113"/>
      <c r="W124" s="113"/>
      <c r="X124" s="113"/>
      <c r="Y124" s="113"/>
      <c r="Z124" s="113"/>
      <c r="AA124" s="113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</row>
    <row r="125" customFormat="false" ht="12" hidden="false" customHeight="true" outlineLevel="0" collapsed="false">
      <c r="A125" s="44" t="n">
        <f aca="false">DATA!C131</f>
        <v>40101</v>
      </c>
      <c r="B125" s="62" t="n">
        <f aca="false">DATA!D131</f>
        <v>16.79</v>
      </c>
      <c r="C125" s="62" t="n">
        <f aca="false">DATA!E131</f>
        <v>16.84</v>
      </c>
      <c r="D125" s="62" t="n">
        <f aca="false">DATA!F131</f>
        <v>16.48</v>
      </c>
      <c r="E125" s="62" t="n">
        <f aca="false">DATA!I131</f>
        <v>16.58</v>
      </c>
      <c r="F125" s="63" t="n">
        <f aca="false">DATA!H131</f>
        <v>92328900</v>
      </c>
      <c r="G125" s="47" t="n">
        <f aca="false">C125-C124</f>
        <v>-0.0300000000000011</v>
      </c>
      <c r="H125" s="47" t="n">
        <f aca="false">D124-D125</f>
        <v>0.0799999999999983</v>
      </c>
      <c r="I125" s="48" t="n">
        <f aca="false">MAX(IF(G125&gt;=H125,G125,0),0)</f>
        <v>0</v>
      </c>
      <c r="J125" s="48" t="n">
        <f aca="false">MAX(IF(H125&gt;G125,H125,0),0)</f>
        <v>0.0799999999999983</v>
      </c>
      <c r="K125" s="49" t="n">
        <f aca="false">$AE$25*K124+(1-$AE$25)*$I125*IF($AE$7="yes",$F125,1)</f>
        <v>14515352.5881281</v>
      </c>
      <c r="L125" s="49" t="n">
        <f aca="false">IF($AE$7="yes",$AE$25*L124+(1-$AE$25)*$F125,1)</f>
        <v>89773069.9002493</v>
      </c>
      <c r="M125" s="49" t="n">
        <f aca="false">$AE$25*M124+(1-$AE$25)*$J125*IF($AE$7="yes",$F125,1)</f>
        <v>11718300.6282163</v>
      </c>
      <c r="N125" s="50" t="n">
        <f aca="false">K125/L125</f>
        <v>0.161689386407936</v>
      </c>
      <c r="O125" s="50" t="n">
        <f aca="false">M125/L125</f>
        <v>0.130532470831587</v>
      </c>
      <c r="P125" s="64" t="n">
        <f aca="false">N125-O125</f>
        <v>0.0311569155763487</v>
      </c>
      <c r="Q125" s="113"/>
      <c r="R125" s="114"/>
      <c r="S125" s="114"/>
      <c r="T125" s="115"/>
      <c r="U125" s="114"/>
      <c r="V125" s="113"/>
      <c r="W125" s="113"/>
      <c r="X125" s="113"/>
      <c r="Y125" s="113"/>
      <c r="Z125" s="113"/>
      <c r="AA125" s="113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</row>
    <row r="126" customFormat="false" ht="12" hidden="false" customHeight="true" outlineLevel="0" collapsed="false">
      <c r="A126" s="44" t="n">
        <f aca="false">DATA!C132</f>
        <v>40102</v>
      </c>
      <c r="B126" s="62" t="n">
        <f aca="false">DATA!D132</f>
        <v>16.35</v>
      </c>
      <c r="C126" s="62" t="n">
        <f aca="false">DATA!E132</f>
        <v>16.41</v>
      </c>
      <c r="D126" s="62" t="n">
        <f aca="false">DATA!F132</f>
        <v>15.85</v>
      </c>
      <c r="E126" s="62" t="n">
        <f aca="false">DATA!I132</f>
        <v>15.88</v>
      </c>
      <c r="F126" s="63" t="n">
        <f aca="false">DATA!H132</f>
        <v>182334800</v>
      </c>
      <c r="G126" s="47" t="n">
        <f aca="false">C126-C125</f>
        <v>-0.43</v>
      </c>
      <c r="H126" s="47" t="n">
        <f aca="false">D125-D126</f>
        <v>0.630000000000001</v>
      </c>
      <c r="I126" s="48" t="n">
        <f aca="false">MAX(IF(G126&gt;=H126,G126,0),0)</f>
        <v>0</v>
      </c>
      <c r="J126" s="48" t="n">
        <f aca="false">MAX(IF(H126&gt;G126,H126,0),0)</f>
        <v>0.630000000000001</v>
      </c>
      <c r="K126" s="49" t="n">
        <f aca="false">$AE$25*K125+(1-$AE$25)*$I126*IF($AE$7="yes",$F126,1)</f>
        <v>12579972.2430443</v>
      </c>
      <c r="L126" s="49" t="n">
        <f aca="false">IF($AE$7="yes",$AE$25*L125+(1-$AE$25)*$F126,1)</f>
        <v>102114633.913549</v>
      </c>
      <c r="M126" s="49" t="n">
        <f aca="false">$AE$25*M125+(1-$AE$25)*$J126*IF($AE$7="yes",$F126,1)</f>
        <v>25471983.7444542</v>
      </c>
      <c r="N126" s="50" t="n">
        <f aca="false">K126/L126</f>
        <v>0.123194607480986</v>
      </c>
      <c r="O126" s="50" t="n">
        <f aca="false">M126/L126</f>
        <v>0.249444989109189</v>
      </c>
      <c r="P126" s="64" t="n">
        <f aca="false">N126-O126</f>
        <v>-0.126250381628203</v>
      </c>
      <c r="Q126" s="113"/>
      <c r="R126" s="114"/>
      <c r="S126" s="114"/>
      <c r="T126" s="115"/>
      <c r="U126" s="114"/>
      <c r="V126" s="113"/>
      <c r="W126" s="113"/>
      <c r="X126" s="113"/>
      <c r="Y126" s="113"/>
      <c r="Z126" s="113"/>
      <c r="AA126" s="113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</row>
    <row r="127" customFormat="false" ht="12" hidden="false" customHeight="true" outlineLevel="0" collapsed="false">
      <c r="A127" s="44" t="n">
        <f aca="false">DATA!C133</f>
        <v>40105</v>
      </c>
      <c r="B127" s="62" t="n">
        <f aca="false">DATA!D133</f>
        <v>16.05</v>
      </c>
      <c r="C127" s="62" t="n">
        <f aca="false">DATA!E133</f>
        <v>16.13</v>
      </c>
      <c r="D127" s="62" t="n">
        <f aca="false">DATA!F133</f>
        <v>15.8</v>
      </c>
      <c r="E127" s="62" t="n">
        <f aca="false">DATA!I133</f>
        <v>15.64</v>
      </c>
      <c r="F127" s="63" t="n">
        <f aca="false">DATA!H133</f>
        <v>99245700</v>
      </c>
      <c r="G127" s="47" t="n">
        <f aca="false">C127-C126</f>
        <v>-0.280000000000001</v>
      </c>
      <c r="H127" s="47" t="n">
        <f aca="false">D126-D127</f>
        <v>0.0499999999999989</v>
      </c>
      <c r="I127" s="48" t="n">
        <f aca="false">MAX(IF(G127&gt;=H127,G127,0),0)</f>
        <v>0</v>
      </c>
      <c r="J127" s="48" t="n">
        <f aca="false">MAX(IF(H127&gt;G127,H127,0),0)</f>
        <v>0.0499999999999989</v>
      </c>
      <c r="K127" s="49" t="n">
        <f aca="false">$AE$25*K126+(1-$AE$25)*$I127*IF($AE$7="yes",$F127,1)</f>
        <v>10902642.6106384</v>
      </c>
      <c r="L127" s="49" t="n">
        <f aca="false">IF($AE$7="yes",$AE$25*L126+(1-$AE$25)*$F127,1)</f>
        <v>101732109.391743</v>
      </c>
      <c r="M127" s="49" t="n">
        <f aca="false">$AE$25*M126+(1-$AE$25)*$J127*IF($AE$7="yes",$F127,1)</f>
        <v>22737357.2451936</v>
      </c>
      <c r="N127" s="50" t="n">
        <f aca="false">K127/L127</f>
        <v>0.107170122351983</v>
      </c>
      <c r="O127" s="50" t="n">
        <f aca="false">M127/L127</f>
        <v>0.223502268665621</v>
      </c>
      <c r="P127" s="64" t="n">
        <f aca="false">N127-O127</f>
        <v>-0.116332146313637</v>
      </c>
      <c r="Q127" s="113"/>
      <c r="R127" s="114"/>
      <c r="S127" s="114"/>
      <c r="T127" s="115"/>
      <c r="U127" s="114"/>
      <c r="V127" s="113"/>
      <c r="W127" s="113"/>
      <c r="X127" s="113"/>
      <c r="Y127" s="113"/>
      <c r="Z127" s="113"/>
      <c r="AA127" s="113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</row>
    <row r="128" customFormat="false" ht="12" hidden="false" customHeight="true" outlineLevel="0" collapsed="false">
      <c r="A128" s="44" t="n">
        <f aca="false">DATA!C134</f>
        <v>40106</v>
      </c>
      <c r="B128" s="62" t="n">
        <f aca="false">DATA!D134</f>
        <v>15.8</v>
      </c>
      <c r="C128" s="62" t="n">
        <f aca="false">DATA!E134</f>
        <v>15.82</v>
      </c>
      <c r="D128" s="62" t="n">
        <f aca="false">DATA!F134</f>
        <v>15.47</v>
      </c>
      <c r="E128" s="62" t="n">
        <f aca="false">DATA!I134</f>
        <v>15.38</v>
      </c>
      <c r="F128" s="63" t="n">
        <f aca="false">DATA!H134</f>
        <v>101087500</v>
      </c>
      <c r="G128" s="47" t="n">
        <f aca="false">C128-C127</f>
        <v>-0.309999999999999</v>
      </c>
      <c r="H128" s="47" t="n">
        <f aca="false">D127-D128</f>
        <v>0.33</v>
      </c>
      <c r="I128" s="48" t="n">
        <f aca="false">MAX(IF(G128&gt;=H128,G128,0),0)</f>
        <v>0</v>
      </c>
      <c r="J128" s="48" t="n">
        <f aca="false">MAX(IF(H128&gt;G128,H128,0),0)</f>
        <v>0.33</v>
      </c>
      <c r="K128" s="49" t="n">
        <f aca="false">$AE$25*K127+(1-$AE$25)*$I128*IF($AE$7="yes",$F128,1)</f>
        <v>9448956.92921995</v>
      </c>
      <c r="L128" s="49" t="n">
        <f aca="false">IF($AE$7="yes",$AE$25*L127+(1-$AE$25)*$F128,1)</f>
        <v>101646161.472844</v>
      </c>
      <c r="M128" s="49" t="n">
        <f aca="false">$AE$25*M127+(1-$AE$25)*$J128*IF($AE$7="yes",$F128,1)</f>
        <v>24153559.6125011</v>
      </c>
      <c r="N128" s="50" t="n">
        <f aca="false">K128/L128</f>
        <v>0.0929593089626348</v>
      </c>
      <c r="O128" s="50" t="n">
        <f aca="false">M128/L128</f>
        <v>0.237623922659923</v>
      </c>
      <c r="P128" s="64" t="n">
        <f aca="false">N128-O128</f>
        <v>-0.144664613697289</v>
      </c>
      <c r="Q128" s="113"/>
      <c r="R128" s="114"/>
      <c r="S128" s="114"/>
      <c r="T128" s="115"/>
      <c r="U128" s="114"/>
      <c r="V128" s="113"/>
      <c r="W128" s="113"/>
      <c r="X128" s="113"/>
      <c r="Y128" s="113"/>
      <c r="Z128" s="113"/>
      <c r="AA128" s="113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</row>
    <row r="129" customFormat="false" ht="12" hidden="false" customHeight="true" outlineLevel="0" collapsed="false">
      <c r="A129" s="44" t="n">
        <f aca="false">DATA!C135</f>
        <v>40107</v>
      </c>
      <c r="B129" s="62" t="n">
        <f aca="false">DATA!D135</f>
        <v>15.51</v>
      </c>
      <c r="C129" s="62" t="n">
        <f aca="false">DATA!E135</f>
        <v>15.95</v>
      </c>
      <c r="D129" s="62" t="n">
        <f aca="false">DATA!F135</f>
        <v>15.5</v>
      </c>
      <c r="E129" s="62" t="n">
        <f aca="false">DATA!I135</f>
        <v>15.33</v>
      </c>
      <c r="F129" s="63" t="n">
        <f aca="false">DATA!H135</f>
        <v>96683600</v>
      </c>
      <c r="G129" s="47" t="n">
        <f aca="false">C129-C128</f>
        <v>0.129999999999999</v>
      </c>
      <c r="H129" s="47" t="n">
        <f aca="false">D128-D129</f>
        <v>-0.0299999999999994</v>
      </c>
      <c r="I129" s="48" t="n">
        <f aca="false">MAX(IF(G129&gt;=H129,G129,0),0)</f>
        <v>0.129999999999999</v>
      </c>
      <c r="J129" s="48" t="n">
        <f aca="false">MAX(IF(H129&gt;G129,H129,0),0)</f>
        <v>0</v>
      </c>
      <c r="K129" s="49" t="n">
        <f aca="false">$AE$25*K128+(1-$AE$25)*$I129*IF($AE$7="yes",$F129,1)</f>
        <v>9864945.07199061</v>
      </c>
      <c r="L129" s="49" t="n">
        <f aca="false">IF($AE$7="yes",$AE$25*L128+(1-$AE$25)*$F129,1)</f>
        <v>100984486.609798</v>
      </c>
      <c r="M129" s="49" t="n">
        <f aca="false">$AE$25*M128+(1-$AE$25)*$J129*IF($AE$7="yes",$F129,1)</f>
        <v>20933084.997501</v>
      </c>
      <c r="N129" s="50" t="n">
        <f aca="false">K129/L129</f>
        <v>0.0976877281171767</v>
      </c>
      <c r="O129" s="50" t="n">
        <f aca="false">M129/L129</f>
        <v>0.207290106631784</v>
      </c>
      <c r="P129" s="64" t="n">
        <f aca="false">N129-O129</f>
        <v>-0.109602378514607</v>
      </c>
      <c r="Q129" s="113"/>
      <c r="R129" s="114"/>
      <c r="S129" s="114"/>
      <c r="T129" s="115"/>
      <c r="U129" s="114"/>
      <c r="V129" s="113"/>
      <c r="W129" s="113"/>
      <c r="X129" s="113"/>
      <c r="Y129" s="113"/>
      <c r="Z129" s="113"/>
      <c r="AA129" s="113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</row>
    <row r="130" customFormat="false" ht="12" hidden="false" customHeight="true" outlineLevel="0" collapsed="false">
      <c r="A130" s="44" t="n">
        <f aca="false">DATA!C136</f>
        <v>40108</v>
      </c>
      <c r="B130" s="62" t="n">
        <f aca="false">DATA!D136</f>
        <v>15.5</v>
      </c>
      <c r="C130" s="62" t="n">
        <f aca="false">DATA!E136</f>
        <v>15.58</v>
      </c>
      <c r="D130" s="62" t="n">
        <f aca="false">DATA!F136</f>
        <v>15.11</v>
      </c>
      <c r="E130" s="62" t="n">
        <f aca="false">DATA!I136</f>
        <v>15.15</v>
      </c>
      <c r="F130" s="63" t="n">
        <f aca="false">DATA!H136</f>
        <v>125121400</v>
      </c>
      <c r="G130" s="47" t="n">
        <f aca="false">C130-C129</f>
        <v>-0.369999999999999</v>
      </c>
      <c r="H130" s="47" t="n">
        <f aca="false">D129-D130</f>
        <v>0.390000000000001</v>
      </c>
      <c r="I130" s="48" t="n">
        <f aca="false">MAX(IF(G130&gt;=H130,G130,0),0)</f>
        <v>0</v>
      </c>
      <c r="J130" s="48" t="n">
        <f aca="false">MAX(IF(H130&gt;G130,H130,0),0)</f>
        <v>0.390000000000001</v>
      </c>
      <c r="K130" s="49" t="n">
        <f aca="false">$AE$25*K129+(1-$AE$25)*$I130*IF($AE$7="yes",$F130,1)</f>
        <v>8549619.06239186</v>
      </c>
      <c r="L130" s="49" t="n">
        <f aca="false">IF($AE$7="yes",$AE$25*L129+(1-$AE$25)*$F130,1)</f>
        <v>104202741.728492</v>
      </c>
      <c r="M130" s="49" t="n">
        <f aca="false">$AE$25*M129+(1-$AE$25)*$J130*IF($AE$7="yes",$F130,1)</f>
        <v>24648319.7978342</v>
      </c>
      <c r="N130" s="50" t="n">
        <f aca="false">K130/L130</f>
        <v>0.0820479281118012</v>
      </c>
      <c r="O130" s="50" t="n">
        <f aca="false">M130/L130</f>
        <v>0.236541950710446</v>
      </c>
      <c r="P130" s="64" t="n">
        <f aca="false">N130-O130</f>
        <v>-0.154494022598645</v>
      </c>
      <c r="Q130" s="113"/>
      <c r="R130" s="114"/>
      <c r="S130" s="114"/>
      <c r="T130" s="115"/>
      <c r="U130" s="114"/>
      <c r="V130" s="113"/>
      <c r="W130" s="113"/>
      <c r="X130" s="113"/>
      <c r="Y130" s="113"/>
      <c r="Z130" s="113"/>
      <c r="AA130" s="113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</row>
    <row r="131" customFormat="false" ht="12" hidden="false" customHeight="true" outlineLevel="0" collapsed="false">
      <c r="A131" s="44" t="n">
        <f aca="false">DATA!C137</f>
        <v>40109</v>
      </c>
      <c r="B131" s="62" t="n">
        <f aca="false">DATA!D137</f>
        <v>15.37</v>
      </c>
      <c r="C131" s="62" t="n">
        <f aca="false">DATA!E137</f>
        <v>15.4</v>
      </c>
      <c r="D131" s="62" t="n">
        <f aca="false">DATA!F137</f>
        <v>15.11</v>
      </c>
      <c r="E131" s="62" t="n">
        <f aca="false">DATA!I137</f>
        <v>15.01</v>
      </c>
      <c r="F131" s="63" t="n">
        <f aca="false">DATA!H137</f>
        <v>88086700</v>
      </c>
      <c r="G131" s="47" t="n">
        <f aca="false">C131-C130</f>
        <v>-0.18</v>
      </c>
      <c r="H131" s="47" t="n">
        <f aca="false">D130-D131</f>
        <v>0</v>
      </c>
      <c r="I131" s="48" t="n">
        <f aca="false">MAX(IF(G131&gt;=H131,G131,0),0)</f>
        <v>0</v>
      </c>
      <c r="J131" s="48" t="n">
        <f aca="false">MAX(IF(H131&gt;G131,H131,0),0)</f>
        <v>0</v>
      </c>
      <c r="K131" s="49" t="n">
        <f aca="false">$AE$25*K130+(1-$AE$25)*$I131*IF($AE$7="yes",$F131,1)</f>
        <v>7409669.85407295</v>
      </c>
      <c r="L131" s="49" t="n">
        <f aca="false">IF($AE$7="yes",$AE$25*L130+(1-$AE$25)*$F131,1)</f>
        <v>102053936.164693</v>
      </c>
      <c r="M131" s="49" t="n">
        <f aca="false">$AE$25*M130+(1-$AE$25)*$J131*IF($AE$7="yes",$F131,1)</f>
        <v>21361877.158123</v>
      </c>
      <c r="N131" s="50" t="n">
        <f aca="false">K131/L131</f>
        <v>0.0726054293693814</v>
      </c>
      <c r="O131" s="50" t="n">
        <f aca="false">M131/L131</f>
        <v>0.209319483019739</v>
      </c>
      <c r="P131" s="64" t="n">
        <f aca="false">N131-O131</f>
        <v>-0.136714053650358</v>
      </c>
      <c r="Q131" s="113"/>
      <c r="R131" s="114"/>
      <c r="S131" s="114"/>
      <c r="T131" s="115"/>
      <c r="U131" s="114"/>
      <c r="V131" s="113"/>
      <c r="W131" s="113"/>
      <c r="X131" s="113"/>
      <c r="Y131" s="113"/>
      <c r="Z131" s="113"/>
      <c r="AA131" s="113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</row>
    <row r="132" customFormat="false" ht="12" hidden="false" customHeight="true" outlineLevel="0" collapsed="false">
      <c r="A132" s="44" t="n">
        <f aca="false">DATA!C138</f>
        <v>40112</v>
      </c>
      <c r="B132" s="62" t="n">
        <f aca="false">DATA!D138</f>
        <v>15.24</v>
      </c>
      <c r="C132" s="62" t="n">
        <f aca="false">DATA!E138</f>
        <v>15.45</v>
      </c>
      <c r="D132" s="62" t="n">
        <f aca="false">DATA!F138</f>
        <v>14.83</v>
      </c>
      <c r="E132" s="62" t="n">
        <f aca="false">DATA!I138</f>
        <v>14.82</v>
      </c>
      <c r="F132" s="63" t="n">
        <f aca="false">DATA!H138</f>
        <v>96270900</v>
      </c>
      <c r="G132" s="47" t="n">
        <f aca="false">C132-C131</f>
        <v>0.0499999999999989</v>
      </c>
      <c r="H132" s="47" t="n">
        <f aca="false">D131-D132</f>
        <v>0.279999999999999</v>
      </c>
      <c r="I132" s="48" t="n">
        <f aca="false">MAX(IF(G132&gt;=H132,G132,0),0)</f>
        <v>0</v>
      </c>
      <c r="J132" s="48" t="n">
        <f aca="false">MAX(IF(H132&gt;G132,H132,0),0)</f>
        <v>0.279999999999999</v>
      </c>
      <c r="K132" s="49" t="n">
        <f aca="false">$AE$25*K131+(1-$AE$25)*$I132*IF($AE$7="yes",$F132,1)</f>
        <v>6421713.87352989</v>
      </c>
      <c r="L132" s="49" t="n">
        <f aca="false">IF($AE$7="yes",$AE$25*L131+(1-$AE$25)*$F132,1)</f>
        <v>101282864.676067</v>
      </c>
      <c r="M132" s="49" t="n">
        <f aca="false">$AE$25*M131+(1-$AE$25)*$J132*IF($AE$7="yes",$F132,1)</f>
        <v>22107740.4703732</v>
      </c>
      <c r="N132" s="50" t="n">
        <f aca="false">K132/L132</f>
        <v>0.0634037543672215</v>
      </c>
      <c r="O132" s="50" t="n">
        <f aca="false">M132/L132</f>
        <v>0.218277203563312</v>
      </c>
      <c r="P132" s="64" t="n">
        <f aca="false">N132-O132</f>
        <v>-0.15487344919609</v>
      </c>
      <c r="Q132" s="113"/>
      <c r="R132" s="114"/>
      <c r="S132" s="114"/>
      <c r="T132" s="115"/>
      <c r="U132" s="114"/>
      <c r="V132" s="113"/>
      <c r="W132" s="113"/>
      <c r="X132" s="113"/>
      <c r="Y132" s="113"/>
      <c r="Z132" s="113"/>
      <c r="AA132" s="113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</row>
    <row r="133" customFormat="false" ht="12" hidden="false" customHeight="true" outlineLevel="0" collapsed="false">
      <c r="A133" s="44" t="n">
        <f aca="false">DATA!C139</f>
        <v>40113</v>
      </c>
      <c r="B133" s="62" t="n">
        <f aca="false">DATA!D139</f>
        <v>15.07</v>
      </c>
      <c r="C133" s="62" t="n">
        <f aca="false">DATA!E139</f>
        <v>15.14</v>
      </c>
      <c r="D133" s="62" t="n">
        <f aca="false">DATA!F139</f>
        <v>14.86</v>
      </c>
      <c r="E133" s="62" t="n">
        <f aca="false">DATA!I139</f>
        <v>14.74</v>
      </c>
      <c r="F133" s="63" t="n">
        <f aca="false">DATA!H139</f>
        <v>87465200</v>
      </c>
      <c r="G133" s="47" t="n">
        <f aca="false">C133-C132</f>
        <v>-0.309999999999999</v>
      </c>
      <c r="H133" s="47" t="n">
        <f aca="false">D132-D133</f>
        <v>-0.0299999999999994</v>
      </c>
      <c r="I133" s="48" t="n">
        <f aca="false">MAX(IF(G133&gt;=H133,G133,0),0)</f>
        <v>0</v>
      </c>
      <c r="J133" s="48" t="n">
        <f aca="false">MAX(IF(H133&gt;G133,H133,0),0)</f>
        <v>0</v>
      </c>
      <c r="K133" s="49" t="n">
        <f aca="false">$AE$25*K132+(1-$AE$25)*$I133*IF($AE$7="yes",$F133,1)</f>
        <v>5565485.35705924</v>
      </c>
      <c r="L133" s="49" t="n">
        <f aca="false">IF($AE$7="yes",$AE$25*L132+(1-$AE$25)*$F133,1)</f>
        <v>99440509.3859247</v>
      </c>
      <c r="M133" s="49" t="n">
        <f aca="false">$AE$25*M132+(1-$AE$25)*$J133*IF($AE$7="yes",$F133,1)</f>
        <v>19160041.7409901</v>
      </c>
      <c r="N133" s="50" t="n">
        <f aca="false">K133/L133</f>
        <v>0.055967989217149</v>
      </c>
      <c r="O133" s="50" t="n">
        <f aca="false">M133/L133</f>
        <v>0.192678435170025</v>
      </c>
      <c r="P133" s="64" t="n">
        <f aca="false">N133-O133</f>
        <v>-0.136710445952876</v>
      </c>
      <c r="Q133" s="113"/>
      <c r="R133" s="114"/>
      <c r="S133" s="114"/>
      <c r="T133" s="115"/>
      <c r="U133" s="114"/>
      <c r="V133" s="113"/>
      <c r="W133" s="113"/>
      <c r="X133" s="113"/>
      <c r="Y133" s="113"/>
      <c r="Z133" s="113"/>
      <c r="AA133" s="113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</row>
    <row r="134" customFormat="false" ht="12" hidden="false" customHeight="true" outlineLevel="0" collapsed="false">
      <c r="A134" s="44" t="n">
        <f aca="false">DATA!C140</f>
        <v>40114</v>
      </c>
      <c r="B134" s="62" t="n">
        <f aca="false">DATA!D140</f>
        <v>14.77</v>
      </c>
      <c r="C134" s="62" t="n">
        <f aca="false">DATA!E140</f>
        <v>14.82</v>
      </c>
      <c r="D134" s="62" t="n">
        <f aca="false">DATA!F140</f>
        <v>14.35</v>
      </c>
      <c r="E134" s="62" t="n">
        <f aca="false">DATA!I140</f>
        <v>14.24</v>
      </c>
      <c r="F134" s="63" t="n">
        <f aca="false">DATA!H140</f>
        <v>107272800</v>
      </c>
      <c r="G134" s="47" t="n">
        <f aca="false">C134-C133</f>
        <v>-0.32</v>
      </c>
      <c r="H134" s="47" t="n">
        <f aca="false">D133-D134</f>
        <v>0.51</v>
      </c>
      <c r="I134" s="48" t="n">
        <f aca="false">MAX(IF(G134&gt;=H134,G134,0),0)</f>
        <v>0</v>
      </c>
      <c r="J134" s="48" t="n">
        <f aca="false">MAX(IF(H134&gt;G134,H134,0),0)</f>
        <v>0.51</v>
      </c>
      <c r="K134" s="49" t="n">
        <f aca="false">$AE$25*K133+(1-$AE$25)*$I134*IF($AE$7="yes",$F134,1)</f>
        <v>4823420.64278467</v>
      </c>
      <c r="L134" s="49" t="n">
        <f aca="false">IF($AE$7="yes",$AE$25*L133+(1-$AE$25)*$F134,1)</f>
        <v>100484814.801135</v>
      </c>
      <c r="M134" s="49" t="n">
        <f aca="false">$AE$25*M133+(1-$AE$25)*$J134*IF($AE$7="yes",$F134,1)</f>
        <v>23899919.9088581</v>
      </c>
      <c r="N134" s="50" t="n">
        <f aca="false">K134/L134</f>
        <v>0.0480014881087307</v>
      </c>
      <c r="O134" s="50" t="n">
        <f aca="false">M134/L134</f>
        <v>0.237846086059445</v>
      </c>
      <c r="P134" s="64" t="n">
        <f aca="false">N134-O134</f>
        <v>-0.189844597950715</v>
      </c>
      <c r="Q134" s="113"/>
      <c r="R134" s="114"/>
      <c r="S134" s="114"/>
      <c r="T134" s="115"/>
      <c r="U134" s="114"/>
      <c r="V134" s="113"/>
      <c r="W134" s="113"/>
      <c r="X134" s="113"/>
      <c r="Y134" s="113"/>
      <c r="Z134" s="113"/>
      <c r="AA134" s="113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</row>
    <row r="135" customFormat="false" ht="12" hidden="false" customHeight="true" outlineLevel="0" collapsed="false">
      <c r="A135" s="44" t="n">
        <f aca="false">DATA!C141</f>
        <v>40115</v>
      </c>
      <c r="B135" s="62" t="n">
        <f aca="false">DATA!D141</f>
        <v>14.54</v>
      </c>
      <c r="C135" s="62" t="n">
        <f aca="false">DATA!E141</f>
        <v>14.99</v>
      </c>
      <c r="D135" s="62" t="n">
        <f aca="false">DATA!F141</f>
        <v>14.46</v>
      </c>
      <c r="E135" s="62" t="n">
        <f aca="false">DATA!I141</f>
        <v>14.68</v>
      </c>
      <c r="F135" s="63" t="n">
        <f aca="false">DATA!H141</f>
        <v>83654200</v>
      </c>
      <c r="G135" s="47" t="n">
        <f aca="false">C135-C134</f>
        <v>0.17</v>
      </c>
      <c r="H135" s="47" t="n">
        <f aca="false">D134-D135</f>
        <v>-0.110000000000001</v>
      </c>
      <c r="I135" s="48" t="n">
        <f aca="false">MAX(IF(G135&gt;=H135,G135,0),0)</f>
        <v>0.17</v>
      </c>
      <c r="J135" s="48" t="n">
        <f aca="false">MAX(IF(H135&gt;G135,H135,0),0)</f>
        <v>0</v>
      </c>
      <c r="K135" s="49" t="n">
        <f aca="false">$AE$25*K134+(1-$AE$25)*$I135*IF($AE$7="yes",$F135,1)</f>
        <v>6076459.75708005</v>
      </c>
      <c r="L135" s="49" t="n">
        <f aca="false">IF($AE$7="yes",$AE$25*L134+(1-$AE$25)*$F135,1)</f>
        <v>98240732.8276501</v>
      </c>
      <c r="M135" s="49" t="n">
        <f aca="false">$AE$25*M134+(1-$AE$25)*$J135*IF($AE$7="yes",$F135,1)</f>
        <v>20713263.9210104</v>
      </c>
      <c r="N135" s="50" t="n">
        <f aca="false">K135/L135</f>
        <v>0.0618527527450387</v>
      </c>
      <c r="O135" s="50" t="n">
        <f aca="false">M135/L135</f>
        <v>0.21084191174906</v>
      </c>
      <c r="P135" s="64" t="n">
        <f aca="false">N135-O135</f>
        <v>-0.148989159004021</v>
      </c>
      <c r="Q135" s="113"/>
      <c r="R135" s="114"/>
      <c r="S135" s="114"/>
      <c r="T135" s="115"/>
      <c r="U135" s="114"/>
      <c r="V135" s="113"/>
      <c r="W135" s="113"/>
      <c r="X135" s="113"/>
      <c r="Y135" s="113"/>
      <c r="Z135" s="113"/>
      <c r="AA135" s="113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</row>
    <row r="136" customFormat="false" ht="12" hidden="false" customHeight="true" outlineLevel="0" collapsed="false">
      <c r="A136" s="44" t="n">
        <f aca="false">DATA!C142</f>
        <v>40116</v>
      </c>
      <c r="B136" s="62" t="n">
        <f aca="false">DATA!D142</f>
        <v>14.93</v>
      </c>
      <c r="C136" s="62" t="n">
        <f aca="false">DATA!E142</f>
        <v>14.94</v>
      </c>
      <c r="D136" s="62" t="n">
        <f aca="false">DATA!F142</f>
        <v>14.15</v>
      </c>
      <c r="E136" s="62" t="n">
        <f aca="false">DATA!I142</f>
        <v>14.08</v>
      </c>
      <c r="F136" s="63" t="n">
        <f aca="false">DATA!H142</f>
        <v>129847100</v>
      </c>
      <c r="G136" s="47" t="n">
        <f aca="false">C136-C135</f>
        <v>-0.0500000000000007</v>
      </c>
      <c r="H136" s="47" t="n">
        <f aca="false">D135-D136</f>
        <v>0.310000000000001</v>
      </c>
      <c r="I136" s="48" t="n">
        <f aca="false">MAX(IF(G136&gt;=H136,G136,0),0)</f>
        <v>0</v>
      </c>
      <c r="J136" s="48" t="n">
        <f aca="false">MAX(IF(H136&gt;G136,H136,0),0)</f>
        <v>0.310000000000001</v>
      </c>
      <c r="K136" s="49" t="n">
        <f aca="false">$AE$25*K135+(1-$AE$25)*$I136*IF($AE$7="yes",$F136,1)</f>
        <v>5266265.12280271</v>
      </c>
      <c r="L136" s="49" t="n">
        <f aca="false">IF($AE$7="yes",$AE$25*L135+(1-$AE$25)*$F136,1)</f>
        <v>102454915.117297</v>
      </c>
      <c r="M136" s="49" t="n">
        <f aca="false">$AE$25*M135+(1-$AE$25)*$J136*IF($AE$7="yes",$F136,1)</f>
        <v>23318508.8648757</v>
      </c>
      <c r="N136" s="50" t="n">
        <f aca="false">K136/L136</f>
        <v>0.0514008050933775</v>
      </c>
      <c r="O136" s="50" t="n">
        <f aca="false">M136/L136</f>
        <v>0.227597756907799</v>
      </c>
      <c r="P136" s="64" t="n">
        <f aca="false">N136-O136</f>
        <v>-0.176196951814421</v>
      </c>
      <c r="Q136" s="113"/>
      <c r="R136" s="114"/>
      <c r="S136" s="114"/>
      <c r="T136" s="115"/>
      <c r="U136" s="114"/>
      <c r="V136" s="113"/>
      <c r="W136" s="113"/>
      <c r="X136" s="113"/>
      <c r="Y136" s="113"/>
      <c r="Z136" s="113"/>
      <c r="AA136" s="113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</row>
    <row r="137" customFormat="false" ht="12" hidden="false" customHeight="true" outlineLevel="0" collapsed="false">
      <c r="A137" s="44" t="n">
        <f aca="false">DATA!C143</f>
        <v>40119</v>
      </c>
      <c r="B137" s="62" t="n">
        <f aca="false">DATA!D143</f>
        <v>14.3</v>
      </c>
      <c r="C137" s="62" t="n">
        <f aca="false">DATA!E143</f>
        <v>14.59</v>
      </c>
      <c r="D137" s="62" t="n">
        <f aca="false">DATA!F143</f>
        <v>14.19</v>
      </c>
      <c r="E137" s="62" t="n">
        <f aca="false">DATA!I143</f>
        <v>14.29</v>
      </c>
      <c r="F137" s="63" t="n">
        <f aca="false">DATA!H143</f>
        <v>101128000</v>
      </c>
      <c r="G137" s="47" t="n">
        <f aca="false">C137-C136</f>
        <v>-0.35</v>
      </c>
      <c r="H137" s="47" t="n">
        <f aca="false">D136-D137</f>
        <v>-0.0399999999999992</v>
      </c>
      <c r="I137" s="48" t="n">
        <f aca="false">MAX(IF(G137&gt;=H137,G137,0),0)</f>
        <v>0</v>
      </c>
      <c r="J137" s="48" t="n">
        <f aca="false">MAX(IF(H137&gt;G137,H137,0),0)</f>
        <v>0</v>
      </c>
      <c r="K137" s="49" t="n">
        <f aca="false">$AE$25*K136+(1-$AE$25)*$I137*IF($AE$7="yes",$F137,1)</f>
        <v>4564096.43976235</v>
      </c>
      <c r="L137" s="49" t="n">
        <f aca="false">IF($AE$7="yes",$AE$25*L136+(1-$AE$25)*$F137,1)</f>
        <v>102277993.101657</v>
      </c>
      <c r="M137" s="49" t="n">
        <f aca="false">$AE$25*M136+(1-$AE$25)*$J137*IF($AE$7="yes",$F137,1)</f>
        <v>20209374.3495589</v>
      </c>
      <c r="N137" s="50" t="n">
        <f aca="false">K137/L137</f>
        <v>0.0446244231173558</v>
      </c>
      <c r="O137" s="50" t="n">
        <f aca="false">M137/L137</f>
        <v>0.197592597749471</v>
      </c>
      <c r="P137" s="64" t="n">
        <f aca="false">N137-O137</f>
        <v>-0.152968174632115</v>
      </c>
      <c r="Q137" s="113"/>
      <c r="R137" s="114"/>
      <c r="S137" s="114"/>
      <c r="T137" s="115"/>
      <c r="U137" s="114"/>
      <c r="V137" s="113"/>
      <c r="W137" s="113"/>
      <c r="X137" s="113"/>
      <c r="Y137" s="113"/>
      <c r="Z137" s="113"/>
      <c r="AA137" s="113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</row>
    <row r="138" customFormat="false" ht="12" hidden="false" customHeight="true" outlineLevel="0" collapsed="false">
      <c r="A138" s="44" t="n">
        <f aca="false">DATA!C144</f>
        <v>40120</v>
      </c>
      <c r="B138" s="62" t="n">
        <f aca="false">DATA!D144</f>
        <v>14.2</v>
      </c>
      <c r="C138" s="62" t="n">
        <f aca="false">DATA!E144</f>
        <v>14.47</v>
      </c>
      <c r="D138" s="62" t="n">
        <f aca="false">DATA!F144</f>
        <v>14.17</v>
      </c>
      <c r="E138" s="62" t="n">
        <f aca="false">DATA!I144</f>
        <v>14.14</v>
      </c>
      <c r="F138" s="63" t="n">
        <f aca="false">DATA!H144</f>
        <v>77081700</v>
      </c>
      <c r="G138" s="47" t="n">
        <f aca="false">C138-C137</f>
        <v>-0.119999999999999</v>
      </c>
      <c r="H138" s="47" t="n">
        <f aca="false">D137-D138</f>
        <v>0.0199999999999996</v>
      </c>
      <c r="I138" s="48" t="n">
        <f aca="false">MAX(IF(G138&gt;=H138,G138,0),0)</f>
        <v>0</v>
      </c>
      <c r="J138" s="48" t="n">
        <f aca="false">MAX(IF(H138&gt;G138,H138,0),0)</f>
        <v>0.0199999999999996</v>
      </c>
      <c r="K138" s="49" t="n">
        <f aca="false">$AE$25*K137+(1-$AE$25)*$I138*IF($AE$7="yes",$F138,1)</f>
        <v>3955550.24779403</v>
      </c>
      <c r="L138" s="49" t="n">
        <f aca="false">IF($AE$7="yes",$AE$25*L137+(1-$AE$25)*$F138,1)</f>
        <v>98918487.3547696</v>
      </c>
      <c r="M138" s="49" t="n">
        <f aca="false">$AE$25*M137+(1-$AE$25)*$J138*IF($AE$7="yes",$F138,1)</f>
        <v>17720342.302951</v>
      </c>
      <c r="N138" s="50" t="n">
        <f aca="false">K138/L138</f>
        <v>0.0399879775112969</v>
      </c>
      <c r="O138" s="50" t="n">
        <f aca="false">M138/L138</f>
        <v>0.179140854018494</v>
      </c>
      <c r="P138" s="64" t="n">
        <f aca="false">N138-O138</f>
        <v>-0.139152876507197</v>
      </c>
      <c r="Q138" s="113"/>
      <c r="R138" s="114"/>
      <c r="S138" s="114"/>
      <c r="T138" s="115"/>
      <c r="U138" s="114"/>
      <c r="V138" s="113"/>
      <c r="W138" s="113"/>
      <c r="X138" s="113"/>
      <c r="Y138" s="113"/>
      <c r="Z138" s="113"/>
      <c r="AA138" s="113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</row>
    <row r="139" customFormat="false" ht="12" hidden="false" customHeight="true" outlineLevel="0" collapsed="false">
      <c r="A139" s="44" t="n">
        <f aca="false">DATA!C145</f>
        <v>40121</v>
      </c>
      <c r="B139" s="62" t="n">
        <f aca="false">DATA!D145</f>
        <v>14.44</v>
      </c>
      <c r="C139" s="62" t="n">
        <f aca="false">DATA!E145</f>
        <v>14.59</v>
      </c>
      <c r="D139" s="62" t="n">
        <f aca="false">DATA!F145</f>
        <v>14.15</v>
      </c>
      <c r="E139" s="62" t="n">
        <f aca="false">DATA!I145</f>
        <v>14.01</v>
      </c>
      <c r="F139" s="63" t="n">
        <f aca="false">DATA!H145</f>
        <v>80303600</v>
      </c>
      <c r="G139" s="47" t="n">
        <f aca="false">C139-C138</f>
        <v>0.119999999999999</v>
      </c>
      <c r="H139" s="47" t="n">
        <f aca="false">D138-D139</f>
        <v>0.0199999999999996</v>
      </c>
      <c r="I139" s="48" t="n">
        <f aca="false">MAX(IF(G139&gt;=H139,G139,0),0)</f>
        <v>0.119999999999999</v>
      </c>
      <c r="J139" s="48" t="n">
        <f aca="false">MAX(IF(H139&gt;G139,H139,0),0)</f>
        <v>0</v>
      </c>
      <c r="K139" s="49" t="n">
        <f aca="false">$AE$25*K138+(1-$AE$25)*$I139*IF($AE$7="yes",$F139,1)</f>
        <v>4713001.14808815</v>
      </c>
      <c r="L139" s="49" t="n">
        <f aca="false">IF($AE$7="yes",$AE$25*L138+(1-$AE$25)*$F139,1)</f>
        <v>96436502.3741337</v>
      </c>
      <c r="M139" s="49" t="n">
        <f aca="false">$AE$25*M138+(1-$AE$25)*$J139*IF($AE$7="yes",$F139,1)</f>
        <v>15357629.9958909</v>
      </c>
      <c r="N139" s="50" t="n">
        <f aca="false">K139/L139</f>
        <v>0.0488715479311316</v>
      </c>
      <c r="O139" s="50" t="n">
        <f aca="false">M139/L139</f>
        <v>0.159251213158993</v>
      </c>
      <c r="P139" s="64" t="n">
        <f aca="false">N139-O139</f>
        <v>-0.110379665227862</v>
      </c>
      <c r="Q139" s="113"/>
      <c r="R139" s="114"/>
      <c r="S139" s="114"/>
      <c r="T139" s="115"/>
      <c r="U139" s="114"/>
      <c r="V139" s="113"/>
      <c r="W139" s="113"/>
      <c r="X139" s="113"/>
      <c r="Y139" s="113"/>
      <c r="Z139" s="113"/>
      <c r="AA139" s="113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</row>
    <row r="140" customFormat="false" ht="12" hidden="false" customHeight="true" outlineLevel="0" collapsed="false">
      <c r="A140" s="44" t="n">
        <f aca="false">DATA!C146</f>
        <v>40122</v>
      </c>
      <c r="B140" s="62" t="n">
        <f aca="false">DATA!D146</f>
        <v>14.28</v>
      </c>
      <c r="C140" s="62" t="n">
        <f aca="false">DATA!E146</f>
        <v>14.55</v>
      </c>
      <c r="D140" s="62" t="n">
        <f aca="false">DATA!F146</f>
        <v>14.21</v>
      </c>
      <c r="E140" s="62" t="n">
        <f aca="false">DATA!I146</f>
        <v>14.25</v>
      </c>
      <c r="F140" s="63" t="n">
        <f aca="false">DATA!H146</f>
        <v>70544100</v>
      </c>
      <c r="G140" s="47" t="n">
        <f aca="false">C140-C139</f>
        <v>-0.0399999999999992</v>
      </c>
      <c r="H140" s="47" t="n">
        <f aca="false">D139-D140</f>
        <v>-0.0600000000000005</v>
      </c>
      <c r="I140" s="48" t="n">
        <f aca="false">MAX(IF(G140&gt;=H140,G140,0),0)</f>
        <v>0</v>
      </c>
      <c r="J140" s="48" t="n">
        <f aca="false">MAX(IF(H140&gt;G140,H140,0),0)</f>
        <v>0</v>
      </c>
      <c r="K140" s="49" t="n">
        <f aca="false">$AE$25*K139+(1-$AE$25)*$I140*IF($AE$7="yes",$F140,1)</f>
        <v>4084600.99500973</v>
      </c>
      <c r="L140" s="49" t="n">
        <f aca="false">IF($AE$7="yes",$AE$25*L139+(1-$AE$25)*$F140,1)</f>
        <v>92984182.0575825</v>
      </c>
      <c r="M140" s="49" t="n">
        <f aca="false">$AE$25*M139+(1-$AE$25)*$J140*IF($AE$7="yes",$F140,1)</f>
        <v>13309945.9964388</v>
      </c>
      <c r="N140" s="50" t="n">
        <f aca="false">K140/L140</f>
        <v>0.0439279123031943</v>
      </c>
      <c r="O140" s="50" t="n">
        <f aca="false">M140/L140</f>
        <v>0.143142045258798</v>
      </c>
      <c r="P140" s="64" t="n">
        <f aca="false">N140-O140</f>
        <v>-0.0992141329556038</v>
      </c>
      <c r="Q140" s="113"/>
      <c r="R140" s="114"/>
      <c r="S140" s="114"/>
      <c r="T140" s="115"/>
      <c r="U140" s="114"/>
      <c r="V140" s="113"/>
      <c r="W140" s="113"/>
      <c r="X140" s="113"/>
      <c r="Y140" s="113"/>
      <c r="Z140" s="113"/>
      <c r="AA140" s="113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</row>
    <row r="141" customFormat="false" ht="12" hidden="false" customHeight="true" outlineLevel="0" collapsed="false">
      <c r="A141" s="44" t="n">
        <f aca="false">DATA!C147</f>
        <v>40123</v>
      </c>
      <c r="B141" s="62" t="n">
        <f aca="false">DATA!D147</f>
        <v>14.98</v>
      </c>
      <c r="C141" s="62" t="n">
        <f aca="false">DATA!E147</f>
        <v>15.49</v>
      </c>
      <c r="D141" s="62" t="n">
        <f aca="false">DATA!F147</f>
        <v>14.83</v>
      </c>
      <c r="E141" s="62" t="n">
        <f aca="false">DATA!I147</f>
        <v>15.14</v>
      </c>
      <c r="F141" s="63" t="n">
        <f aca="false">DATA!H147</f>
        <v>165053400</v>
      </c>
      <c r="G141" s="47" t="n">
        <f aca="false">C141-C140</f>
        <v>0.94</v>
      </c>
      <c r="H141" s="47" t="n">
        <f aca="false">D140-D141</f>
        <v>-0.619999999999999</v>
      </c>
      <c r="I141" s="48" t="n">
        <f aca="false">MAX(IF(G141&gt;=H141,G141,0),0)</f>
        <v>0.94</v>
      </c>
      <c r="J141" s="48" t="n">
        <f aca="false">MAX(IF(H141&gt;G141,H141,0),0)</f>
        <v>0</v>
      </c>
      <c r="K141" s="49" t="n">
        <f aca="false">$AE$25*K140+(1-$AE$25)*$I141*IF($AE$7="yes",$F141,1)</f>
        <v>24226680.3290084</v>
      </c>
      <c r="L141" s="49" t="n">
        <f aca="false">IF($AE$7="yes",$AE$25*L140+(1-$AE$25)*$F141,1)</f>
        <v>102593411.116572</v>
      </c>
      <c r="M141" s="49" t="n">
        <f aca="false">$AE$25*M140+(1-$AE$25)*$J141*IF($AE$7="yes",$F141,1)</f>
        <v>11535286.5302469</v>
      </c>
      <c r="N141" s="50" t="n">
        <f aca="false">K141/L141</f>
        <v>0.236142653464177</v>
      </c>
      <c r="O141" s="50" t="n">
        <f aca="false">M141/L141</f>
        <v>0.112436913878807</v>
      </c>
      <c r="P141" s="64" t="n">
        <f aca="false">N141-O141</f>
        <v>0.123705739585371</v>
      </c>
      <c r="Q141" s="113"/>
      <c r="R141" s="114"/>
      <c r="S141" s="114"/>
      <c r="T141" s="115"/>
      <c r="U141" s="114"/>
      <c r="V141" s="113"/>
      <c r="W141" s="113"/>
      <c r="X141" s="113"/>
      <c r="Y141" s="113"/>
      <c r="Z141" s="113"/>
      <c r="AA141" s="113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</row>
    <row r="142" customFormat="false" ht="12" hidden="false" customHeight="true" outlineLevel="0" collapsed="false">
      <c r="A142" s="44" t="n">
        <f aca="false">DATA!C148</f>
        <v>40126</v>
      </c>
      <c r="B142" s="62" t="n">
        <f aca="false">DATA!D148</f>
        <v>15.7</v>
      </c>
      <c r="C142" s="62" t="n">
        <f aca="false">DATA!E148</f>
        <v>15.92</v>
      </c>
      <c r="D142" s="62" t="n">
        <f aca="false">DATA!F148</f>
        <v>15.6</v>
      </c>
      <c r="E142" s="62" t="n">
        <f aca="false">DATA!I148</f>
        <v>15.65</v>
      </c>
      <c r="F142" s="63" t="n">
        <f aca="false">DATA!H148</f>
        <v>102908900</v>
      </c>
      <c r="G142" s="47" t="n">
        <f aca="false">C142-C141</f>
        <v>0.43</v>
      </c>
      <c r="H142" s="47" t="n">
        <f aca="false">D141-D142</f>
        <v>-0.77</v>
      </c>
      <c r="I142" s="48" t="n">
        <f aca="false">MAX(IF(G142&gt;=H142,G142,0),0)</f>
        <v>0.43</v>
      </c>
      <c r="J142" s="48" t="n">
        <f aca="false">MAX(IF(H142&gt;G142,H142,0),0)</f>
        <v>0</v>
      </c>
      <c r="K142" s="49" t="n">
        <f aca="false">$AE$25*K141+(1-$AE$25)*$I142*IF($AE$7="yes",$F142,1)</f>
        <v>26896566.5518073</v>
      </c>
      <c r="L142" s="49" t="n">
        <f aca="false">IF($AE$7="yes",$AE$25*L141+(1-$AE$25)*$F142,1)</f>
        <v>102635476.301029</v>
      </c>
      <c r="M142" s="49" t="n">
        <f aca="false">$AE$25*M141+(1-$AE$25)*$J142*IF($AE$7="yes",$F142,1)</f>
        <v>9997248.32621402</v>
      </c>
      <c r="N142" s="50" t="n">
        <f aca="false">K142/L142</f>
        <v>0.262059158501101</v>
      </c>
      <c r="O142" s="50" t="n">
        <f aca="false">M142/L142</f>
        <v>0.0974053873622821</v>
      </c>
      <c r="P142" s="64" t="n">
        <f aca="false">N142-O142</f>
        <v>0.164653771138819</v>
      </c>
      <c r="Q142" s="113"/>
      <c r="R142" s="114"/>
      <c r="S142" s="114"/>
      <c r="T142" s="115"/>
      <c r="U142" s="114"/>
      <c r="V142" s="113"/>
      <c r="W142" s="113"/>
      <c r="X142" s="113"/>
      <c r="Y142" s="113"/>
      <c r="Z142" s="113"/>
      <c r="AA142" s="113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</row>
    <row r="143" customFormat="false" ht="12" hidden="false" customHeight="true" outlineLevel="0" collapsed="false">
      <c r="A143" s="44" t="n">
        <f aca="false">DATA!C149</f>
        <v>40127</v>
      </c>
      <c r="B143" s="62" t="n">
        <f aca="false">DATA!D149</f>
        <v>15.95</v>
      </c>
      <c r="C143" s="62" t="n">
        <f aca="false">DATA!E149</f>
        <v>15.99</v>
      </c>
      <c r="D143" s="62" t="n">
        <f aca="false">DATA!F149</f>
        <v>15.48</v>
      </c>
      <c r="E143" s="62" t="n">
        <f aca="false">DATA!I149</f>
        <v>15.58</v>
      </c>
      <c r="F143" s="63" t="n">
        <f aca="false">DATA!H149</f>
        <v>73600100</v>
      </c>
      <c r="G143" s="47" t="n">
        <f aca="false">C143-C142</f>
        <v>0.0700000000000003</v>
      </c>
      <c r="H143" s="47" t="n">
        <f aca="false">D142-D143</f>
        <v>0.119999999999999</v>
      </c>
      <c r="I143" s="48" t="n">
        <f aca="false">MAX(IF(G143&gt;=H143,G143,0),0)</f>
        <v>0</v>
      </c>
      <c r="J143" s="48" t="n">
        <f aca="false">MAX(IF(H143&gt;G143,H143,0),0)</f>
        <v>0.119999999999999</v>
      </c>
      <c r="K143" s="49" t="n">
        <f aca="false">$AE$25*K142+(1-$AE$25)*$I143*IF($AE$7="yes",$F143,1)</f>
        <v>23310357.678233</v>
      </c>
      <c r="L143" s="49" t="n">
        <f aca="false">IF($AE$7="yes",$AE$25*L142+(1-$AE$25)*$F143,1)</f>
        <v>98764092.7942248</v>
      </c>
      <c r="M143" s="49" t="n">
        <f aca="false">$AE$25*M142+(1-$AE$25)*$J143*IF($AE$7="yes",$F143,1)</f>
        <v>9841883.48271881</v>
      </c>
      <c r="N143" s="50" t="n">
        <f aca="false">K143/L143</f>
        <v>0.236020572039275</v>
      </c>
      <c r="O143" s="50" t="n">
        <f aca="false">M143/L143</f>
        <v>0.0996504215679315</v>
      </c>
      <c r="P143" s="64" t="n">
        <f aca="false">N143-O143</f>
        <v>0.136370150471344</v>
      </c>
      <c r="Q143" s="113"/>
      <c r="R143" s="114"/>
      <c r="S143" s="114"/>
      <c r="T143" s="115"/>
      <c r="U143" s="114"/>
      <c r="V143" s="113"/>
      <c r="W143" s="113"/>
      <c r="X143" s="113"/>
      <c r="Y143" s="113"/>
      <c r="Z143" s="113"/>
      <c r="AA143" s="113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</row>
    <row r="144" customFormat="false" ht="12" hidden="false" customHeight="true" outlineLevel="0" collapsed="false">
      <c r="A144" s="44" t="n">
        <f aca="false">DATA!C150</f>
        <v>40128</v>
      </c>
      <c r="B144" s="62" t="n">
        <f aca="false">DATA!D150</f>
        <v>15.94</v>
      </c>
      <c r="C144" s="62" t="n">
        <f aca="false">DATA!E150</f>
        <v>15.97</v>
      </c>
      <c r="D144" s="62" t="n">
        <f aca="false">DATA!F150</f>
        <v>15.65</v>
      </c>
      <c r="E144" s="62" t="n">
        <f aca="false">DATA!I150</f>
        <v>15.63</v>
      </c>
      <c r="F144" s="63" t="n">
        <f aca="false">DATA!H150</f>
        <v>71297400</v>
      </c>
      <c r="G144" s="47" t="n">
        <f aca="false">C144-C143</f>
        <v>-0.0199999999999996</v>
      </c>
      <c r="H144" s="47" t="n">
        <f aca="false">D143-D144</f>
        <v>-0.17</v>
      </c>
      <c r="I144" s="48" t="n">
        <f aca="false">MAX(IF(G144&gt;=H144,G144,0),0)</f>
        <v>0</v>
      </c>
      <c r="J144" s="48" t="n">
        <f aca="false">MAX(IF(H144&gt;G144,H144,0),0)</f>
        <v>0</v>
      </c>
      <c r="K144" s="49" t="n">
        <f aca="false">$AE$25*K143+(1-$AE$25)*$I144*IF($AE$7="yes",$F144,1)</f>
        <v>20202309.9878019</v>
      </c>
      <c r="L144" s="49" t="n">
        <f aca="false">IF($AE$7="yes",$AE$25*L143+(1-$AE$25)*$F144,1)</f>
        <v>95101867.0883282</v>
      </c>
      <c r="M144" s="49" t="n">
        <f aca="false">$AE$25*M143+(1-$AE$25)*$J144*IF($AE$7="yes",$F144,1)</f>
        <v>8529632.35168964</v>
      </c>
      <c r="N144" s="50" t="n">
        <f aca="false">K144/L144</f>
        <v>0.212428111101526</v>
      </c>
      <c r="O144" s="50" t="n">
        <f aca="false">M144/L144</f>
        <v>0.0896894310578312</v>
      </c>
      <c r="P144" s="64" t="n">
        <f aca="false">N144-O144</f>
        <v>0.122738680043695</v>
      </c>
      <c r="Q144" s="113"/>
      <c r="R144" s="114"/>
      <c r="S144" s="114"/>
      <c r="T144" s="115"/>
      <c r="U144" s="114"/>
      <c r="V144" s="113"/>
      <c r="W144" s="113"/>
      <c r="X144" s="113"/>
      <c r="Y144" s="113"/>
      <c r="Z144" s="113"/>
      <c r="AA144" s="113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</row>
    <row r="145" customFormat="false" ht="12" hidden="false" customHeight="true" outlineLevel="0" collapsed="false">
      <c r="A145" s="44" t="n">
        <f aca="false">DATA!C151</f>
        <v>40129</v>
      </c>
      <c r="B145" s="62" t="n">
        <f aca="false">DATA!D151</f>
        <v>15.8</v>
      </c>
      <c r="C145" s="62" t="n">
        <f aca="false">DATA!E151</f>
        <v>15.94</v>
      </c>
      <c r="D145" s="62" t="n">
        <f aca="false">DATA!F151</f>
        <v>15.66</v>
      </c>
      <c r="E145" s="62" t="n">
        <f aca="false">DATA!I151</f>
        <v>15.55</v>
      </c>
      <c r="F145" s="63" t="n">
        <f aca="false">DATA!H151</f>
        <v>65682000</v>
      </c>
      <c r="G145" s="47" t="n">
        <f aca="false">C145-C144</f>
        <v>-0.0300000000000011</v>
      </c>
      <c r="H145" s="47" t="n">
        <f aca="false">D144-D145</f>
        <v>-0.00999999999999979</v>
      </c>
      <c r="I145" s="48" t="n">
        <f aca="false">MAX(IF(G145&gt;=H145,G145,0),0)</f>
        <v>0</v>
      </c>
      <c r="J145" s="48" t="n">
        <f aca="false">MAX(IF(H145&gt;G145,H145,0),0)</f>
        <v>0</v>
      </c>
      <c r="K145" s="49" t="n">
        <f aca="false">$AE$25*K144+(1-$AE$25)*$I145*IF($AE$7="yes",$F145,1)</f>
        <v>17508668.656095</v>
      </c>
      <c r="L145" s="49" t="n">
        <f aca="false">IF($AE$7="yes",$AE$25*L144+(1-$AE$25)*$F145,1)</f>
        <v>91179218.1432178</v>
      </c>
      <c r="M145" s="49" t="n">
        <f aca="false">$AE$25*M144+(1-$AE$25)*$J145*IF($AE$7="yes",$F145,1)</f>
        <v>7392348.03813102</v>
      </c>
      <c r="N145" s="50" t="n">
        <f aca="false">K145/L145</f>
        <v>0.192024772888419</v>
      </c>
      <c r="O145" s="50" t="n">
        <f aca="false">M145/L145</f>
        <v>0.0810749224293594</v>
      </c>
      <c r="P145" s="64" t="n">
        <f aca="false">N145-O145</f>
        <v>0.11094985045906</v>
      </c>
      <c r="Q145" s="113"/>
      <c r="R145" s="114"/>
      <c r="S145" s="114"/>
      <c r="T145" s="115"/>
      <c r="U145" s="114"/>
      <c r="V145" s="113"/>
      <c r="W145" s="113"/>
      <c r="X145" s="113"/>
      <c r="Y145" s="113"/>
      <c r="Z145" s="113"/>
      <c r="AA145" s="113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</row>
    <row r="146" customFormat="false" ht="12" hidden="false" customHeight="true" outlineLevel="0" collapsed="false">
      <c r="A146" s="44" t="n">
        <f aca="false">DATA!C152</f>
        <v>40130</v>
      </c>
      <c r="B146" s="62" t="n">
        <f aca="false">DATA!D152</f>
        <v>15.76</v>
      </c>
      <c r="C146" s="62" t="n">
        <f aca="false">DATA!E152</f>
        <v>15.8</v>
      </c>
      <c r="D146" s="62" t="n">
        <f aca="false">DATA!F152</f>
        <v>15.56</v>
      </c>
      <c r="E146" s="62" t="n">
        <f aca="false">DATA!I152</f>
        <v>15.46</v>
      </c>
      <c r="F146" s="63" t="n">
        <f aca="false">DATA!H152</f>
        <v>65429800</v>
      </c>
      <c r="G146" s="47" t="n">
        <f aca="false">C146-C145</f>
        <v>-0.139999999999999</v>
      </c>
      <c r="H146" s="47" t="n">
        <f aca="false">D145-D146</f>
        <v>0.0999999999999996</v>
      </c>
      <c r="I146" s="48" t="n">
        <f aca="false">MAX(IF(G146&gt;=H146,G146,0),0)</f>
        <v>0</v>
      </c>
      <c r="J146" s="48" t="n">
        <f aca="false">MAX(IF(H146&gt;G146,H146,0),0)</f>
        <v>0.0999999999999996</v>
      </c>
      <c r="K146" s="49" t="n">
        <f aca="false">$AE$25*K145+(1-$AE$25)*$I146*IF($AE$7="yes",$F146,1)</f>
        <v>15174179.501949</v>
      </c>
      <c r="L146" s="49" t="n">
        <f aca="false">IF($AE$7="yes",$AE$25*L145+(1-$AE$25)*$F146,1)</f>
        <v>87745962.3907887</v>
      </c>
      <c r="M146" s="49" t="n">
        <f aca="false">$AE$25*M145+(1-$AE$25)*$J146*IF($AE$7="yes",$F146,1)</f>
        <v>7279098.96638021</v>
      </c>
      <c r="N146" s="50" t="n">
        <f aca="false">K146/L146</f>
        <v>0.172933079636972</v>
      </c>
      <c r="O146" s="50" t="n">
        <f aca="false">M146/L146</f>
        <v>0.0829565118217263</v>
      </c>
      <c r="P146" s="64" t="n">
        <f aca="false">N146-O146</f>
        <v>0.0899765678152456</v>
      </c>
      <c r="Q146" s="113"/>
      <c r="R146" s="114"/>
      <c r="S146" s="114"/>
      <c r="T146" s="115"/>
      <c r="U146" s="114"/>
      <c r="V146" s="113"/>
      <c r="W146" s="113"/>
      <c r="X146" s="113"/>
      <c r="Y146" s="113"/>
      <c r="Z146" s="113"/>
      <c r="AA146" s="113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</row>
    <row r="147" customFormat="false" ht="12" hidden="false" customHeight="true" outlineLevel="0" collapsed="false">
      <c r="A147" s="44" t="n">
        <f aca="false">DATA!C153</f>
        <v>40133</v>
      </c>
      <c r="B147" s="62" t="n">
        <f aca="false">DATA!D153</f>
        <v>15.8</v>
      </c>
      <c r="C147" s="62" t="n">
        <f aca="false">DATA!E153</f>
        <v>16.19</v>
      </c>
      <c r="D147" s="62" t="n">
        <f aca="false">DATA!F153</f>
        <v>15.77</v>
      </c>
      <c r="E147" s="62" t="n">
        <f aca="false">DATA!I153</f>
        <v>15.8</v>
      </c>
      <c r="F147" s="63" t="n">
        <f aca="false">DATA!H153</f>
        <v>98229400</v>
      </c>
      <c r="G147" s="47" t="n">
        <f aca="false">C147-C146</f>
        <v>0.390000000000001</v>
      </c>
      <c r="H147" s="47" t="n">
        <f aca="false">D146-D147</f>
        <v>-0.209999999999999</v>
      </c>
      <c r="I147" s="48" t="n">
        <f aca="false">MAX(IF(G147&gt;=H147,G147,0),0)</f>
        <v>0.390000000000001</v>
      </c>
      <c r="J147" s="48" t="n">
        <f aca="false">MAX(IF(H147&gt;G147,H147,0),0)</f>
        <v>0</v>
      </c>
      <c r="K147" s="49" t="n">
        <f aca="false">$AE$25*K146+(1-$AE$25)*$I147*IF($AE$7="yes",$F147,1)</f>
        <v>18258884.3683558</v>
      </c>
      <c r="L147" s="49" t="n">
        <f aca="false">IF($AE$7="yes",$AE$25*L146+(1-$AE$25)*$F147,1)</f>
        <v>89143754.0720169</v>
      </c>
      <c r="M147" s="49" t="n">
        <f aca="false">$AE$25*M146+(1-$AE$25)*$J147*IF($AE$7="yes",$F147,1)</f>
        <v>6308552.43752952</v>
      </c>
      <c r="N147" s="50" t="n">
        <f aca="false">K147/L147</f>
        <v>0.204825167600693</v>
      </c>
      <c r="O147" s="50" t="n">
        <f aca="false">M147/L147</f>
        <v>0.0707683056788589</v>
      </c>
      <c r="P147" s="64" t="n">
        <f aca="false">N147-O147</f>
        <v>0.134056861921834</v>
      </c>
      <c r="Q147" s="113"/>
      <c r="R147" s="114"/>
      <c r="S147" s="114"/>
      <c r="T147" s="115"/>
      <c r="U147" s="114"/>
      <c r="V147" s="113"/>
      <c r="W147" s="113"/>
      <c r="X147" s="113"/>
      <c r="Y147" s="113"/>
      <c r="Z147" s="113"/>
      <c r="AA147" s="113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</row>
    <row r="148" customFormat="false" ht="12" hidden="false" customHeight="true" outlineLevel="0" collapsed="false">
      <c r="A148" s="44" t="n">
        <f aca="false">DATA!C154</f>
        <v>40134</v>
      </c>
      <c r="B148" s="62" t="n">
        <f aca="false">DATA!D154</f>
        <v>15.96</v>
      </c>
      <c r="C148" s="62" t="n">
        <f aca="false">DATA!E154</f>
        <v>16.08</v>
      </c>
      <c r="D148" s="62" t="n">
        <f aca="false">DATA!F154</f>
        <v>15.89</v>
      </c>
      <c r="E148" s="62" t="n">
        <f aca="false">DATA!I154</f>
        <v>15.82</v>
      </c>
      <c r="F148" s="63" t="n">
        <f aca="false">DATA!H154</f>
        <v>52038500</v>
      </c>
      <c r="G148" s="47" t="n">
        <f aca="false">C148-C147</f>
        <v>-0.110000000000003</v>
      </c>
      <c r="H148" s="47" t="n">
        <f aca="false">D147-D148</f>
        <v>-0.120000000000001</v>
      </c>
      <c r="I148" s="48" t="n">
        <f aca="false">MAX(IF(G148&gt;=H148,G148,0),0)</f>
        <v>0</v>
      </c>
      <c r="J148" s="48" t="n">
        <f aca="false">MAX(IF(H148&gt;G148,H148,0),0)</f>
        <v>0</v>
      </c>
      <c r="K148" s="49" t="n">
        <f aca="false">$AE$25*K147+(1-$AE$25)*$I148*IF($AE$7="yes",$F148,1)</f>
        <v>15824366.452575</v>
      </c>
      <c r="L148" s="49" t="n">
        <f aca="false">IF($AE$7="yes",$AE$25*L147+(1-$AE$25)*$F148,1)</f>
        <v>84196386.8624146</v>
      </c>
      <c r="M148" s="49" t="n">
        <f aca="false">$AE$25*M147+(1-$AE$25)*$J148*IF($AE$7="yes",$F148,1)</f>
        <v>5467412.11252558</v>
      </c>
      <c r="N148" s="50" t="n">
        <f aca="false">K148/L148</f>
        <v>0.187945908871762</v>
      </c>
      <c r="O148" s="50" t="n">
        <f aca="false">M148/L148</f>
        <v>0.0649364220516954</v>
      </c>
      <c r="P148" s="64" t="n">
        <f aca="false">N148-O148</f>
        <v>0.123009486820067</v>
      </c>
      <c r="Q148" s="113"/>
      <c r="R148" s="114"/>
      <c r="S148" s="114"/>
      <c r="T148" s="115"/>
      <c r="U148" s="114"/>
      <c r="V148" s="113"/>
      <c r="W148" s="113"/>
      <c r="X148" s="113"/>
      <c r="Y148" s="113"/>
      <c r="Z148" s="113"/>
      <c r="AA148" s="113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</row>
    <row r="149" customFormat="false" ht="12" hidden="false" customHeight="true" outlineLevel="0" collapsed="false">
      <c r="A149" s="44" t="n">
        <f aca="false">DATA!C155</f>
        <v>40135</v>
      </c>
      <c r="B149" s="62" t="n">
        <f aca="false">DATA!D155</f>
        <v>16.01</v>
      </c>
      <c r="C149" s="62" t="n">
        <f aca="false">DATA!E155</f>
        <v>16.14</v>
      </c>
      <c r="D149" s="62" t="n">
        <f aca="false">DATA!F155</f>
        <v>15.95</v>
      </c>
      <c r="E149" s="62" t="n">
        <f aca="false">DATA!I155</f>
        <v>15.89</v>
      </c>
      <c r="F149" s="63" t="n">
        <f aca="false">DATA!H155</f>
        <v>47568800</v>
      </c>
      <c r="G149" s="47" t="n">
        <f aca="false">C149-C148</f>
        <v>0.0600000000000023</v>
      </c>
      <c r="H149" s="47" t="n">
        <f aca="false">D148-D149</f>
        <v>-0.0599999999999987</v>
      </c>
      <c r="I149" s="48" t="n">
        <f aca="false">MAX(IF(G149&gt;=H149,G149,0),0)</f>
        <v>0.0600000000000023</v>
      </c>
      <c r="J149" s="48" t="n">
        <f aca="false">MAX(IF(H149&gt;G149,H149,0),0)</f>
        <v>0</v>
      </c>
      <c r="K149" s="49" t="n">
        <f aca="false">$AE$25*K148+(1-$AE$25)*$I149*IF($AE$7="yes",$F149,1)</f>
        <v>14095001.325565</v>
      </c>
      <c r="L149" s="49" t="n">
        <f aca="false">IF($AE$7="yes",$AE$25*L148+(1-$AE$25)*$F149,1)</f>
        <v>79312708.6140927</v>
      </c>
      <c r="M149" s="49" t="n">
        <f aca="false">$AE$25*M148+(1-$AE$25)*$J149*IF($AE$7="yes",$F149,1)</f>
        <v>4738423.83085551</v>
      </c>
      <c r="N149" s="50" t="n">
        <f aca="false">K149/L149</f>
        <v>0.177714285287447</v>
      </c>
      <c r="O149" s="50" t="n">
        <f aca="false">M149/L149</f>
        <v>0.0597435633412923</v>
      </c>
      <c r="P149" s="64" t="n">
        <f aca="false">N149-O149</f>
        <v>0.117970721946155</v>
      </c>
      <c r="Q149" s="113"/>
      <c r="R149" s="114"/>
      <c r="S149" s="114"/>
      <c r="T149" s="115"/>
      <c r="U149" s="114"/>
      <c r="V149" s="113"/>
      <c r="W149" s="113"/>
      <c r="X149" s="113"/>
      <c r="Y149" s="113"/>
      <c r="Z149" s="113"/>
      <c r="AA149" s="113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</row>
    <row r="150" customFormat="false" ht="12" hidden="false" customHeight="true" outlineLevel="0" collapsed="false">
      <c r="A150" s="44" t="n">
        <f aca="false">DATA!C156</f>
        <v>40136</v>
      </c>
      <c r="B150" s="62" t="n">
        <f aca="false">DATA!D156</f>
        <v>15.92</v>
      </c>
      <c r="C150" s="62" t="n">
        <f aca="false">DATA!E156</f>
        <v>15.96</v>
      </c>
      <c r="D150" s="62" t="n">
        <f aca="false">DATA!F156</f>
        <v>15.57</v>
      </c>
      <c r="E150" s="62" t="n">
        <f aca="false">DATA!I156</f>
        <v>15.56</v>
      </c>
      <c r="F150" s="63" t="n">
        <f aca="false">DATA!H156</f>
        <v>69771300</v>
      </c>
      <c r="G150" s="47" t="n">
        <f aca="false">C150-C149</f>
        <v>-0.18</v>
      </c>
      <c r="H150" s="47" t="n">
        <f aca="false">D149-D150</f>
        <v>0.379999999999999</v>
      </c>
      <c r="I150" s="48" t="n">
        <f aca="false">MAX(IF(G150&gt;=H150,G150,0),0)</f>
        <v>0</v>
      </c>
      <c r="J150" s="48" t="n">
        <f aca="false">MAX(IF(H150&gt;G150,H150,0),0)</f>
        <v>0.379999999999999</v>
      </c>
      <c r="K150" s="49" t="n">
        <f aca="false">$AE$25*K149+(1-$AE$25)*$I150*IF($AE$7="yes",$F150,1)</f>
        <v>12215667.8154897</v>
      </c>
      <c r="L150" s="49" t="n">
        <f aca="false">IF($AE$7="yes",$AE$25*L149+(1-$AE$25)*$F150,1)</f>
        <v>78040520.7988803</v>
      </c>
      <c r="M150" s="49" t="n">
        <f aca="false">$AE$25*M149+(1-$AE$25)*$J150*IF($AE$7="yes",$F150,1)</f>
        <v>7641713.18674143</v>
      </c>
      <c r="N150" s="50" t="n">
        <f aca="false">K150/L150</f>
        <v>0.156529809007438</v>
      </c>
      <c r="O150" s="50" t="n">
        <f aca="false">M150/L150</f>
        <v>0.0979198127910375</v>
      </c>
      <c r="P150" s="64" t="n">
        <f aca="false">N150-O150</f>
        <v>0.0586099962164002</v>
      </c>
      <c r="Q150" s="113"/>
      <c r="R150" s="114"/>
      <c r="S150" s="114"/>
      <c r="T150" s="115"/>
      <c r="U150" s="114"/>
      <c r="V150" s="113"/>
      <c r="W150" s="113"/>
      <c r="X150" s="113"/>
      <c r="Y150" s="113"/>
      <c r="Z150" s="113"/>
      <c r="AA150" s="113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</row>
    <row r="151" customFormat="false" ht="12" hidden="false" customHeight="true" outlineLevel="0" collapsed="false">
      <c r="A151" s="44" t="n">
        <f aca="false">DATA!C157</f>
        <v>40137</v>
      </c>
      <c r="B151" s="62" t="n">
        <f aca="false">DATA!D157</f>
        <v>15.66</v>
      </c>
      <c r="C151" s="62" t="n">
        <f aca="false">DATA!E157</f>
        <v>15.72</v>
      </c>
      <c r="D151" s="62" t="n">
        <f aca="false">DATA!F157</f>
        <v>15.45</v>
      </c>
      <c r="E151" s="62" t="n">
        <f aca="false">DATA!I157</f>
        <v>15.39</v>
      </c>
      <c r="F151" s="63" t="n">
        <f aca="false">DATA!H157</f>
        <v>63916000</v>
      </c>
      <c r="G151" s="47" t="n">
        <f aca="false">C151-C150</f>
        <v>-0.24</v>
      </c>
      <c r="H151" s="47" t="n">
        <f aca="false">D150-D151</f>
        <v>0.120000000000001</v>
      </c>
      <c r="I151" s="48" t="n">
        <f aca="false">MAX(IF(G151&gt;=H151,G151,0),0)</f>
        <v>0</v>
      </c>
      <c r="J151" s="48" t="n">
        <f aca="false">MAX(IF(H151&gt;G151,H151,0),0)</f>
        <v>0.120000000000001</v>
      </c>
      <c r="K151" s="49" t="n">
        <f aca="false">$AE$25*K150+(1-$AE$25)*$I151*IF($AE$7="yes",$F151,1)</f>
        <v>10586912.1067577</v>
      </c>
      <c r="L151" s="49" t="n">
        <f aca="false">IF($AE$7="yes",$AE$25*L150+(1-$AE$25)*$F151,1)</f>
        <v>76157251.3590296</v>
      </c>
      <c r="M151" s="49" t="n">
        <f aca="false">$AE$25*M150+(1-$AE$25)*$J151*IF($AE$7="yes",$F151,1)</f>
        <v>7645474.09517591</v>
      </c>
      <c r="N151" s="50" t="n">
        <f aca="false">K151/L151</f>
        <v>0.139013841989224</v>
      </c>
      <c r="O151" s="50" t="n">
        <f aca="false">M151/L151</f>
        <v>0.1003906254328</v>
      </c>
      <c r="P151" s="64" t="n">
        <f aca="false">N151-O151</f>
        <v>0.0386232165564242</v>
      </c>
      <c r="Q151" s="113"/>
      <c r="R151" s="114"/>
      <c r="S151" s="114"/>
      <c r="T151" s="115"/>
      <c r="U151" s="114"/>
      <c r="V151" s="113"/>
      <c r="W151" s="113"/>
      <c r="X151" s="113"/>
      <c r="Y151" s="113"/>
      <c r="Z151" s="113"/>
      <c r="AA151" s="113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</row>
    <row r="152" customFormat="false" ht="12" hidden="false" customHeight="true" outlineLevel="0" collapsed="false">
      <c r="A152" s="44" t="n">
        <f aca="false">DATA!C158</f>
        <v>40140</v>
      </c>
      <c r="B152" s="62" t="n">
        <f aca="false">DATA!D158</f>
        <v>15.83</v>
      </c>
      <c r="C152" s="62" t="n">
        <f aca="false">DATA!E158</f>
        <v>16.04</v>
      </c>
      <c r="D152" s="62" t="n">
        <f aca="false">DATA!F158</f>
        <v>15.83</v>
      </c>
      <c r="E152" s="62" t="n">
        <f aca="false">DATA!I158</f>
        <v>15.82</v>
      </c>
      <c r="F152" s="63" t="n">
        <f aca="false">DATA!H158</f>
        <v>73905500</v>
      </c>
      <c r="G152" s="47" t="n">
        <f aca="false">C152-C151</f>
        <v>0.319999999999999</v>
      </c>
      <c r="H152" s="47" t="n">
        <f aca="false">D151-D152</f>
        <v>-0.380000000000001</v>
      </c>
      <c r="I152" s="48" t="n">
        <f aca="false">MAX(IF(G152&gt;=H152,G152,0),0)</f>
        <v>0.319999999999999</v>
      </c>
      <c r="J152" s="48" t="n">
        <f aca="false">MAX(IF(H152&gt;G152,H152,0),0)</f>
        <v>0</v>
      </c>
      <c r="K152" s="49" t="n">
        <f aca="false">$AE$25*K151+(1-$AE$25)*$I152*IF($AE$7="yes",$F152,1)</f>
        <v>12328625.15919</v>
      </c>
      <c r="L152" s="49" t="n">
        <f aca="false">IF($AE$7="yes",$AE$25*L151+(1-$AE$25)*$F152,1)</f>
        <v>75857017.8444924</v>
      </c>
      <c r="M152" s="49" t="n">
        <f aca="false">$AE$25*M151+(1-$AE$25)*$J152*IF($AE$7="yes",$F152,1)</f>
        <v>6626077.54915246</v>
      </c>
      <c r="N152" s="50" t="n">
        <f aca="false">K152/L152</f>
        <v>0.162524516643455</v>
      </c>
      <c r="O152" s="50" t="n">
        <f aca="false">M152/L152</f>
        <v>0.0873495655040907</v>
      </c>
      <c r="P152" s="64" t="n">
        <f aca="false">N152-O152</f>
        <v>0.075174951139364</v>
      </c>
      <c r="Q152" s="113"/>
      <c r="R152" s="114"/>
      <c r="S152" s="114"/>
      <c r="T152" s="115"/>
      <c r="U152" s="114"/>
      <c r="V152" s="113"/>
      <c r="W152" s="113"/>
      <c r="X152" s="113"/>
      <c r="Y152" s="113"/>
      <c r="Z152" s="113"/>
      <c r="AA152" s="113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</row>
    <row r="153" customFormat="false" ht="12" hidden="false" customHeight="true" outlineLevel="0" collapsed="false">
      <c r="A153" s="44" t="n">
        <f aca="false">DATA!C159</f>
        <v>40141</v>
      </c>
      <c r="B153" s="62" t="n">
        <f aca="false">DATA!D159</f>
        <v>16.08</v>
      </c>
      <c r="C153" s="62" t="n">
        <f aca="false">DATA!E159</f>
        <v>16.2</v>
      </c>
      <c r="D153" s="62" t="n">
        <f aca="false">DATA!F159</f>
        <v>15.92</v>
      </c>
      <c r="E153" s="62" t="n">
        <f aca="false">DATA!I159</f>
        <v>15.92</v>
      </c>
      <c r="F153" s="63" t="n">
        <f aca="false">DATA!H159</f>
        <v>80705400</v>
      </c>
      <c r="G153" s="47" t="n">
        <f aca="false">C153-C152</f>
        <v>0.16</v>
      </c>
      <c r="H153" s="47" t="n">
        <f aca="false">D152-D153</f>
        <v>-0.0899999999999999</v>
      </c>
      <c r="I153" s="48" t="n">
        <f aca="false">MAX(IF(G153&gt;=H153,G153,0),0)</f>
        <v>0.16</v>
      </c>
      <c r="J153" s="48" t="n">
        <f aca="false">MAX(IF(H153&gt;G153,H153,0),0)</f>
        <v>0</v>
      </c>
      <c r="K153" s="49" t="n">
        <f aca="false">$AE$25*K152+(1-$AE$25)*$I153*IF($AE$7="yes",$F153,1)</f>
        <v>12406523.671298</v>
      </c>
      <c r="L153" s="49" t="n">
        <f aca="false">IF($AE$7="yes",$AE$25*L152+(1-$AE$25)*$F153,1)</f>
        <v>76503468.79856</v>
      </c>
      <c r="M153" s="49" t="n">
        <f aca="false">$AE$25*M152+(1-$AE$25)*$J153*IF($AE$7="yes",$F153,1)</f>
        <v>5742600.5425988</v>
      </c>
      <c r="N153" s="50" t="n">
        <f aca="false">K153/L153</f>
        <v>0.162169426643456</v>
      </c>
      <c r="O153" s="50" t="n">
        <f aca="false">M153/L153</f>
        <v>0.0750632701076541</v>
      </c>
      <c r="P153" s="64" t="n">
        <f aca="false">N153-O153</f>
        <v>0.0871061565358022</v>
      </c>
      <c r="Q153" s="113"/>
      <c r="R153" s="114"/>
      <c r="S153" s="114"/>
      <c r="T153" s="115"/>
      <c r="U153" s="114"/>
      <c r="V153" s="113"/>
      <c r="W153" s="113"/>
      <c r="X153" s="113"/>
      <c r="Y153" s="113"/>
      <c r="Z153" s="113"/>
      <c r="AA153" s="113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</row>
    <row r="154" customFormat="false" ht="12" hidden="false" customHeight="true" outlineLevel="0" collapsed="false">
      <c r="A154" s="44" t="n">
        <f aca="false">DATA!C160</f>
        <v>40142</v>
      </c>
      <c r="B154" s="62" t="n">
        <f aca="false">DATA!D160</f>
        <v>16.24</v>
      </c>
      <c r="C154" s="62" t="n">
        <f aca="false">DATA!E160</f>
        <v>16.25</v>
      </c>
      <c r="D154" s="62" t="n">
        <f aca="false">DATA!F160</f>
        <v>16.04</v>
      </c>
      <c r="E154" s="62" t="n">
        <f aca="false">DATA!I160</f>
        <v>15.98</v>
      </c>
      <c r="F154" s="63" t="n">
        <f aca="false">DATA!H160</f>
        <v>48165600</v>
      </c>
      <c r="G154" s="47" t="n">
        <f aca="false">C154-C153</f>
        <v>0.0500000000000007</v>
      </c>
      <c r="H154" s="47" t="n">
        <f aca="false">D153-D154</f>
        <v>-0.119999999999999</v>
      </c>
      <c r="I154" s="48" t="n">
        <f aca="false">MAX(IF(G154&gt;=H154,G154,0),0)</f>
        <v>0.0500000000000007</v>
      </c>
      <c r="J154" s="48" t="n">
        <f aca="false">MAX(IF(H154&gt;G154,H154,0),0)</f>
        <v>0</v>
      </c>
      <c r="K154" s="49" t="n">
        <f aca="false">$AE$25*K153+(1-$AE$25)*$I154*IF($AE$7="yes",$F154,1)</f>
        <v>11073424.515125</v>
      </c>
      <c r="L154" s="49" t="n">
        <f aca="false">IF($AE$7="yes",$AE$25*L153+(1-$AE$25)*$F154,1)</f>
        <v>72725086.2920854</v>
      </c>
      <c r="M154" s="49" t="n">
        <f aca="false">$AE$25*M153+(1-$AE$25)*$J154*IF($AE$7="yes",$F154,1)</f>
        <v>4976920.47025229</v>
      </c>
      <c r="N154" s="50" t="n">
        <f aca="false">K154/L154</f>
        <v>0.15226416467422</v>
      </c>
      <c r="O154" s="50" t="n">
        <f aca="false">M154/L154</f>
        <v>0.0684347138518821</v>
      </c>
      <c r="P154" s="64" t="n">
        <f aca="false">N154-O154</f>
        <v>0.0838294508223382</v>
      </c>
      <c r="Q154" s="113"/>
      <c r="R154" s="114"/>
      <c r="S154" s="114"/>
      <c r="T154" s="115"/>
      <c r="U154" s="114"/>
      <c r="V154" s="113"/>
      <c r="W154" s="113"/>
      <c r="X154" s="113"/>
      <c r="Y154" s="113"/>
      <c r="Z154" s="113"/>
      <c r="AA154" s="113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</row>
    <row r="155" customFormat="false" ht="12" hidden="false" customHeight="true" outlineLevel="0" collapsed="false">
      <c r="A155" s="44" t="n">
        <f aca="false">DATA!C161</f>
        <v>40144</v>
      </c>
      <c r="B155" s="62" t="n">
        <f aca="false">DATA!D161</f>
        <v>15.49</v>
      </c>
      <c r="C155" s="62" t="n">
        <f aca="false">DATA!E161</f>
        <v>16.08</v>
      </c>
      <c r="D155" s="62" t="n">
        <f aca="false">DATA!F161</f>
        <v>15.3</v>
      </c>
      <c r="E155" s="62" t="n">
        <f aca="false">DATA!I161</f>
        <v>15.74</v>
      </c>
      <c r="F155" s="63" t="n">
        <f aca="false">DATA!H161</f>
        <v>60917600</v>
      </c>
      <c r="G155" s="47" t="n">
        <f aca="false">C155-C154</f>
        <v>-0.170000000000002</v>
      </c>
      <c r="H155" s="47" t="n">
        <f aca="false">D154-D155</f>
        <v>0.739999999999998</v>
      </c>
      <c r="I155" s="48" t="n">
        <f aca="false">MAX(IF(G155&gt;=H155,G155,0),0)</f>
        <v>0</v>
      </c>
      <c r="J155" s="48" t="n">
        <f aca="false">MAX(IF(H155&gt;G155,H155,0),0)</f>
        <v>0.739999999999998</v>
      </c>
      <c r="K155" s="49" t="n">
        <f aca="false">$AE$25*K154+(1-$AE$25)*$I155*IF($AE$7="yes",$F155,1)</f>
        <v>9596967.9131083</v>
      </c>
      <c r="L155" s="49" t="n">
        <f aca="false">IF($AE$7="yes",$AE$25*L154+(1-$AE$25)*$F155,1)</f>
        <v>71150754.786474</v>
      </c>
      <c r="M155" s="49" t="n">
        <f aca="false">$AE$25*M154+(1-$AE$25)*$J155*IF($AE$7="yes",$F155,1)</f>
        <v>10323867.607552</v>
      </c>
      <c r="N155" s="50" t="n">
        <f aca="false">K155/L155</f>
        <v>0.134882165929359</v>
      </c>
      <c r="O155" s="50" t="n">
        <f aca="false">M155/L155</f>
        <v>0.145098497388176</v>
      </c>
      <c r="P155" s="64" t="n">
        <f aca="false">N155-O155</f>
        <v>-0.0102163314588176</v>
      </c>
      <c r="Q155" s="113"/>
      <c r="R155" s="114"/>
      <c r="S155" s="114"/>
      <c r="T155" s="115"/>
      <c r="U155" s="114"/>
      <c r="V155" s="113"/>
      <c r="W155" s="113"/>
      <c r="X155" s="113"/>
      <c r="Y155" s="113"/>
      <c r="Z155" s="113"/>
      <c r="AA155" s="113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</row>
    <row r="156" customFormat="false" ht="12" hidden="false" customHeight="true" outlineLevel="0" collapsed="false">
      <c r="A156" s="44" t="n">
        <f aca="false">DATA!C162</f>
        <v>40147</v>
      </c>
      <c r="B156" s="62" t="n">
        <f aca="false">DATA!D162</f>
        <v>15.82</v>
      </c>
      <c r="C156" s="62" t="n">
        <f aca="false">DATA!E162</f>
        <v>16.06</v>
      </c>
      <c r="D156" s="62" t="n">
        <f aca="false">DATA!F162</f>
        <v>15.81</v>
      </c>
      <c r="E156" s="62" t="n">
        <f aca="false">DATA!I162</f>
        <v>15.82</v>
      </c>
      <c r="F156" s="63" t="n">
        <f aca="false">DATA!H162</f>
        <v>70168500</v>
      </c>
      <c r="G156" s="47" t="n">
        <f aca="false">C156-C155</f>
        <v>-0.0199999999999996</v>
      </c>
      <c r="H156" s="47" t="n">
        <f aca="false">D155-D156</f>
        <v>-0.51</v>
      </c>
      <c r="I156" s="48" t="n">
        <f aca="false">MAX(IF(G156&gt;=H156,G156,0),0)</f>
        <v>0</v>
      </c>
      <c r="J156" s="48" t="n">
        <f aca="false">MAX(IF(H156&gt;G156,H156,0),0)</f>
        <v>0</v>
      </c>
      <c r="K156" s="49" t="n">
        <f aca="false">$AE$25*K155+(1-$AE$25)*$I156*IF($AE$7="yes",$F156,1)</f>
        <v>8317372.19136053</v>
      </c>
      <c r="L156" s="49" t="n">
        <f aca="false">IF($AE$7="yes",$AE$25*L155+(1-$AE$25)*$F156,1)</f>
        <v>71019787.4816108</v>
      </c>
      <c r="M156" s="49" t="n">
        <f aca="false">$AE$25*M155+(1-$AE$25)*$J156*IF($AE$7="yes",$F156,1)</f>
        <v>8947351.92654504</v>
      </c>
      <c r="N156" s="50" t="n">
        <f aca="false">K156/L156</f>
        <v>0.117113448044521</v>
      </c>
      <c r="O156" s="50" t="n">
        <f aca="false">M156/L156</f>
        <v>0.1259839298852</v>
      </c>
      <c r="P156" s="64" t="n">
        <f aca="false">N156-O156</f>
        <v>-0.00887048184067905</v>
      </c>
      <c r="Q156" s="113"/>
      <c r="R156" s="114"/>
      <c r="S156" s="114"/>
      <c r="T156" s="115"/>
      <c r="U156" s="114"/>
      <c r="V156" s="113"/>
      <c r="W156" s="113"/>
      <c r="X156" s="113"/>
      <c r="Y156" s="113"/>
      <c r="Z156" s="113"/>
      <c r="AA156" s="113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</row>
    <row r="157" customFormat="false" ht="12" hidden="false" customHeight="true" outlineLevel="0" collapsed="false">
      <c r="A157" s="44" t="n">
        <f aca="false">DATA!C163</f>
        <v>40148</v>
      </c>
      <c r="B157" s="62" t="n">
        <f aca="false">DATA!D163</f>
        <v>16.27</v>
      </c>
      <c r="C157" s="62" t="n">
        <f aca="false">DATA!E163</f>
        <v>16.35</v>
      </c>
      <c r="D157" s="62" t="n">
        <f aca="false">DATA!F163</f>
        <v>15.96</v>
      </c>
      <c r="E157" s="62" t="n">
        <f aca="false">DATA!I163</f>
        <v>15.97</v>
      </c>
      <c r="F157" s="63" t="n">
        <f aca="false">DATA!H163</f>
        <v>98034300</v>
      </c>
      <c r="G157" s="47" t="n">
        <f aca="false">C157-C156</f>
        <v>0.290000000000003</v>
      </c>
      <c r="H157" s="47" t="n">
        <f aca="false">D156-D157</f>
        <v>-0.15</v>
      </c>
      <c r="I157" s="48" t="n">
        <f aca="false">MAX(IF(G157&gt;=H157,G157,0),0)</f>
        <v>0.290000000000003</v>
      </c>
      <c r="J157" s="48" t="n">
        <f aca="false">MAX(IF(H157&gt;G157,H157,0),0)</f>
        <v>0</v>
      </c>
      <c r="K157" s="49" t="n">
        <f aca="false">$AE$25*K156+(1-$AE$25)*$I157*IF($AE$7="yes",$F157,1)</f>
        <v>10999048.8325125</v>
      </c>
      <c r="L157" s="49" t="n">
        <f aca="false">IF($AE$7="yes",$AE$25*L156+(1-$AE$25)*$F157,1)</f>
        <v>74621722.4840627</v>
      </c>
      <c r="M157" s="49" t="n">
        <f aca="false">$AE$25*M156+(1-$AE$25)*$J157*IF($AE$7="yes",$F157,1)</f>
        <v>7754371.66967237</v>
      </c>
      <c r="N157" s="50" t="n">
        <f aca="false">K157/L157</f>
        <v>0.147397412795739</v>
      </c>
      <c r="O157" s="50" t="n">
        <f aca="false">M157/L157</f>
        <v>0.103915742112875</v>
      </c>
      <c r="P157" s="64" t="n">
        <f aca="false">N157-O157</f>
        <v>0.0434816706828645</v>
      </c>
      <c r="Q157" s="113"/>
      <c r="R157" s="114"/>
      <c r="S157" s="114"/>
      <c r="T157" s="115"/>
      <c r="U157" s="114"/>
      <c r="V157" s="113"/>
      <c r="W157" s="113"/>
      <c r="X157" s="113"/>
      <c r="Y157" s="113"/>
      <c r="Z157" s="113"/>
      <c r="AA157" s="113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</row>
    <row r="158" customFormat="false" ht="12" hidden="false" customHeight="true" outlineLevel="0" collapsed="false">
      <c r="A158" s="44" t="n">
        <f aca="false">DATA!C164</f>
        <v>40149</v>
      </c>
      <c r="B158" s="62" t="n">
        <f aca="false">DATA!D164</f>
        <v>16.12</v>
      </c>
      <c r="C158" s="62" t="n">
        <f aca="false">DATA!E164</f>
        <v>16.22</v>
      </c>
      <c r="D158" s="62" t="n">
        <f aca="false">DATA!F164</f>
        <v>15.96</v>
      </c>
      <c r="E158" s="62" t="n">
        <f aca="false">DATA!I164</f>
        <v>15.87</v>
      </c>
      <c r="F158" s="63" t="n">
        <f aca="false">DATA!H164</f>
        <v>65324700</v>
      </c>
      <c r="G158" s="47" t="n">
        <f aca="false">C158-C157</f>
        <v>-0.130000000000003</v>
      </c>
      <c r="H158" s="47" t="n">
        <f aca="false">D157-D158</f>
        <v>0</v>
      </c>
      <c r="I158" s="48" t="n">
        <f aca="false">MAX(IF(G158&gt;=H158,G158,0),0)</f>
        <v>0</v>
      </c>
      <c r="J158" s="48" t="n">
        <f aca="false">MAX(IF(H158&gt;G158,H158,0),0)</f>
        <v>0</v>
      </c>
      <c r="K158" s="49" t="n">
        <f aca="false">$AE$25*K157+(1-$AE$25)*$I158*IF($AE$7="yes",$F158,1)</f>
        <v>9532508.98817749</v>
      </c>
      <c r="L158" s="49" t="n">
        <f aca="false">IF($AE$7="yes",$AE$25*L157+(1-$AE$25)*$F158,1)</f>
        <v>73382119.4861877</v>
      </c>
      <c r="M158" s="49" t="n">
        <f aca="false">$AE$25*M157+(1-$AE$25)*$J158*IF($AE$7="yes",$F158,1)</f>
        <v>6720455.44704939</v>
      </c>
      <c r="N158" s="50" t="n">
        <f aca="false">K158/L158</f>
        <v>0.129902339356275</v>
      </c>
      <c r="O158" s="50" t="n">
        <f aca="false">M158/L158</f>
        <v>0.0915816481467852</v>
      </c>
      <c r="P158" s="64" t="n">
        <f aca="false">N158-O158</f>
        <v>0.0383206912094901</v>
      </c>
      <c r="Q158" s="113"/>
      <c r="R158" s="114"/>
      <c r="S158" s="114"/>
      <c r="T158" s="115"/>
      <c r="U158" s="114"/>
      <c r="V158" s="113"/>
      <c r="W158" s="113"/>
      <c r="X158" s="113"/>
      <c r="Y158" s="113"/>
      <c r="Z158" s="113"/>
      <c r="AA158" s="113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</row>
    <row r="159" customFormat="false" ht="12" hidden="false" customHeight="true" outlineLevel="0" collapsed="false">
      <c r="A159" s="44" t="n">
        <f aca="false">DATA!C165</f>
        <v>40150</v>
      </c>
      <c r="B159" s="62" t="n">
        <f aca="false">DATA!D165</f>
        <v>16.12</v>
      </c>
      <c r="C159" s="62" t="n">
        <f aca="false">DATA!E165</f>
        <v>16.31</v>
      </c>
      <c r="D159" s="62" t="n">
        <f aca="false">DATA!F165</f>
        <v>16</v>
      </c>
      <c r="E159" s="62" t="n">
        <f aca="false">DATA!I165</f>
        <v>15.8</v>
      </c>
      <c r="F159" s="63" t="n">
        <f aca="false">DATA!H165</f>
        <v>74555800</v>
      </c>
      <c r="G159" s="47" t="n">
        <f aca="false">C159-C158</f>
        <v>0.0899999999999999</v>
      </c>
      <c r="H159" s="47" t="n">
        <f aca="false">D158-D159</f>
        <v>-0.0399999999999992</v>
      </c>
      <c r="I159" s="48" t="n">
        <f aca="false">MAX(IF(G159&gt;=H159,G159,0),0)</f>
        <v>0.0899999999999999</v>
      </c>
      <c r="J159" s="48" t="n">
        <f aca="false">MAX(IF(H159&gt;G159,H159,0),0)</f>
        <v>0</v>
      </c>
      <c r="K159" s="49" t="n">
        <f aca="false">$AE$25*K158+(1-$AE$25)*$I159*IF($AE$7="yes",$F159,1)</f>
        <v>9156177.38975382</v>
      </c>
      <c r="L159" s="49" t="n">
        <f aca="false">IF($AE$7="yes",$AE$25*L158+(1-$AE$25)*$F159,1)</f>
        <v>73538610.2213627</v>
      </c>
      <c r="M159" s="49" t="n">
        <f aca="false">$AE$25*M158+(1-$AE$25)*$J159*IF($AE$7="yes",$F159,1)</f>
        <v>5824394.72077614</v>
      </c>
      <c r="N159" s="50" t="n">
        <f aca="false">K159/L159</f>
        <v>0.124508436618428</v>
      </c>
      <c r="O159" s="50" t="n">
        <f aca="false">M159/L159</f>
        <v>0.0792018601282211</v>
      </c>
      <c r="P159" s="64" t="n">
        <f aca="false">N159-O159</f>
        <v>0.045306576490207</v>
      </c>
      <c r="Q159" s="113"/>
      <c r="R159" s="114"/>
      <c r="S159" s="114"/>
      <c r="T159" s="115"/>
      <c r="U159" s="114"/>
      <c r="V159" s="113"/>
      <c r="W159" s="113"/>
      <c r="X159" s="113"/>
      <c r="Y159" s="113"/>
      <c r="Z159" s="113"/>
      <c r="AA159" s="113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</row>
    <row r="160" customFormat="false" ht="12" hidden="false" customHeight="true" outlineLevel="0" collapsed="false">
      <c r="A160" s="44" t="n">
        <f aca="false">DATA!C166</f>
        <v>40151</v>
      </c>
      <c r="B160" s="62" t="n">
        <f aca="false">DATA!D166</f>
        <v>16.34</v>
      </c>
      <c r="C160" s="62" t="n">
        <f aca="false">DATA!E166</f>
        <v>16.49</v>
      </c>
      <c r="D160" s="62" t="n">
        <f aca="false">DATA!F166</f>
        <v>16.06</v>
      </c>
      <c r="E160" s="62" t="n">
        <f aca="false">DATA!I166</f>
        <v>16</v>
      </c>
      <c r="F160" s="63" t="n">
        <f aca="false">DATA!H166</f>
        <v>88401700</v>
      </c>
      <c r="G160" s="47" t="n">
        <f aca="false">C160-C159</f>
        <v>0.18</v>
      </c>
      <c r="H160" s="47" t="n">
        <f aca="false">D159-D160</f>
        <v>-0.0599999999999987</v>
      </c>
      <c r="I160" s="48" t="n">
        <f aca="false">MAX(IF(G160&gt;=H160,G160,0),0)</f>
        <v>0.18</v>
      </c>
      <c r="J160" s="48" t="n">
        <f aca="false">MAX(IF(H160&gt;G160,H160,0),0)</f>
        <v>0</v>
      </c>
      <c r="K160" s="49" t="n">
        <f aca="false">$AE$25*K159+(1-$AE$25)*$I160*IF($AE$7="yes",$F160,1)</f>
        <v>10056994.5377866</v>
      </c>
      <c r="L160" s="49" t="n">
        <f aca="false">IF($AE$7="yes",$AE$25*L159+(1-$AE$25)*$F160,1)</f>
        <v>75520355.525181</v>
      </c>
      <c r="M160" s="49" t="n">
        <f aca="false">$AE$25*M159+(1-$AE$25)*$J160*IF($AE$7="yes",$F160,1)</f>
        <v>5047808.75800599</v>
      </c>
      <c r="N160" s="50" t="n">
        <f aca="false">K160/L160</f>
        <v>0.133169321937756</v>
      </c>
      <c r="O160" s="50" t="n">
        <f aca="false">M160/L160</f>
        <v>0.0668403733391176</v>
      </c>
      <c r="P160" s="64" t="n">
        <f aca="false">N160-O160</f>
        <v>0.0663289485986389</v>
      </c>
      <c r="Q160" s="113"/>
      <c r="R160" s="114"/>
      <c r="S160" s="114"/>
      <c r="T160" s="115"/>
      <c r="U160" s="114"/>
      <c r="V160" s="113"/>
      <c r="W160" s="113"/>
      <c r="X160" s="113"/>
      <c r="Y160" s="113"/>
      <c r="Z160" s="113"/>
      <c r="AA160" s="113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</row>
    <row r="161" customFormat="false" ht="12" hidden="false" customHeight="true" outlineLevel="0" collapsed="false">
      <c r="A161" s="44" t="n">
        <f aca="false">DATA!C167</f>
        <v>40154</v>
      </c>
      <c r="B161" s="62" t="n">
        <f aca="false">DATA!D167</f>
        <v>16.07</v>
      </c>
      <c r="C161" s="62" t="n">
        <f aca="false">DATA!E167</f>
        <v>16.24</v>
      </c>
      <c r="D161" s="62" t="n">
        <f aca="false">DATA!F167</f>
        <v>16.01</v>
      </c>
      <c r="E161" s="62" t="n">
        <f aca="false">DATA!I167</f>
        <v>15.88</v>
      </c>
      <c r="F161" s="63" t="n">
        <f aca="false">DATA!H167</f>
        <v>64417400</v>
      </c>
      <c r="G161" s="47" t="n">
        <f aca="false">C161-C160</f>
        <v>-0.25</v>
      </c>
      <c r="H161" s="47" t="n">
        <f aca="false">D160-D161</f>
        <v>0.0499999999999972</v>
      </c>
      <c r="I161" s="48" t="n">
        <f aca="false">MAX(IF(G161&gt;=H161,G161,0),0)</f>
        <v>0</v>
      </c>
      <c r="J161" s="48" t="n">
        <f aca="false">MAX(IF(H161&gt;G161,H161,0),0)</f>
        <v>0.0499999999999972</v>
      </c>
      <c r="K161" s="49" t="n">
        <f aca="false">$AE$25*K160+(1-$AE$25)*$I161*IF($AE$7="yes",$F161,1)</f>
        <v>8716061.93274843</v>
      </c>
      <c r="L161" s="49" t="n">
        <f aca="false">IF($AE$7="yes",$AE$25*L160+(1-$AE$25)*$F161,1)</f>
        <v>74039961.4551568</v>
      </c>
      <c r="M161" s="49" t="n">
        <f aca="false">$AE$25*M160+(1-$AE$25)*$J161*IF($AE$7="yes",$F161,1)</f>
        <v>4804216.92360516</v>
      </c>
      <c r="N161" s="50" t="n">
        <f aca="false">K161/L161</f>
        <v>0.11772104903144</v>
      </c>
      <c r="O161" s="50" t="n">
        <f aca="false">M161/L161</f>
        <v>0.0648868101655468</v>
      </c>
      <c r="P161" s="64" t="n">
        <f aca="false">N161-O161</f>
        <v>0.0528342388658929</v>
      </c>
      <c r="Q161" s="113"/>
      <c r="R161" s="114"/>
      <c r="S161" s="114"/>
      <c r="T161" s="115"/>
      <c r="U161" s="114"/>
      <c r="V161" s="113"/>
      <c r="W161" s="113"/>
      <c r="X161" s="113"/>
      <c r="Y161" s="113"/>
      <c r="Z161" s="113"/>
      <c r="AA161" s="113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</row>
    <row r="162" customFormat="false" ht="12" hidden="false" customHeight="true" outlineLevel="0" collapsed="false">
      <c r="A162" s="44" t="n">
        <f aca="false">DATA!C168</f>
        <v>40155</v>
      </c>
      <c r="B162" s="62" t="n">
        <f aca="false">DATA!D168</f>
        <v>15.9</v>
      </c>
      <c r="C162" s="62" t="n">
        <f aca="false">DATA!E168</f>
        <v>15.93</v>
      </c>
      <c r="D162" s="62" t="n">
        <f aca="false">DATA!F168</f>
        <v>15.65</v>
      </c>
      <c r="E162" s="62" t="n">
        <f aca="false">DATA!I168</f>
        <v>15.52</v>
      </c>
      <c r="F162" s="63" t="n">
        <f aca="false">DATA!H168</f>
        <v>78852200</v>
      </c>
      <c r="G162" s="47" t="n">
        <f aca="false">C162-C161</f>
        <v>-0.309999999999999</v>
      </c>
      <c r="H162" s="47" t="n">
        <f aca="false">D161-D162</f>
        <v>0.360000000000001</v>
      </c>
      <c r="I162" s="48" t="n">
        <f aca="false">MAX(IF(G162&gt;=H162,G162,0),0)</f>
        <v>0</v>
      </c>
      <c r="J162" s="48" t="n">
        <f aca="false">MAX(IF(H162&gt;G162,H162,0),0)</f>
        <v>0.360000000000001</v>
      </c>
      <c r="K162" s="49" t="n">
        <f aca="false">$AE$25*K161+(1-$AE$25)*$I162*IF($AE$7="yes",$F162,1)</f>
        <v>7553920.3417153</v>
      </c>
      <c r="L162" s="49" t="n">
        <f aca="false">IF($AE$7="yes",$AE$25*L161+(1-$AE$25)*$F162,1)</f>
        <v>74681593.2611359</v>
      </c>
      <c r="M162" s="49" t="n">
        <f aca="false">$AE$25*M161+(1-$AE$25)*$J162*IF($AE$7="yes",$F162,1)</f>
        <v>7948560.26712449</v>
      </c>
      <c r="N162" s="50" t="n">
        <f aca="false">K162/L162</f>
        <v>0.10114835546293</v>
      </c>
      <c r="O162" s="50" t="n">
        <f aca="false">M162/L162</f>
        <v>0.106432655223772</v>
      </c>
      <c r="P162" s="64" t="n">
        <f aca="false">N162-O162</f>
        <v>-0.00528429976084287</v>
      </c>
      <c r="Q162" s="113"/>
      <c r="R162" s="114"/>
      <c r="S162" s="114"/>
      <c r="T162" s="115"/>
      <c r="U162" s="114"/>
      <c r="V162" s="113"/>
      <c r="W162" s="113"/>
      <c r="X162" s="113"/>
      <c r="Y162" s="113"/>
      <c r="Z162" s="113"/>
      <c r="AA162" s="113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</row>
    <row r="163" customFormat="false" ht="12" hidden="false" customHeight="true" outlineLevel="0" collapsed="false">
      <c r="A163" s="44" t="n">
        <f aca="false">DATA!C169</f>
        <v>40156</v>
      </c>
      <c r="B163" s="62" t="n">
        <f aca="false">DATA!D169</f>
        <v>15.73</v>
      </c>
      <c r="C163" s="62" t="n">
        <f aca="false">DATA!E169</f>
        <v>15.79</v>
      </c>
      <c r="D163" s="62" t="n">
        <f aca="false">DATA!F169</f>
        <v>15.52</v>
      </c>
      <c r="E163" s="62" t="n">
        <f aca="false">DATA!I169</f>
        <v>15.46</v>
      </c>
      <c r="F163" s="63" t="n">
        <f aca="false">DATA!H169</f>
        <v>58696600</v>
      </c>
      <c r="G163" s="47" t="n">
        <f aca="false">C163-C162</f>
        <v>-0.140000000000001</v>
      </c>
      <c r="H163" s="47" t="n">
        <f aca="false">D162-D163</f>
        <v>0.130000000000001</v>
      </c>
      <c r="I163" s="48" t="n">
        <f aca="false">MAX(IF(G163&gt;=H163,G163,0),0)</f>
        <v>0</v>
      </c>
      <c r="J163" s="48" t="n">
        <f aca="false">MAX(IF(H163&gt;G163,H163,0),0)</f>
        <v>0.130000000000001</v>
      </c>
      <c r="K163" s="49" t="n">
        <f aca="false">$AE$25*K162+(1-$AE$25)*$I163*IF($AE$7="yes",$F163,1)</f>
        <v>6546730.96281993</v>
      </c>
      <c r="L163" s="49" t="n">
        <f aca="false">IF($AE$7="yes",$AE$25*L162+(1-$AE$25)*$F163,1)</f>
        <v>72550260.8263178</v>
      </c>
      <c r="M163" s="49" t="n">
        <f aca="false">$AE$25*M162+(1-$AE$25)*$J163*IF($AE$7="yes",$F163,1)</f>
        <v>7906159.96484123</v>
      </c>
      <c r="N163" s="50" t="n">
        <f aca="false">K163/L163</f>
        <v>0.0902371802424325</v>
      </c>
      <c r="O163" s="50" t="n">
        <f aca="false">M163/L163</f>
        <v>0.108974935097315</v>
      </c>
      <c r="P163" s="64" t="n">
        <f aca="false">N163-O163</f>
        <v>-0.0187377548548821</v>
      </c>
      <c r="Q163" s="113"/>
      <c r="R163" s="114"/>
      <c r="S163" s="114"/>
      <c r="T163" s="115"/>
      <c r="U163" s="114"/>
      <c r="V163" s="113"/>
      <c r="W163" s="113"/>
      <c r="X163" s="113"/>
      <c r="Y163" s="113"/>
      <c r="Z163" s="113"/>
      <c r="AA163" s="113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</row>
    <row r="164" customFormat="false" ht="12" hidden="false" customHeight="true" outlineLevel="0" collapsed="false">
      <c r="A164" s="44" t="n">
        <f aca="false">DATA!C170</f>
        <v>40157</v>
      </c>
      <c r="B164" s="62" t="n">
        <f aca="false">DATA!D170</f>
        <v>15.81</v>
      </c>
      <c r="C164" s="62" t="n">
        <f aca="false">DATA!E170</f>
        <v>15.85</v>
      </c>
      <c r="D164" s="62" t="n">
        <f aca="false">DATA!F170</f>
        <v>15.55</v>
      </c>
      <c r="E164" s="62" t="n">
        <f aca="false">DATA!I170</f>
        <v>15.41</v>
      </c>
      <c r="F164" s="63" t="n">
        <f aca="false">DATA!H170</f>
        <v>55782100</v>
      </c>
      <c r="G164" s="47" t="n">
        <f aca="false">C164-C163</f>
        <v>0.0600000000000005</v>
      </c>
      <c r="H164" s="47" t="n">
        <f aca="false">D163-D164</f>
        <v>-0.0300000000000011</v>
      </c>
      <c r="I164" s="48" t="n">
        <f aca="false">MAX(IF(G164&gt;=H164,G164,0),0)</f>
        <v>0.0600000000000005</v>
      </c>
      <c r="J164" s="48" t="n">
        <f aca="false">MAX(IF(H164&gt;G164,H164,0),0)</f>
        <v>0</v>
      </c>
      <c r="K164" s="49" t="n">
        <f aca="false">$AE$25*K163+(1-$AE$25)*$I164*IF($AE$7="yes",$F164,1)</f>
        <v>6120090.30111061</v>
      </c>
      <c r="L164" s="49" t="n">
        <f aca="false">IF($AE$7="yes",$AE$25*L163+(1-$AE$25)*$F164,1)</f>
        <v>70314506.0494754</v>
      </c>
      <c r="M164" s="49" t="n">
        <f aca="false">$AE$25*M163+(1-$AE$25)*$J164*IF($AE$7="yes",$F164,1)</f>
        <v>6852005.3028624</v>
      </c>
      <c r="N164" s="50" t="n">
        <f aca="false">K164/L164</f>
        <v>0.0870388010235659</v>
      </c>
      <c r="O164" s="50" t="n">
        <f aca="false">M164/L164</f>
        <v>0.0974479618478884</v>
      </c>
      <c r="P164" s="64" t="n">
        <f aca="false">N164-O164</f>
        <v>-0.0104091608243225</v>
      </c>
      <c r="Q164" s="113"/>
      <c r="R164" s="114"/>
      <c r="S164" s="114"/>
      <c r="T164" s="115"/>
      <c r="U164" s="114"/>
      <c r="V164" s="113"/>
      <c r="W164" s="113"/>
      <c r="X164" s="113"/>
      <c r="Y164" s="113"/>
      <c r="Z164" s="113"/>
      <c r="AA164" s="113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</row>
    <row r="165" customFormat="false" ht="12" hidden="false" customHeight="true" outlineLevel="0" collapsed="false">
      <c r="A165" s="44" t="n">
        <f aca="false">DATA!C171</f>
        <v>40158</v>
      </c>
      <c r="B165" s="62" t="n">
        <f aca="false">DATA!D171</f>
        <v>15.72</v>
      </c>
      <c r="C165" s="62" t="n">
        <f aca="false">DATA!E171</f>
        <v>16</v>
      </c>
      <c r="D165" s="62" t="n">
        <f aca="false">DATA!F171</f>
        <v>15.69</v>
      </c>
      <c r="E165" s="62" t="n">
        <f aca="false">DATA!I171</f>
        <v>15.72</v>
      </c>
      <c r="F165" s="63" t="n">
        <f aca="false">DATA!H171</f>
        <v>56448700</v>
      </c>
      <c r="G165" s="47" t="n">
        <f aca="false">C165-C164</f>
        <v>0.15</v>
      </c>
      <c r="H165" s="47" t="n">
        <f aca="false">D164-D165</f>
        <v>-0.139999999999999</v>
      </c>
      <c r="I165" s="48" t="n">
        <f aca="false">MAX(IF(G165&gt;=H165,G165,0),0)</f>
        <v>0.15</v>
      </c>
      <c r="J165" s="48" t="n">
        <f aca="false">MAX(IF(H165&gt;G165,H165,0),0)</f>
        <v>0</v>
      </c>
      <c r="K165" s="49" t="n">
        <f aca="false">$AE$25*K164+(1-$AE$25)*$I165*IF($AE$7="yes",$F165,1)</f>
        <v>6433052.26096253</v>
      </c>
      <c r="L165" s="49" t="n">
        <f aca="false">IF($AE$7="yes",$AE$25*L164+(1-$AE$25)*$F165,1)</f>
        <v>68465731.9095454</v>
      </c>
      <c r="M165" s="49" t="n">
        <f aca="false">$AE$25*M164+(1-$AE$25)*$J165*IF($AE$7="yes",$F165,1)</f>
        <v>5938404.59581408</v>
      </c>
      <c r="N165" s="50" t="n">
        <f aca="false">K165/L165</f>
        <v>0.0939601765955217</v>
      </c>
      <c r="O165" s="50" t="n">
        <f aca="false">M165/L165</f>
        <v>0.0867354285156799</v>
      </c>
      <c r="P165" s="64" t="n">
        <f aca="false">N165-O165</f>
        <v>0.00722474807984183</v>
      </c>
      <c r="Q165" s="113"/>
      <c r="R165" s="114"/>
      <c r="S165" s="114"/>
      <c r="T165" s="115"/>
      <c r="U165" s="114"/>
      <c r="V165" s="113"/>
      <c r="W165" s="113"/>
      <c r="X165" s="113"/>
      <c r="Y165" s="113"/>
      <c r="Z165" s="113"/>
      <c r="AA165" s="113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</row>
    <row r="166" customFormat="false" ht="12" hidden="false" customHeight="true" outlineLevel="0" collapsed="false">
      <c r="A166" s="44" t="n">
        <f aca="false">DATA!C172</f>
        <v>40161</v>
      </c>
      <c r="B166" s="62" t="n">
        <f aca="false">DATA!D172</f>
        <v>15.98</v>
      </c>
      <c r="C166" s="62" t="n">
        <f aca="false">DATA!E172</f>
        <v>16.07</v>
      </c>
      <c r="D166" s="62" t="n">
        <f aca="false">DATA!F172</f>
        <v>15.92</v>
      </c>
      <c r="E166" s="62" t="n">
        <f aca="false">DATA!I172</f>
        <v>15.75</v>
      </c>
      <c r="F166" s="63" t="n">
        <f aca="false">DATA!H172</f>
        <v>43857500</v>
      </c>
      <c r="G166" s="47" t="n">
        <f aca="false">C166-C165</f>
        <v>0.0700000000000003</v>
      </c>
      <c r="H166" s="47" t="n">
        <f aca="false">D165-D166</f>
        <v>-0.23</v>
      </c>
      <c r="I166" s="48" t="n">
        <f aca="false">MAX(IF(G166&gt;=H166,G166,0),0)</f>
        <v>0.0700000000000003</v>
      </c>
      <c r="J166" s="48" t="n">
        <f aca="false">MAX(IF(H166&gt;G166,H166,0),0)</f>
        <v>0</v>
      </c>
      <c r="K166" s="49" t="n">
        <f aca="false">$AE$25*K165+(1-$AE$25)*$I166*IF($AE$7="yes",$F166,1)</f>
        <v>5984648.62616753</v>
      </c>
      <c r="L166" s="49" t="n">
        <f aca="false">IF($AE$7="yes",$AE$25*L165+(1-$AE$25)*$F166,1)</f>
        <v>65184634.321606</v>
      </c>
      <c r="M166" s="49" t="n">
        <f aca="false">$AE$25*M165+(1-$AE$25)*$J166*IF($AE$7="yes",$F166,1)</f>
        <v>5146617.3163722</v>
      </c>
      <c r="N166" s="50" t="n">
        <f aca="false">K166/L166</f>
        <v>0.0918107263843907</v>
      </c>
      <c r="O166" s="50" t="n">
        <f aca="false">M166/L166</f>
        <v>0.0789544556003793</v>
      </c>
      <c r="P166" s="64" t="n">
        <f aca="false">N166-O166</f>
        <v>0.0128562707840114</v>
      </c>
      <c r="Q166" s="113"/>
      <c r="R166" s="114"/>
      <c r="S166" s="114"/>
      <c r="T166" s="115"/>
      <c r="U166" s="114"/>
      <c r="V166" s="113"/>
      <c r="W166" s="113"/>
      <c r="X166" s="113"/>
      <c r="Y166" s="113"/>
      <c r="Z166" s="113"/>
      <c r="AA166" s="113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</row>
    <row r="167" customFormat="false" ht="12" hidden="false" customHeight="true" outlineLevel="0" collapsed="false">
      <c r="A167" s="44" t="n">
        <f aca="false">DATA!C173</f>
        <v>40162</v>
      </c>
      <c r="B167" s="62" t="n">
        <f aca="false">DATA!D173</f>
        <v>15.83</v>
      </c>
      <c r="C167" s="62" t="n">
        <f aca="false">DATA!E173</f>
        <v>16.02</v>
      </c>
      <c r="D167" s="62" t="n">
        <f aca="false">DATA!F173</f>
        <v>15.65</v>
      </c>
      <c r="E167" s="62" t="n">
        <f aca="false">DATA!I173</f>
        <v>15.55</v>
      </c>
      <c r="F167" s="63" t="n">
        <f aca="false">DATA!H173</f>
        <v>79241300</v>
      </c>
      <c r="G167" s="47" t="n">
        <f aca="false">C167-C166</f>
        <v>-0.0500000000000007</v>
      </c>
      <c r="H167" s="47" t="n">
        <f aca="false">D166-D167</f>
        <v>0.27</v>
      </c>
      <c r="I167" s="48" t="n">
        <f aca="false">MAX(IF(G167&gt;=H167,G167,0),0)</f>
        <v>0</v>
      </c>
      <c r="J167" s="48" t="n">
        <f aca="false">MAX(IF(H167&gt;G167,H167,0),0)</f>
        <v>0.27</v>
      </c>
      <c r="K167" s="49" t="n">
        <f aca="false">$AE$25*K166+(1-$AE$25)*$I167*IF($AE$7="yes",$F167,1)</f>
        <v>5186695.47601186</v>
      </c>
      <c r="L167" s="49" t="n">
        <f aca="false">IF($AE$7="yes",$AE$25*L166+(1-$AE$25)*$F167,1)</f>
        <v>67058856.4120585</v>
      </c>
      <c r="M167" s="49" t="n">
        <f aca="false">$AE$25*M166+(1-$AE$25)*$J167*IF($AE$7="yes",$F167,1)</f>
        <v>7313088.47418924</v>
      </c>
      <c r="N167" s="50" t="n">
        <f aca="false">K167/L167</f>
        <v>0.0773454209260745</v>
      </c>
      <c r="O167" s="50" t="n">
        <f aca="false">M167/L167</f>
        <v>0.109054774648292</v>
      </c>
      <c r="P167" s="64" t="n">
        <f aca="false">N167-O167</f>
        <v>-0.0317093537222178</v>
      </c>
      <c r="Q167" s="113"/>
      <c r="R167" s="114"/>
      <c r="S167" s="114"/>
      <c r="T167" s="115"/>
      <c r="U167" s="114"/>
      <c r="V167" s="113"/>
      <c r="W167" s="113"/>
      <c r="X167" s="113"/>
      <c r="Y167" s="113"/>
      <c r="Z167" s="113"/>
      <c r="AA167" s="113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</row>
    <row r="168" customFormat="false" ht="12" hidden="false" customHeight="true" outlineLevel="0" collapsed="false">
      <c r="A168" s="44" t="n">
        <f aca="false">DATA!C174</f>
        <v>40163</v>
      </c>
      <c r="B168" s="62" t="n">
        <f aca="false">DATA!D174</f>
        <v>15.8</v>
      </c>
      <c r="C168" s="62" t="n">
        <f aca="false">DATA!E174</f>
        <v>15.85</v>
      </c>
      <c r="D168" s="62" t="n">
        <f aca="false">DATA!F174</f>
        <v>15.66</v>
      </c>
      <c r="E168" s="62" t="n">
        <f aca="false">DATA!I174</f>
        <v>15.49</v>
      </c>
      <c r="F168" s="63" t="n">
        <f aca="false">DATA!H174</f>
        <v>72544500</v>
      </c>
      <c r="G168" s="47" t="n">
        <f aca="false">C168-C167</f>
        <v>-0.17</v>
      </c>
      <c r="H168" s="47" t="n">
        <f aca="false">D167-D168</f>
        <v>-0.00999999999999979</v>
      </c>
      <c r="I168" s="48" t="n">
        <f aca="false">MAX(IF(G168&gt;=H168,G168,0),0)</f>
        <v>0</v>
      </c>
      <c r="J168" s="48" t="n">
        <f aca="false">MAX(IF(H168&gt;G168,H168,0),0)</f>
        <v>0</v>
      </c>
      <c r="K168" s="49" t="n">
        <f aca="false">$AE$25*K167+(1-$AE$25)*$I168*IF($AE$7="yes",$F168,1)</f>
        <v>4495136.07921028</v>
      </c>
      <c r="L168" s="49" t="n">
        <f aca="false">IF($AE$7="yes",$AE$25*L167+(1-$AE$25)*$F168,1)</f>
        <v>67790275.5571174</v>
      </c>
      <c r="M168" s="49" t="n">
        <f aca="false">$AE$25*M167+(1-$AE$25)*$J168*IF($AE$7="yes",$F168,1)</f>
        <v>6338010.010964</v>
      </c>
      <c r="N168" s="50" t="n">
        <f aca="false">K168/L168</f>
        <v>0.0663094528273875</v>
      </c>
      <c r="O168" s="50" t="n">
        <f aca="false">M168/L168</f>
        <v>0.0934943833592157</v>
      </c>
      <c r="P168" s="64" t="n">
        <f aca="false">N168-O168</f>
        <v>-0.0271849305318282</v>
      </c>
      <c r="Q168" s="113"/>
      <c r="R168" s="114"/>
      <c r="S168" s="114"/>
      <c r="T168" s="115"/>
      <c r="U168" s="114"/>
      <c r="V168" s="113"/>
      <c r="W168" s="113"/>
      <c r="X168" s="113"/>
      <c r="Y168" s="113"/>
      <c r="Z168" s="113"/>
      <c r="AA168" s="113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</row>
    <row r="169" customFormat="false" ht="12" hidden="false" customHeight="true" outlineLevel="0" collapsed="false">
      <c r="A169" s="44" t="n">
        <f aca="false">DATA!C175</f>
        <v>40164</v>
      </c>
      <c r="B169" s="62" t="n">
        <f aca="false">DATA!D175</f>
        <v>15.59</v>
      </c>
      <c r="C169" s="62" t="n">
        <f aca="false">DATA!E175</f>
        <v>15.95</v>
      </c>
      <c r="D169" s="62" t="n">
        <f aca="false">DATA!F175</f>
        <v>15.55</v>
      </c>
      <c r="E169" s="62" t="n">
        <f aca="false">DATA!I175</f>
        <v>15.59</v>
      </c>
      <c r="F169" s="63" t="n">
        <f aca="false">DATA!H175</f>
        <v>68273700</v>
      </c>
      <c r="G169" s="47" t="n">
        <f aca="false">C169-C168</f>
        <v>0.0999999999999996</v>
      </c>
      <c r="H169" s="47" t="n">
        <f aca="false">D168-D169</f>
        <v>0.109999999999999</v>
      </c>
      <c r="I169" s="48" t="n">
        <f aca="false">MAX(IF(G169&gt;=H169,G169,0),0)</f>
        <v>0</v>
      </c>
      <c r="J169" s="48" t="n">
        <f aca="false">MAX(IF(H169&gt;G169,H169,0),0)</f>
        <v>0.109999999999999</v>
      </c>
      <c r="K169" s="49" t="n">
        <f aca="false">$AE$25*K168+(1-$AE$25)*$I169*IF($AE$7="yes",$F169,1)</f>
        <v>3895784.60198224</v>
      </c>
      <c r="L169" s="49" t="n">
        <f aca="false">IF($AE$7="yes",$AE$25*L168+(1-$AE$25)*$F169,1)</f>
        <v>67854732.1495017</v>
      </c>
      <c r="M169" s="49" t="n">
        <f aca="false">$AE$25*M168+(1-$AE$25)*$J169*IF($AE$7="yes",$F169,1)</f>
        <v>6494289.60950213</v>
      </c>
      <c r="N169" s="50" t="n">
        <f aca="false">K169/L169</f>
        <v>0.0574136022436697</v>
      </c>
      <c r="O169" s="50" t="n">
        <f aca="false">M169/L169</f>
        <v>0.0957087207299487</v>
      </c>
      <c r="P169" s="64" t="n">
        <f aca="false">N169-O169</f>
        <v>-0.0382951184862789</v>
      </c>
      <c r="Q169" s="113"/>
      <c r="R169" s="114"/>
      <c r="S169" s="114"/>
      <c r="T169" s="115"/>
      <c r="U169" s="114"/>
      <c r="V169" s="113"/>
      <c r="W169" s="113"/>
      <c r="X169" s="113"/>
      <c r="Y169" s="113"/>
      <c r="Z169" s="113"/>
      <c r="AA169" s="113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</row>
    <row r="170" customFormat="false" ht="12" hidden="false" customHeight="true" outlineLevel="0" collapsed="false">
      <c r="A170" s="44" t="n">
        <f aca="false">DATA!C176</f>
        <v>40165</v>
      </c>
      <c r="B170" s="62" t="n">
        <f aca="false">DATA!D176</f>
        <v>15.91</v>
      </c>
      <c r="C170" s="62" t="n">
        <f aca="false">DATA!E176</f>
        <v>15.91</v>
      </c>
      <c r="D170" s="62" t="n">
        <f aca="false">DATA!F176</f>
        <v>15.59</v>
      </c>
      <c r="E170" s="62" t="n">
        <f aca="false">DATA!I176</f>
        <v>15.39</v>
      </c>
      <c r="F170" s="63" t="n">
        <f aca="false">DATA!H176</f>
        <v>79202500</v>
      </c>
      <c r="G170" s="47" t="n">
        <f aca="false">C170-C169</f>
        <v>-0.0399999999999992</v>
      </c>
      <c r="H170" s="47" t="n">
        <f aca="false">D169-D170</f>
        <v>-0.0399999999999992</v>
      </c>
      <c r="I170" s="48" t="n">
        <f aca="false">MAX(IF(G170&gt;=H170,G170,0),0)</f>
        <v>0</v>
      </c>
      <c r="J170" s="48" t="n">
        <f aca="false">MAX(IF(H170&gt;G170,H170,0),0)</f>
        <v>0</v>
      </c>
      <c r="K170" s="49" t="n">
        <f aca="false">$AE$25*K169+(1-$AE$25)*$I170*IF($AE$7="yes",$F170,1)</f>
        <v>3376346.65505128</v>
      </c>
      <c r="L170" s="49" t="n">
        <f aca="false">IF($AE$7="yes",$AE$25*L169+(1-$AE$25)*$F170,1)</f>
        <v>69367767.8629015</v>
      </c>
      <c r="M170" s="49" t="n">
        <f aca="false">$AE$25*M169+(1-$AE$25)*$J170*IF($AE$7="yes",$F170,1)</f>
        <v>5628384.32823518</v>
      </c>
      <c r="N170" s="50" t="n">
        <f aca="false">K170/L170</f>
        <v>0.0486731339218567</v>
      </c>
      <c r="O170" s="50" t="n">
        <f aca="false">M170/L170</f>
        <v>0.0811383226192188</v>
      </c>
      <c r="P170" s="64" t="n">
        <f aca="false">N170-O170</f>
        <v>-0.0324651886973621</v>
      </c>
      <c r="Q170" s="113"/>
      <c r="R170" s="114"/>
      <c r="S170" s="114"/>
      <c r="T170" s="115"/>
      <c r="U170" s="114"/>
      <c r="V170" s="113"/>
      <c r="W170" s="113"/>
      <c r="X170" s="113"/>
      <c r="Y170" s="113"/>
      <c r="Z170" s="113"/>
      <c r="AA170" s="113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</row>
    <row r="171" customFormat="false" ht="12" hidden="false" customHeight="true" outlineLevel="0" collapsed="false">
      <c r="A171" s="44" t="n">
        <f aca="false">DATA!C177</f>
        <v>40168</v>
      </c>
      <c r="B171" s="62" t="n">
        <f aca="false">DATA!D177</f>
        <v>15.69</v>
      </c>
      <c r="C171" s="62" t="n">
        <f aca="false">DATA!E177</f>
        <v>15.79</v>
      </c>
      <c r="D171" s="62" t="n">
        <f aca="false">DATA!F177</f>
        <v>15.54</v>
      </c>
      <c r="E171" s="62" t="n">
        <f aca="false">DATA!I177</f>
        <v>15.37</v>
      </c>
      <c r="F171" s="63" t="n">
        <f aca="false">DATA!H177</f>
        <v>53132700</v>
      </c>
      <c r="G171" s="47" t="n">
        <f aca="false">C171-C170</f>
        <v>-0.120000000000001</v>
      </c>
      <c r="H171" s="47" t="n">
        <f aca="false">D170-D171</f>
        <v>0.0500000000000007</v>
      </c>
      <c r="I171" s="48" t="n">
        <f aca="false">MAX(IF(G171&gt;=H171,G171,0),0)</f>
        <v>0</v>
      </c>
      <c r="J171" s="48" t="n">
        <f aca="false">MAX(IF(H171&gt;G171,H171,0),0)</f>
        <v>0.0500000000000007</v>
      </c>
      <c r="K171" s="49" t="n">
        <f aca="false">$AE$25*K170+(1-$AE$25)*$I171*IF($AE$7="yes",$F171,1)</f>
        <v>2926167.10104444</v>
      </c>
      <c r="L171" s="49" t="n">
        <f aca="false">IF($AE$7="yes",$AE$25*L170+(1-$AE$25)*$F171,1)</f>
        <v>67203092.147848</v>
      </c>
      <c r="M171" s="49" t="n">
        <f aca="false">$AE$25*M170+(1-$AE$25)*$J171*IF($AE$7="yes",$F171,1)</f>
        <v>5232151.0844705</v>
      </c>
      <c r="N171" s="50" t="n">
        <f aca="false">K171/L171</f>
        <v>0.0435421497363071</v>
      </c>
      <c r="O171" s="50" t="n">
        <f aca="false">M171/L171</f>
        <v>0.077855808672608</v>
      </c>
      <c r="P171" s="64" t="n">
        <f aca="false">N171-O171</f>
        <v>-0.0343136589363009</v>
      </c>
      <c r="Q171" s="113"/>
      <c r="R171" s="114"/>
      <c r="S171" s="114"/>
      <c r="T171" s="115"/>
      <c r="U171" s="114"/>
      <c r="V171" s="113"/>
      <c r="W171" s="113"/>
      <c r="X171" s="113"/>
      <c r="Y171" s="113"/>
      <c r="Z171" s="113"/>
      <c r="AA171" s="113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</row>
    <row r="172" customFormat="false" ht="12" hidden="false" customHeight="true" outlineLevel="0" collapsed="false">
      <c r="A172" s="44" t="n">
        <f aca="false">DATA!C178</f>
        <v>40169</v>
      </c>
      <c r="B172" s="62" t="n">
        <f aca="false">DATA!D178</f>
        <v>15.57</v>
      </c>
      <c r="C172" s="62" t="n">
        <f aca="false">DATA!E178</f>
        <v>15.69</v>
      </c>
      <c r="D172" s="62" t="n">
        <f aca="false">DATA!F178</f>
        <v>15.43</v>
      </c>
      <c r="E172" s="62" t="n">
        <f aca="false">DATA!I178</f>
        <v>15.28</v>
      </c>
      <c r="F172" s="63" t="n">
        <f aca="false">DATA!H178</f>
        <v>48167300</v>
      </c>
      <c r="G172" s="47" t="n">
        <f aca="false">C172-C171</f>
        <v>-0.0999999999999996</v>
      </c>
      <c r="H172" s="47" t="n">
        <f aca="false">D171-D172</f>
        <v>0.109999999999999</v>
      </c>
      <c r="I172" s="48" t="n">
        <f aca="false">MAX(IF(G172&gt;=H172,G172,0),0)</f>
        <v>0</v>
      </c>
      <c r="J172" s="48" t="n">
        <f aca="false">MAX(IF(H172&gt;G172,H172,0),0)</f>
        <v>0.109999999999999</v>
      </c>
      <c r="K172" s="49" t="n">
        <f aca="false">$AE$25*K171+(1-$AE$25)*$I172*IF($AE$7="yes",$F172,1)</f>
        <v>2536011.48757185</v>
      </c>
      <c r="L172" s="49" t="n">
        <f aca="false">IF($AE$7="yes",$AE$25*L171+(1-$AE$25)*$F172,1)</f>
        <v>64664986.5281349</v>
      </c>
      <c r="M172" s="49" t="n">
        <f aca="false">$AE$25*M171+(1-$AE$25)*$J172*IF($AE$7="yes",$F172,1)</f>
        <v>5240984.67320776</v>
      </c>
      <c r="N172" s="50" t="n">
        <f aca="false">K172/L172</f>
        <v>0.0392176914236031</v>
      </c>
      <c r="O172" s="50" t="n">
        <f aca="false">M172/L172</f>
        <v>0.0810482604976261</v>
      </c>
      <c r="P172" s="64" t="n">
        <f aca="false">N172-O172</f>
        <v>-0.041830569074023</v>
      </c>
      <c r="Q172" s="113"/>
      <c r="R172" s="114"/>
      <c r="S172" s="114"/>
      <c r="T172" s="115"/>
      <c r="U172" s="114"/>
      <c r="V172" s="113"/>
      <c r="W172" s="113"/>
      <c r="X172" s="113"/>
      <c r="Y172" s="113"/>
      <c r="Z172" s="113"/>
      <c r="AA172" s="113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</row>
    <row r="173" customFormat="false" ht="12" hidden="false" customHeight="true" outlineLevel="0" collapsed="false">
      <c r="A173" s="44" t="n">
        <f aca="false">DATA!C179</f>
        <v>40170</v>
      </c>
      <c r="B173" s="62" t="n">
        <f aca="false">DATA!D179</f>
        <v>15.46</v>
      </c>
      <c r="C173" s="62" t="n">
        <f aca="false">DATA!E179</f>
        <v>15.48</v>
      </c>
      <c r="D173" s="62" t="n">
        <f aca="false">DATA!F179</f>
        <v>15.31</v>
      </c>
      <c r="E173" s="62" t="n">
        <f aca="false">DATA!I179</f>
        <v>15.31</v>
      </c>
      <c r="F173" s="63" t="n">
        <f aca="false">DATA!H179</f>
        <v>42340800</v>
      </c>
      <c r="G173" s="47" t="n">
        <f aca="false">C173-C172</f>
        <v>-0.209999999999999</v>
      </c>
      <c r="H173" s="47" t="n">
        <f aca="false">D172-D173</f>
        <v>0.119999999999999</v>
      </c>
      <c r="I173" s="48" t="n">
        <f aca="false">MAX(IF(G173&gt;=H173,G173,0),0)</f>
        <v>0</v>
      </c>
      <c r="J173" s="48" t="n">
        <f aca="false">MAX(IF(H173&gt;G173,H173,0),0)</f>
        <v>0.119999999999999</v>
      </c>
      <c r="K173" s="49" t="n">
        <f aca="false">$AE$25*K172+(1-$AE$25)*$I173*IF($AE$7="yes",$F173,1)</f>
        <v>2197876.62256227</v>
      </c>
      <c r="L173" s="49" t="n">
        <f aca="false">IF($AE$7="yes",$AE$25*L172+(1-$AE$25)*$F173,1)</f>
        <v>61688428.3243836</v>
      </c>
      <c r="M173" s="49" t="n">
        <f aca="false">$AE$25*M172+(1-$AE$25)*$J173*IF($AE$7="yes",$F173,1)</f>
        <v>5219639.51678005</v>
      </c>
      <c r="N173" s="50" t="n">
        <f aca="false">K173/L173</f>
        <v>0.0356286694646346</v>
      </c>
      <c r="O173" s="50" t="n">
        <f aca="false">M173/L173</f>
        <v>0.0846129437652878</v>
      </c>
      <c r="P173" s="64" t="n">
        <f aca="false">N173-O173</f>
        <v>-0.0489842743006531</v>
      </c>
      <c r="Q173" s="113"/>
      <c r="R173" s="114"/>
      <c r="S173" s="114"/>
      <c r="T173" s="115"/>
      <c r="U173" s="114"/>
      <c r="V173" s="113"/>
      <c r="W173" s="113"/>
      <c r="X173" s="113"/>
      <c r="Y173" s="113"/>
      <c r="Z173" s="113"/>
      <c r="AA173" s="113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</row>
    <row r="174" customFormat="false" ht="12" hidden="false" customHeight="true" outlineLevel="0" collapsed="false">
      <c r="A174" s="44" t="n">
        <f aca="false">DATA!C180</f>
        <v>40171</v>
      </c>
      <c r="B174" s="62" t="n">
        <f aca="false">DATA!D180</f>
        <v>15.38</v>
      </c>
      <c r="C174" s="62" t="n">
        <f aca="false">DATA!E180</f>
        <v>15.48</v>
      </c>
      <c r="D174" s="62" t="n">
        <f aca="false">DATA!F180</f>
        <v>15.36</v>
      </c>
      <c r="E174" s="62" t="n">
        <f aca="false">DATA!I180</f>
        <v>15.34</v>
      </c>
      <c r="F174" s="63" t="n">
        <f aca="false">DATA!H180</f>
        <v>18580200</v>
      </c>
      <c r="G174" s="47" t="n">
        <f aca="false">C174-C173</f>
        <v>0</v>
      </c>
      <c r="H174" s="47" t="n">
        <f aca="false">D173-D174</f>
        <v>-0.0499999999999989</v>
      </c>
      <c r="I174" s="48" t="n">
        <f aca="false">MAX(IF(G174&gt;=H174,G174,0),0)</f>
        <v>0</v>
      </c>
      <c r="J174" s="48" t="n">
        <f aca="false">MAX(IF(H174&gt;G174,H174,0),0)</f>
        <v>0</v>
      </c>
      <c r="K174" s="49" t="n">
        <f aca="false">$AE$25*K173+(1-$AE$25)*$I174*IF($AE$7="yes",$F174,1)</f>
        <v>1904826.40622063</v>
      </c>
      <c r="L174" s="49" t="n">
        <f aca="false">IF($AE$7="yes",$AE$25*L173+(1-$AE$25)*$F174,1)</f>
        <v>55940664.5477991</v>
      </c>
      <c r="M174" s="49" t="n">
        <f aca="false">$AE$25*M173+(1-$AE$25)*$J174*IF($AE$7="yes",$F174,1)</f>
        <v>4523687.58120938</v>
      </c>
      <c r="N174" s="50" t="n">
        <f aca="false">K174/L174</f>
        <v>0.0340508362140216</v>
      </c>
      <c r="O174" s="50" t="n">
        <f aca="false">M174/L174</f>
        <v>0.0808658176976797</v>
      </c>
      <c r="P174" s="64" t="n">
        <f aca="false">N174-O174</f>
        <v>-0.0468149814836581</v>
      </c>
      <c r="Q174" s="113"/>
      <c r="R174" s="114"/>
      <c r="S174" s="114"/>
      <c r="T174" s="115"/>
      <c r="U174" s="114"/>
      <c r="V174" s="113"/>
      <c r="W174" s="113"/>
      <c r="X174" s="113"/>
      <c r="Y174" s="113"/>
      <c r="Z174" s="113"/>
      <c r="AA174" s="113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</row>
    <row r="175" customFormat="false" ht="12" hidden="false" customHeight="true" outlineLevel="0" collapsed="false">
      <c r="A175" s="44" t="n">
        <f aca="false">DATA!C181</f>
        <v>40175</v>
      </c>
      <c r="B175" s="62" t="n">
        <f aca="false">DATA!D181</f>
        <v>15.38</v>
      </c>
      <c r="C175" s="62" t="n">
        <f aca="false">DATA!E181</f>
        <v>15.43</v>
      </c>
      <c r="D175" s="62" t="n">
        <f aca="false">DATA!F181</f>
        <v>15.26</v>
      </c>
      <c r="E175" s="62" t="n">
        <f aca="false">DATA!I181</f>
        <v>15.24</v>
      </c>
      <c r="F175" s="63" t="n">
        <f aca="false">DATA!H181</f>
        <v>45744800</v>
      </c>
      <c r="G175" s="47" t="n">
        <f aca="false">C175-C174</f>
        <v>-0.0500000000000007</v>
      </c>
      <c r="H175" s="47" t="n">
        <f aca="false">D174-D175</f>
        <v>0.0999999999999996</v>
      </c>
      <c r="I175" s="48" t="n">
        <f aca="false">MAX(IF(G175&gt;=H175,G175,0),0)</f>
        <v>0</v>
      </c>
      <c r="J175" s="48" t="n">
        <f aca="false">MAX(IF(H175&gt;G175,H175,0),0)</f>
        <v>0.0999999999999996</v>
      </c>
      <c r="K175" s="49" t="n">
        <f aca="false">$AE$25*K174+(1-$AE$25)*$I175*IF($AE$7="yes",$F175,1)</f>
        <v>1650849.55205788</v>
      </c>
      <c r="L175" s="49" t="n">
        <f aca="false">IF($AE$7="yes",$AE$25*L174+(1-$AE$25)*$F175,1)</f>
        <v>54581215.9414259</v>
      </c>
      <c r="M175" s="49" t="n">
        <f aca="false">$AE$25*M174+(1-$AE$25)*$J175*IF($AE$7="yes",$F175,1)</f>
        <v>4530459.90371479</v>
      </c>
      <c r="N175" s="50" t="n">
        <f aca="false">K175/L175</f>
        <v>0.0302457452364106</v>
      </c>
      <c r="O175" s="50" t="n">
        <f aca="false">M175/L175</f>
        <v>0.0830040120135227</v>
      </c>
      <c r="P175" s="64" t="n">
        <f aca="false">N175-O175</f>
        <v>-0.0527582667771121</v>
      </c>
      <c r="Q175" s="113"/>
      <c r="R175" s="114"/>
      <c r="S175" s="114"/>
      <c r="T175" s="115"/>
      <c r="U175" s="114"/>
      <c r="V175" s="113"/>
      <c r="W175" s="113"/>
      <c r="X175" s="113"/>
      <c r="Y175" s="113"/>
      <c r="Z175" s="113"/>
      <c r="AA175" s="113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</row>
    <row r="176" customFormat="false" ht="12" hidden="false" customHeight="true" outlineLevel="0" collapsed="false">
      <c r="A176" s="44" t="n">
        <f aca="false">DATA!C182</f>
        <v>40176</v>
      </c>
      <c r="B176" s="62" t="n">
        <f aca="false">DATA!D182</f>
        <v>15.36</v>
      </c>
      <c r="C176" s="62" t="n">
        <f aca="false">DATA!E182</f>
        <v>15.53</v>
      </c>
      <c r="D176" s="62" t="n">
        <f aca="false">DATA!F182</f>
        <v>15.3</v>
      </c>
      <c r="E176" s="62" t="n">
        <f aca="false">DATA!I182</f>
        <v>15.34</v>
      </c>
      <c r="F176" s="63" t="n">
        <f aca="false">DATA!H182</f>
        <v>48387300</v>
      </c>
      <c r="G176" s="47" t="n">
        <f aca="false">C176-C175</f>
        <v>0.0999999999999996</v>
      </c>
      <c r="H176" s="47" t="n">
        <f aca="false">D175-D176</f>
        <v>-0.0400000000000009</v>
      </c>
      <c r="I176" s="48" t="n">
        <f aca="false">MAX(IF(G176&gt;=H176,G176,0),0)</f>
        <v>0.0999999999999996</v>
      </c>
      <c r="J176" s="48" t="n">
        <f aca="false">MAX(IF(H176&gt;G176,H176,0),0)</f>
        <v>0</v>
      </c>
      <c r="K176" s="49" t="n">
        <f aca="false">$AE$25*K175+(1-$AE$25)*$I176*IF($AE$7="yes",$F176,1)</f>
        <v>2075900.27845016</v>
      </c>
      <c r="L176" s="49" t="n">
        <f aca="false">IF($AE$7="yes",$AE$25*L175+(1-$AE$25)*$F176,1)</f>
        <v>53755360.4825691</v>
      </c>
      <c r="M176" s="49" t="n">
        <f aca="false">$AE$25*M175+(1-$AE$25)*$J176*IF($AE$7="yes",$F176,1)</f>
        <v>3926398.58321949</v>
      </c>
      <c r="N176" s="50" t="n">
        <f aca="false">K176/L176</f>
        <v>0.0386175492046658</v>
      </c>
      <c r="O176" s="50" t="n">
        <f aca="false">M176/L176</f>
        <v>0.073041991495763</v>
      </c>
      <c r="P176" s="64" t="n">
        <f aca="false">N176-O176</f>
        <v>-0.0344244422910972</v>
      </c>
      <c r="Q176" s="113"/>
      <c r="R176" s="114"/>
      <c r="S176" s="114"/>
      <c r="T176" s="115"/>
      <c r="U176" s="114"/>
      <c r="V176" s="113"/>
      <c r="W176" s="113"/>
      <c r="X176" s="113"/>
      <c r="Y176" s="113"/>
      <c r="Z176" s="113"/>
      <c r="AA176" s="113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</row>
    <row r="177" customFormat="false" ht="12" hidden="false" customHeight="true" outlineLevel="0" collapsed="false">
      <c r="A177" s="44" t="n">
        <f aca="false">DATA!C183</f>
        <v>40177</v>
      </c>
      <c r="B177" s="62" t="n">
        <f aca="false">DATA!D183</f>
        <v>15.3</v>
      </c>
      <c r="C177" s="62" t="n">
        <f aca="false">DATA!E183</f>
        <v>15.37</v>
      </c>
      <c r="D177" s="62" t="n">
        <f aca="false">DATA!F183</f>
        <v>15.26</v>
      </c>
      <c r="E177" s="62" t="n">
        <f aca="false">DATA!I183</f>
        <v>15.25</v>
      </c>
      <c r="F177" s="63" t="n">
        <f aca="false">DATA!H183</f>
        <v>44950100</v>
      </c>
      <c r="G177" s="47" t="n">
        <f aca="false">C177-C176</f>
        <v>-0.16</v>
      </c>
      <c r="H177" s="47" t="n">
        <f aca="false">D176-D177</f>
        <v>0.0400000000000009</v>
      </c>
      <c r="I177" s="48" t="n">
        <f aca="false">MAX(IF(G177&gt;=H177,G177,0),0)</f>
        <v>0</v>
      </c>
      <c r="J177" s="48" t="n">
        <f aca="false">MAX(IF(H177&gt;G177,H177,0),0)</f>
        <v>0.0400000000000009</v>
      </c>
      <c r="K177" s="49" t="n">
        <f aca="false">$AE$25*K176+(1-$AE$25)*$I177*IF($AE$7="yes",$F177,1)</f>
        <v>1799113.57465681</v>
      </c>
      <c r="L177" s="49" t="n">
        <f aca="false">IF($AE$7="yes",$AE$25*L176+(1-$AE$25)*$F177,1)</f>
        <v>52581325.7515599</v>
      </c>
      <c r="M177" s="49" t="n">
        <f aca="false">$AE$25*M176+(1-$AE$25)*$J177*IF($AE$7="yes",$F177,1)</f>
        <v>3642612.63879023</v>
      </c>
      <c r="N177" s="50" t="n">
        <f aca="false">K177/L177</f>
        <v>0.0342158275574372</v>
      </c>
      <c r="O177" s="50" t="n">
        <f aca="false">M177/L177</f>
        <v>0.0692757853995753</v>
      </c>
      <c r="P177" s="64" t="n">
        <f aca="false">N177-O177</f>
        <v>-0.0350599578421381</v>
      </c>
      <c r="Q177" s="113"/>
      <c r="R177" s="114"/>
      <c r="S177" s="114"/>
      <c r="T177" s="115"/>
      <c r="U177" s="114"/>
      <c r="V177" s="113"/>
      <c r="W177" s="113"/>
      <c r="X177" s="113"/>
      <c r="Y177" s="113"/>
      <c r="Z177" s="113"/>
      <c r="AA177" s="113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</row>
    <row r="178" customFormat="false" ht="12" hidden="false" customHeight="true" outlineLevel="0" collapsed="false">
      <c r="A178" s="44" t="n">
        <f aca="false">DATA!C184</f>
        <v>40178</v>
      </c>
      <c r="B178" s="62" t="n">
        <f aca="false">DATA!D184</f>
        <v>15.27</v>
      </c>
      <c r="C178" s="62" t="n">
        <f aca="false">DATA!E184</f>
        <v>15.34</v>
      </c>
      <c r="D178" s="62" t="n">
        <f aca="false">DATA!F184</f>
        <v>15.13</v>
      </c>
      <c r="E178" s="62" t="n">
        <f aca="false">DATA!I184</f>
        <v>15.04</v>
      </c>
      <c r="F178" s="63" t="n">
        <f aca="false">DATA!H184</f>
        <v>44531600</v>
      </c>
      <c r="G178" s="47" t="n">
        <f aca="false">C178-C177</f>
        <v>-0.0299999999999994</v>
      </c>
      <c r="H178" s="47" t="n">
        <f aca="false">D177-D178</f>
        <v>0.129999999999999</v>
      </c>
      <c r="I178" s="48" t="n">
        <f aca="false">MAX(IF(G178&gt;=H178,G178,0),0)</f>
        <v>0</v>
      </c>
      <c r="J178" s="48" t="n">
        <f aca="false">MAX(IF(H178&gt;G178,H178,0),0)</f>
        <v>0.129999999999999</v>
      </c>
      <c r="K178" s="49" t="n">
        <f aca="false">$AE$25*K177+(1-$AE$25)*$I178*IF($AE$7="yes",$F178,1)</f>
        <v>1559231.76470257</v>
      </c>
      <c r="L178" s="49" t="n">
        <f aca="false">IF($AE$7="yes",$AE$25*L177+(1-$AE$25)*$F178,1)</f>
        <v>51508028.9846852</v>
      </c>
      <c r="M178" s="49" t="n">
        <f aca="false">$AE$25*M177+(1-$AE$25)*$J178*IF($AE$7="yes",$F178,1)</f>
        <v>3928812.02028486</v>
      </c>
      <c r="N178" s="50" t="n">
        <f aca="false">K178/L178</f>
        <v>0.0302716255200945</v>
      </c>
      <c r="O178" s="50" t="n">
        <f aca="false">M178/L178</f>
        <v>0.0762757204600666</v>
      </c>
      <c r="P178" s="64" t="n">
        <f aca="false">N178-O178</f>
        <v>-0.0460040949399721</v>
      </c>
      <c r="Q178" s="113"/>
      <c r="R178" s="114"/>
      <c r="S178" s="114"/>
      <c r="T178" s="115"/>
      <c r="U178" s="114"/>
      <c r="V178" s="113"/>
      <c r="W178" s="113"/>
      <c r="X178" s="113"/>
      <c r="Y178" s="113"/>
      <c r="Z178" s="113"/>
      <c r="AA178" s="113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</row>
    <row r="179" customFormat="false" ht="12" hidden="false" customHeight="true" outlineLevel="0" collapsed="false">
      <c r="A179" s="44" t="n">
        <f aca="false">DATA!C185</f>
        <v>40182</v>
      </c>
      <c r="B179" s="62" t="n">
        <f aca="false">DATA!D185</f>
        <v>15.22</v>
      </c>
      <c r="C179" s="62" t="n">
        <f aca="false">DATA!E185</f>
        <v>15.64</v>
      </c>
      <c r="D179" s="62" t="n">
        <f aca="false">DATA!F185</f>
        <v>15.15</v>
      </c>
      <c r="E179" s="62" t="n">
        <f aca="false">DATA!I185</f>
        <v>15.35</v>
      </c>
      <c r="F179" s="63" t="n">
        <f aca="false">DATA!H185</f>
        <v>67079900</v>
      </c>
      <c r="G179" s="47" t="n">
        <f aca="false">C179-C178</f>
        <v>0.300000000000001</v>
      </c>
      <c r="H179" s="47" t="n">
        <f aca="false">D178-D179</f>
        <v>-0.0199999999999996</v>
      </c>
      <c r="I179" s="48" t="n">
        <f aca="false">MAX(IF(G179&gt;=H179,G179,0),0)</f>
        <v>0.300000000000001</v>
      </c>
      <c r="J179" s="48" t="n">
        <f aca="false">MAX(IF(H179&gt;G179,H179,0),0)</f>
        <v>0</v>
      </c>
      <c r="K179" s="49" t="n">
        <f aca="false">$AE$25*K178+(1-$AE$25)*$I179*IF($AE$7="yes",$F179,1)</f>
        <v>4034530.19607556</v>
      </c>
      <c r="L179" s="49" t="n">
        <f aca="false">IF($AE$7="yes",$AE$25*L178+(1-$AE$25)*$F179,1)</f>
        <v>53584278.4533939</v>
      </c>
      <c r="M179" s="49" t="n">
        <f aca="false">$AE$25*M178+(1-$AE$25)*$J179*IF($AE$7="yes",$F179,1)</f>
        <v>3404970.41758021</v>
      </c>
      <c r="N179" s="50" t="n">
        <f aca="false">K179/L179</f>
        <v>0.0752931701708867</v>
      </c>
      <c r="O179" s="50" t="n">
        <f aca="false">M179/L179</f>
        <v>0.0635442057980077</v>
      </c>
      <c r="P179" s="64" t="n">
        <f aca="false">N179-O179</f>
        <v>0.011748964372879</v>
      </c>
      <c r="Q179" s="113"/>
      <c r="R179" s="114"/>
      <c r="S179" s="114"/>
      <c r="T179" s="115"/>
      <c r="U179" s="114"/>
      <c r="V179" s="113"/>
      <c r="W179" s="113"/>
      <c r="X179" s="113"/>
      <c r="Y179" s="113"/>
      <c r="Z179" s="113"/>
      <c r="AA179" s="113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</row>
    <row r="180" customFormat="false" ht="12" hidden="false" customHeight="true" outlineLevel="0" collapsed="false">
      <c r="A180" s="44" t="n">
        <f aca="false">DATA!C186</f>
        <v>40183</v>
      </c>
      <c r="B180" s="62" t="n">
        <f aca="false">DATA!D186</f>
        <v>15.46</v>
      </c>
      <c r="C180" s="62" t="n">
        <f aca="false">DATA!E186</f>
        <v>15.67</v>
      </c>
      <c r="D180" s="62" t="n">
        <f aca="false">DATA!F186</f>
        <v>15.45</v>
      </c>
      <c r="E180" s="62" t="n">
        <f aca="false">DATA!I186</f>
        <v>15.43</v>
      </c>
      <c r="F180" s="63" t="n">
        <f aca="false">DATA!H186</f>
        <v>64550600</v>
      </c>
      <c r="G180" s="47" t="n">
        <f aca="false">C180-C179</f>
        <v>0.0299999999999994</v>
      </c>
      <c r="H180" s="47" t="n">
        <f aca="false">D179-D180</f>
        <v>-0.299999999999999</v>
      </c>
      <c r="I180" s="48" t="n">
        <f aca="false">MAX(IF(G180&gt;=H180,G180,0),0)</f>
        <v>0.0299999999999994</v>
      </c>
      <c r="J180" s="48" t="n">
        <f aca="false">MAX(IF(H180&gt;G180,H180,0),0)</f>
        <v>0</v>
      </c>
      <c r="K180" s="49" t="n">
        <f aca="false">$AE$25*K179+(1-$AE$25)*$I180*IF($AE$7="yes",$F180,1)</f>
        <v>3754795.23659882</v>
      </c>
      <c r="L180" s="49" t="n">
        <f aca="false">IF($AE$7="yes",$AE$25*L179+(1-$AE$25)*$F180,1)</f>
        <v>55046454.659608</v>
      </c>
      <c r="M180" s="49" t="n">
        <f aca="false">$AE$25*M179+(1-$AE$25)*$J180*IF($AE$7="yes",$F180,1)</f>
        <v>2950974.36190285</v>
      </c>
      <c r="N180" s="50" t="n">
        <f aca="false">K180/L180</f>
        <v>0.0682113909027825</v>
      </c>
      <c r="O180" s="50" t="n">
        <f aca="false">M180/L180</f>
        <v>0.0536087996974711</v>
      </c>
      <c r="P180" s="64" t="n">
        <f aca="false">N180-O180</f>
        <v>0.0146025912053114</v>
      </c>
      <c r="Q180" s="113"/>
      <c r="R180" s="114"/>
      <c r="S180" s="114"/>
      <c r="T180" s="115"/>
      <c r="U180" s="114"/>
      <c r="V180" s="113"/>
      <c r="W180" s="113"/>
      <c r="X180" s="113"/>
      <c r="Y180" s="113"/>
      <c r="Z180" s="113"/>
      <c r="AA180" s="113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</row>
    <row r="181" customFormat="false" ht="12" hidden="false" customHeight="true" outlineLevel="0" collapsed="false">
      <c r="A181" s="44" t="n">
        <f aca="false">DATA!C187</f>
        <v>40184</v>
      </c>
      <c r="B181" s="62" t="n">
        <f aca="false">DATA!D187</f>
        <v>15.53</v>
      </c>
      <c r="C181" s="62" t="n">
        <f aca="false">DATA!E187</f>
        <v>15.62</v>
      </c>
      <c r="D181" s="62" t="n">
        <f aca="false">DATA!F187</f>
        <v>15.44</v>
      </c>
      <c r="E181" s="62" t="n">
        <f aca="false">DATA!I187</f>
        <v>15.35</v>
      </c>
      <c r="F181" s="63" t="n">
        <f aca="false">DATA!H187</f>
        <v>55464900</v>
      </c>
      <c r="G181" s="47" t="n">
        <f aca="false">C181-C180</f>
        <v>-0.0500000000000007</v>
      </c>
      <c r="H181" s="47" t="n">
        <f aca="false">D180-D181</f>
        <v>0.00999999999999979</v>
      </c>
      <c r="I181" s="48" t="n">
        <f aca="false">MAX(IF(G181&gt;=H181,G181,0),0)</f>
        <v>0</v>
      </c>
      <c r="J181" s="48" t="n">
        <f aca="false">MAX(IF(H181&gt;G181,H181,0),0)</f>
        <v>0.00999999999999979</v>
      </c>
      <c r="K181" s="49" t="n">
        <f aca="false">$AE$25*K180+(1-$AE$25)*$I181*IF($AE$7="yes",$F181,1)</f>
        <v>3254155.87171897</v>
      </c>
      <c r="L181" s="49" t="n">
        <f aca="false">IF($AE$7="yes",$AE$25*L180+(1-$AE$25)*$F181,1)</f>
        <v>55102247.3716603</v>
      </c>
      <c r="M181" s="49" t="n">
        <f aca="false">$AE$25*M180+(1-$AE$25)*$J181*IF($AE$7="yes",$F181,1)</f>
        <v>2631464.31364913</v>
      </c>
      <c r="N181" s="50" t="n">
        <f aca="false">K181/L181</f>
        <v>0.059056681477435</v>
      </c>
      <c r="O181" s="50" t="n">
        <f aca="false">M181/L181</f>
        <v>0.0477560251925864</v>
      </c>
      <c r="P181" s="64" t="n">
        <f aca="false">N181-O181</f>
        <v>0.0113006562848487</v>
      </c>
      <c r="Q181" s="113"/>
      <c r="R181" s="114"/>
      <c r="S181" s="114"/>
      <c r="T181" s="115"/>
      <c r="U181" s="114"/>
      <c r="V181" s="113"/>
      <c r="W181" s="113"/>
      <c r="X181" s="113"/>
      <c r="Y181" s="113"/>
      <c r="Z181" s="113"/>
      <c r="AA181" s="113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</row>
    <row r="182" customFormat="false" ht="12" hidden="false" customHeight="true" outlineLevel="0" collapsed="false">
      <c r="A182" s="44" t="n">
        <f aca="false">DATA!C188</f>
        <v>40185</v>
      </c>
      <c r="B182" s="62" t="n">
        <f aca="false">DATA!D188</f>
        <v>15.48</v>
      </c>
      <c r="C182" s="62" t="n">
        <f aca="false">DATA!E188</f>
        <v>16.48</v>
      </c>
      <c r="D182" s="62" t="n">
        <f aca="false">DATA!F188</f>
        <v>15.43</v>
      </c>
      <c r="E182" s="62" t="n">
        <f aca="false">DATA!I188</f>
        <v>16.15</v>
      </c>
      <c r="F182" s="63" t="n">
        <f aca="false">DATA!H188</f>
        <v>185472300</v>
      </c>
      <c r="G182" s="47" t="n">
        <f aca="false">C182-C181</f>
        <v>0.860000000000001</v>
      </c>
      <c r="H182" s="47" t="n">
        <f aca="false">D181-D182</f>
        <v>0.00999999999999979</v>
      </c>
      <c r="I182" s="48" t="n">
        <f aca="false">MAX(IF(G182&gt;=H182,G182,0),0)</f>
        <v>0.860000000000001</v>
      </c>
      <c r="J182" s="48" t="n">
        <f aca="false">MAX(IF(H182&gt;G182,H182,0),0)</f>
        <v>0</v>
      </c>
      <c r="K182" s="49" t="n">
        <f aca="false">$AE$25*K181+(1-$AE$25)*$I182*IF($AE$7="yes",$F182,1)</f>
        <v>24087758.8221565</v>
      </c>
      <c r="L182" s="49" t="n">
        <f aca="false">IF($AE$7="yes",$AE$25*L181+(1-$AE$25)*$F182,1)</f>
        <v>72484921.0554389</v>
      </c>
      <c r="M182" s="49" t="n">
        <f aca="false">$AE$25*M181+(1-$AE$25)*$J182*IF($AE$7="yes",$F182,1)</f>
        <v>2280602.40516258</v>
      </c>
      <c r="N182" s="50" t="n">
        <f aca="false">K182/L182</f>
        <v>0.332314065759047</v>
      </c>
      <c r="O182" s="50" t="n">
        <f aca="false">M182/L182</f>
        <v>0.0314631287715455</v>
      </c>
      <c r="P182" s="64" t="n">
        <f aca="false">N182-O182</f>
        <v>0.300850936987502</v>
      </c>
      <c r="Q182" s="113"/>
      <c r="R182" s="114"/>
      <c r="S182" s="114"/>
      <c r="T182" s="115"/>
      <c r="U182" s="114"/>
      <c r="V182" s="113"/>
      <c r="W182" s="113"/>
      <c r="X182" s="113"/>
      <c r="Y182" s="113"/>
      <c r="Z182" s="113"/>
      <c r="AA182" s="113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</row>
    <row r="183" customFormat="false" ht="12" hidden="false" customHeight="true" outlineLevel="0" collapsed="false">
      <c r="A183" s="44" t="n">
        <f aca="false">DATA!C189</f>
        <v>40186</v>
      </c>
      <c r="B183" s="62" t="n">
        <f aca="false">DATA!D189</f>
        <v>16.31</v>
      </c>
      <c r="C183" s="62" t="n">
        <f aca="false">DATA!E189</f>
        <v>16.69</v>
      </c>
      <c r="D183" s="62" t="n">
        <f aca="false">DATA!F189</f>
        <v>16.27</v>
      </c>
      <c r="E183" s="62" t="n">
        <f aca="false">DATA!I189</f>
        <v>16.5</v>
      </c>
      <c r="F183" s="63" t="n">
        <f aca="false">DATA!H189</f>
        <v>115112600</v>
      </c>
      <c r="G183" s="47" t="n">
        <f aca="false">C183-C182</f>
        <v>0.210000000000001</v>
      </c>
      <c r="H183" s="47" t="n">
        <f aca="false">D182-D183</f>
        <v>-0.84</v>
      </c>
      <c r="I183" s="48" t="n">
        <f aca="false">MAX(IF(G183&gt;=H183,G183,0),0)</f>
        <v>0.210000000000001</v>
      </c>
      <c r="J183" s="48" t="n">
        <f aca="false">MAX(IF(H183&gt;G183,H183,0),0)</f>
        <v>0</v>
      </c>
      <c r="K183" s="49" t="n">
        <f aca="false">$AE$25*K182+(1-$AE$25)*$I183*IF($AE$7="yes",$F183,1)</f>
        <v>24099210.445869</v>
      </c>
      <c r="L183" s="49" t="n">
        <f aca="false">IF($AE$7="yes",$AE$25*L182+(1-$AE$25)*$F183,1)</f>
        <v>78168611.5813804</v>
      </c>
      <c r="M183" s="49" t="n">
        <f aca="false">$AE$25*M182+(1-$AE$25)*$J183*IF($AE$7="yes",$F183,1)</f>
        <v>1976522.08447424</v>
      </c>
      <c r="N183" s="50" t="n">
        <f aca="false">K183/L183</f>
        <v>0.30829779317213</v>
      </c>
      <c r="O183" s="50" t="n">
        <f aca="false">M183/L183</f>
        <v>0.0252853676749331</v>
      </c>
      <c r="P183" s="64" t="n">
        <f aca="false">N183-O183</f>
        <v>0.283012425497197</v>
      </c>
      <c r="Q183" s="113"/>
      <c r="R183" s="114"/>
      <c r="S183" s="114"/>
      <c r="T183" s="115"/>
      <c r="U183" s="114"/>
      <c r="V183" s="113"/>
      <c r="W183" s="113"/>
      <c r="X183" s="113"/>
      <c r="Y183" s="113"/>
      <c r="Z183" s="113"/>
      <c r="AA183" s="113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</row>
    <row r="184" customFormat="false" ht="12" hidden="false" customHeight="true" outlineLevel="0" collapsed="false">
      <c r="A184" s="44" t="n">
        <f aca="false">DATA!C190</f>
        <v>40189</v>
      </c>
      <c r="B184" s="62" t="n">
        <f aca="false">DATA!D190</f>
        <v>16.83</v>
      </c>
      <c r="C184" s="62" t="n">
        <f aca="false">DATA!E190</f>
        <v>16.88</v>
      </c>
      <c r="D184" s="62" t="n">
        <f aca="false">DATA!F190</f>
        <v>16.54</v>
      </c>
      <c r="E184" s="62" t="n">
        <f aca="false">DATA!I190</f>
        <v>16.66</v>
      </c>
      <c r="F184" s="63" t="n">
        <f aca="false">DATA!H190</f>
        <v>76675400</v>
      </c>
      <c r="G184" s="47" t="n">
        <f aca="false">C184-C183</f>
        <v>0.189999999999998</v>
      </c>
      <c r="H184" s="47" t="n">
        <f aca="false">D183-D184</f>
        <v>-0.27</v>
      </c>
      <c r="I184" s="48" t="n">
        <f aca="false">MAX(IF(G184&gt;=H184,G184,0),0)</f>
        <v>0.189999999999998</v>
      </c>
      <c r="J184" s="48" t="n">
        <f aca="false">MAX(IF(H184&gt;G184,H184,0),0)</f>
        <v>0</v>
      </c>
      <c r="K184" s="49" t="n">
        <f aca="false">$AE$25*K183+(1-$AE$25)*$I184*IF($AE$7="yes",$F184,1)</f>
        <v>22828425.8530864</v>
      </c>
      <c r="L184" s="49" t="n">
        <f aca="false">IF($AE$7="yes",$AE$25*L183+(1-$AE$25)*$F184,1)</f>
        <v>77969516.703863</v>
      </c>
      <c r="M184" s="49" t="n">
        <f aca="false">$AE$25*M183+(1-$AE$25)*$J184*IF($AE$7="yes",$F184,1)</f>
        <v>1712985.80654434</v>
      </c>
      <c r="N184" s="50" t="n">
        <f aca="false">K184/L184</f>
        <v>0.292786550669428</v>
      </c>
      <c r="O184" s="50" t="n">
        <f aca="false">M184/L184</f>
        <v>0.0219699426001376</v>
      </c>
      <c r="P184" s="64" t="n">
        <f aca="false">N184-O184</f>
        <v>0.27081660806929</v>
      </c>
      <c r="Q184" s="113"/>
      <c r="R184" s="114"/>
      <c r="S184" s="114"/>
      <c r="T184" s="115"/>
      <c r="U184" s="114"/>
      <c r="V184" s="113"/>
      <c r="W184" s="113"/>
      <c r="X184" s="113"/>
      <c r="Y184" s="113"/>
      <c r="Z184" s="113"/>
      <c r="AA184" s="113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</row>
    <row r="185" customFormat="false" ht="12" hidden="false" customHeight="true" outlineLevel="0" collapsed="false">
      <c r="A185" s="44" t="n">
        <f aca="false">DATA!C191</f>
        <v>40190</v>
      </c>
      <c r="B185" s="62" t="n">
        <f aca="false">DATA!D191</f>
        <v>16.58</v>
      </c>
      <c r="C185" s="62" t="n">
        <f aca="false">DATA!E191</f>
        <v>16.84</v>
      </c>
      <c r="D185" s="62" t="n">
        <f aca="false">DATA!F191</f>
        <v>16.57</v>
      </c>
      <c r="E185" s="62" t="n">
        <f aca="false">DATA!I191</f>
        <v>16.67</v>
      </c>
      <c r="F185" s="63" t="n">
        <f aca="false">DATA!H191</f>
        <v>64622800</v>
      </c>
      <c r="G185" s="47" t="n">
        <f aca="false">C185-C184</f>
        <v>-0.0399999999999992</v>
      </c>
      <c r="H185" s="47" t="n">
        <f aca="false">D184-D185</f>
        <v>-0.0300000000000011</v>
      </c>
      <c r="I185" s="48" t="n">
        <f aca="false">MAX(IF(G185&gt;=H185,G185,0),0)</f>
        <v>0</v>
      </c>
      <c r="J185" s="48" t="n">
        <f aca="false">MAX(IF(H185&gt;G185,H185,0),0)</f>
        <v>0</v>
      </c>
      <c r="K185" s="49" t="n">
        <f aca="false">$AE$25*K184+(1-$AE$25)*$I185*IF($AE$7="yes",$F185,1)</f>
        <v>19784635.7393416</v>
      </c>
      <c r="L185" s="49" t="n">
        <f aca="false">IF($AE$7="yes",$AE$25*L184+(1-$AE$25)*$F185,1)</f>
        <v>76189954.4766813</v>
      </c>
      <c r="M185" s="49" t="n">
        <f aca="false">$AE$25*M184+(1-$AE$25)*$J185*IF($AE$7="yes",$F185,1)</f>
        <v>1484587.6990051</v>
      </c>
      <c r="N185" s="50" t="n">
        <f aca="false">K185/L185</f>
        <v>0.259675122202584</v>
      </c>
      <c r="O185" s="50" t="n">
        <f aca="false">M185/L185</f>
        <v>0.0194853469752298</v>
      </c>
      <c r="P185" s="64" t="n">
        <f aca="false">N185-O185</f>
        <v>0.240189775227355</v>
      </c>
      <c r="Q185" s="113"/>
      <c r="R185" s="114"/>
      <c r="S185" s="114"/>
      <c r="T185" s="115"/>
      <c r="U185" s="114"/>
      <c r="V185" s="113"/>
      <c r="W185" s="113"/>
      <c r="X185" s="113"/>
      <c r="Y185" s="113"/>
      <c r="Z185" s="113"/>
      <c r="AA185" s="113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</row>
    <row r="186" customFormat="false" ht="12" hidden="false" customHeight="true" outlineLevel="0" collapsed="false">
      <c r="A186" s="44" t="n">
        <f aca="false">DATA!C192</f>
        <v>40191</v>
      </c>
      <c r="B186" s="62" t="n">
        <f aca="false">DATA!D192</f>
        <v>16.76</v>
      </c>
      <c r="C186" s="62" t="n">
        <f aca="false">DATA!E192</f>
        <v>16.92</v>
      </c>
      <c r="D186" s="62" t="n">
        <f aca="false">DATA!F192</f>
        <v>16.57</v>
      </c>
      <c r="E186" s="62" t="n">
        <f aca="false">DATA!I192</f>
        <v>16.73</v>
      </c>
      <c r="F186" s="63" t="n">
        <f aca="false">DATA!H192</f>
        <v>65342400</v>
      </c>
      <c r="G186" s="47" t="n">
        <f aca="false">C186-C185</f>
        <v>0.0800000000000019</v>
      </c>
      <c r="H186" s="47" t="n">
        <f aca="false">D185-D186</f>
        <v>0</v>
      </c>
      <c r="I186" s="48" t="n">
        <f aca="false">MAX(IF(G186&gt;=H186,G186,0),0)</f>
        <v>0.0800000000000019</v>
      </c>
      <c r="J186" s="48" t="n">
        <f aca="false">MAX(IF(H186&gt;G186,H186,0),0)</f>
        <v>0</v>
      </c>
      <c r="K186" s="49" t="n">
        <f aca="false">$AE$25*K185+(1-$AE$25)*$I186*IF($AE$7="yes",$F186,1)</f>
        <v>17843669.9074294</v>
      </c>
      <c r="L186" s="49" t="n">
        <f aca="false">IF($AE$7="yes",$AE$25*L185+(1-$AE$25)*$F186,1)</f>
        <v>74743613.8797905</v>
      </c>
      <c r="M186" s="49" t="n">
        <f aca="false">$AE$25*M185+(1-$AE$25)*$J186*IF($AE$7="yes",$F186,1)</f>
        <v>1286642.67247108</v>
      </c>
      <c r="N186" s="50" t="n">
        <f aca="false">K186/L186</f>
        <v>0.238731698685686</v>
      </c>
      <c r="O186" s="50" t="n">
        <f aca="false">M186/L186</f>
        <v>0.0172140816543923</v>
      </c>
      <c r="P186" s="64" t="n">
        <f aca="false">N186-O186</f>
        <v>0.221517617031293</v>
      </c>
      <c r="Q186" s="113"/>
      <c r="R186" s="114"/>
      <c r="S186" s="114"/>
      <c r="T186" s="115"/>
      <c r="U186" s="114"/>
      <c r="V186" s="113"/>
      <c r="W186" s="113"/>
      <c r="X186" s="113"/>
      <c r="Y186" s="113"/>
      <c r="Z186" s="113"/>
      <c r="AA186" s="113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</row>
    <row r="187" customFormat="false" ht="12" hidden="false" customHeight="true" outlineLevel="0" collapsed="false">
      <c r="A187" s="44" t="n">
        <f aca="false">DATA!C193</f>
        <v>40192</v>
      </c>
      <c r="B187" s="62" t="n">
        <f aca="false">DATA!D193</f>
        <v>16.79</v>
      </c>
      <c r="C187" s="62" t="n">
        <f aca="false">DATA!E193</f>
        <v>16.87</v>
      </c>
      <c r="D187" s="62" t="n">
        <f aca="false">DATA!F193</f>
        <v>16.68</v>
      </c>
      <c r="E187" s="62" t="n">
        <f aca="false">DATA!I193</f>
        <v>16.6</v>
      </c>
      <c r="F187" s="63" t="n">
        <f aca="false">DATA!H193</f>
        <v>57361500</v>
      </c>
      <c r="G187" s="47" t="n">
        <f aca="false">C187-C186</f>
        <v>-0.0500000000000007</v>
      </c>
      <c r="H187" s="47" t="n">
        <f aca="false">D186-D187</f>
        <v>-0.109999999999999</v>
      </c>
      <c r="I187" s="48" t="n">
        <f aca="false">MAX(IF(G187&gt;=H187,G187,0),0)</f>
        <v>0</v>
      </c>
      <c r="J187" s="48" t="n">
        <f aca="false">MAX(IF(H187&gt;G187,H187,0),0)</f>
        <v>0</v>
      </c>
      <c r="K187" s="49" t="n">
        <f aca="false">$AE$25*K186+(1-$AE$25)*$I187*IF($AE$7="yes",$F187,1)</f>
        <v>15464513.9197721</v>
      </c>
      <c r="L187" s="49" t="n">
        <f aca="false">IF($AE$7="yes",$AE$25*L186+(1-$AE$25)*$F187,1)</f>
        <v>72425998.6958184</v>
      </c>
      <c r="M187" s="49" t="n">
        <f aca="false">$AE$25*M186+(1-$AE$25)*$J187*IF($AE$7="yes",$F187,1)</f>
        <v>1115090.31614161</v>
      </c>
      <c r="N187" s="50" t="n">
        <f aca="false">K187/L187</f>
        <v>0.213521583385014</v>
      </c>
      <c r="O187" s="50" t="n">
        <f aca="false">M187/L187</f>
        <v>0.0153962711763888</v>
      </c>
      <c r="P187" s="64" t="n">
        <f aca="false">N187-O187</f>
        <v>0.198125312208625</v>
      </c>
      <c r="Q187" s="113"/>
      <c r="R187" s="114"/>
      <c r="S187" s="114"/>
      <c r="T187" s="115"/>
      <c r="U187" s="114"/>
      <c r="V187" s="113"/>
      <c r="W187" s="113"/>
      <c r="X187" s="113"/>
      <c r="Y187" s="113"/>
      <c r="Z187" s="113"/>
      <c r="AA187" s="113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</row>
    <row r="188" customFormat="false" ht="12" hidden="false" customHeight="true" outlineLevel="0" collapsed="false">
      <c r="A188" s="44" t="n">
        <f aca="false">DATA!C194</f>
        <v>40193</v>
      </c>
      <c r="B188" s="62" t="n">
        <f aca="false">DATA!D194</f>
        <v>16.68</v>
      </c>
      <c r="C188" s="62" t="n">
        <f aca="false">DATA!E194</f>
        <v>16.75</v>
      </c>
      <c r="D188" s="62" t="n">
        <f aca="false">DATA!F194</f>
        <v>16.35</v>
      </c>
      <c r="E188" s="62" t="n">
        <f aca="false">DATA!I194</f>
        <v>16.34</v>
      </c>
      <c r="F188" s="63" t="n">
        <f aca="false">DATA!H194</f>
        <v>74108100</v>
      </c>
      <c r="G188" s="47" t="n">
        <f aca="false">C188-C187</f>
        <v>-0.120000000000001</v>
      </c>
      <c r="H188" s="47" t="n">
        <f aca="false">D187-D188</f>
        <v>0.329999999999998</v>
      </c>
      <c r="I188" s="48" t="n">
        <f aca="false">MAX(IF(G188&gt;=H188,G188,0),0)</f>
        <v>0</v>
      </c>
      <c r="J188" s="48" t="n">
        <f aca="false">MAX(IF(H188&gt;G188,H188,0),0)</f>
        <v>0.329999999999998</v>
      </c>
      <c r="K188" s="49" t="n">
        <f aca="false">$AE$25*K187+(1-$AE$25)*$I188*IF($AE$7="yes",$F188,1)</f>
        <v>13402578.7304692</v>
      </c>
      <c r="L188" s="49" t="n">
        <f aca="false">IF($AE$7="yes",$AE$25*L187+(1-$AE$25)*$F188,1)</f>
        <v>72650278.8697093</v>
      </c>
      <c r="M188" s="49" t="n">
        <f aca="false">$AE$25*M187+(1-$AE$25)*$J188*IF($AE$7="yes",$F188,1)</f>
        <v>4227168.00732271</v>
      </c>
      <c r="N188" s="50" t="n">
        <f aca="false">K188/L188</f>
        <v>0.184480760968658</v>
      </c>
      <c r="O188" s="50" t="n">
        <f aca="false">M188/L188</f>
        <v>0.0581851587232541</v>
      </c>
      <c r="P188" s="64" t="n">
        <f aca="false">N188-O188</f>
        <v>0.126295602245404</v>
      </c>
      <c r="Q188" s="113"/>
      <c r="R188" s="114"/>
      <c r="S188" s="114"/>
      <c r="T188" s="115"/>
      <c r="U188" s="114"/>
      <c r="V188" s="113"/>
      <c r="W188" s="113"/>
      <c r="X188" s="113"/>
      <c r="Y188" s="113"/>
      <c r="Z188" s="113"/>
      <c r="AA188" s="113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</row>
    <row r="189" customFormat="false" ht="12" hidden="false" customHeight="true" outlineLevel="0" collapsed="false">
      <c r="A189" s="44" t="n">
        <f aca="false">DATA!C195</f>
        <v>40197</v>
      </c>
      <c r="B189" s="62" t="n">
        <f aca="false">DATA!D195</f>
        <v>16.35</v>
      </c>
      <c r="C189" s="62" t="n">
        <f aca="false">DATA!E195</f>
        <v>16.75</v>
      </c>
      <c r="D189" s="62" t="n">
        <f aca="false">DATA!F195</f>
        <v>16.34</v>
      </c>
      <c r="E189" s="62" t="n">
        <f aca="false">DATA!I195</f>
        <v>16.44</v>
      </c>
      <c r="F189" s="63" t="n">
        <f aca="false">DATA!H195</f>
        <v>60697400</v>
      </c>
      <c r="G189" s="47" t="n">
        <f aca="false">C189-C188</f>
        <v>0</v>
      </c>
      <c r="H189" s="47" t="n">
        <f aca="false">D188-D189</f>
        <v>0.0100000000000016</v>
      </c>
      <c r="I189" s="48" t="n">
        <f aca="false">MAX(IF(G189&gt;=H189,G189,0),0)</f>
        <v>0</v>
      </c>
      <c r="J189" s="48" t="n">
        <f aca="false">MAX(IF(H189&gt;G189,H189,0),0)</f>
        <v>0.0100000000000016</v>
      </c>
      <c r="K189" s="49" t="n">
        <f aca="false">$AE$25*K188+(1-$AE$25)*$I189*IF($AE$7="yes",$F189,1)</f>
        <v>11615568.2330733</v>
      </c>
      <c r="L189" s="49" t="n">
        <f aca="false">IF($AE$7="yes",$AE$25*L188+(1-$AE$25)*$F189,1)</f>
        <v>71056561.6870814</v>
      </c>
      <c r="M189" s="49" t="n">
        <f aca="false">$AE$25*M188+(1-$AE$25)*$J189*IF($AE$7="yes",$F189,1)</f>
        <v>3744475.47301303</v>
      </c>
      <c r="N189" s="50" t="n">
        <f aca="false">K189/L189</f>
        <v>0.16346932580591</v>
      </c>
      <c r="O189" s="50" t="n">
        <f aca="false">M189/L189</f>
        <v>0.0526971103598135</v>
      </c>
      <c r="P189" s="64" t="n">
        <f aca="false">N189-O189</f>
        <v>0.110772215446097</v>
      </c>
      <c r="Q189" s="113"/>
      <c r="R189" s="114"/>
      <c r="S189" s="114"/>
      <c r="T189" s="115"/>
      <c r="U189" s="114"/>
      <c r="V189" s="113"/>
      <c r="W189" s="113"/>
      <c r="X189" s="113"/>
      <c r="Y189" s="113"/>
      <c r="Z189" s="113"/>
      <c r="AA189" s="113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</row>
    <row r="190" customFormat="false" ht="12" hidden="false" customHeight="true" outlineLevel="0" collapsed="false">
      <c r="A190" s="44" t="n">
        <f aca="false">DATA!C196</f>
        <v>40198</v>
      </c>
      <c r="B190" s="62" t="n">
        <f aca="false">DATA!D196</f>
        <v>16.5</v>
      </c>
      <c r="C190" s="62" t="n">
        <f aca="false">DATA!E196</f>
        <v>16.68</v>
      </c>
      <c r="D190" s="62" t="n">
        <f aca="false">DATA!F196</f>
        <v>16.33</v>
      </c>
      <c r="E190" s="62" t="n">
        <f aca="false">DATA!I196</f>
        <v>16.4</v>
      </c>
      <c r="F190" s="63" t="n">
        <f aca="false">DATA!H196</f>
        <v>64495600</v>
      </c>
      <c r="G190" s="47" t="n">
        <f aca="false">C190-C189</f>
        <v>-0.0700000000000003</v>
      </c>
      <c r="H190" s="47" t="n">
        <f aca="false">D189-D190</f>
        <v>0.0100000000000016</v>
      </c>
      <c r="I190" s="48" t="n">
        <f aca="false">MAX(IF(G190&gt;=H190,G190,0),0)</f>
        <v>0</v>
      </c>
      <c r="J190" s="48" t="n">
        <f aca="false">MAX(IF(H190&gt;G190,H190,0),0)</f>
        <v>0.0100000000000016</v>
      </c>
      <c r="K190" s="49" t="n">
        <f aca="false">$AE$25*K189+(1-$AE$25)*$I190*IF($AE$7="yes",$F190,1)</f>
        <v>10066825.8019968</v>
      </c>
      <c r="L190" s="49" t="n">
        <f aca="false">IF($AE$7="yes",$AE$25*L189+(1-$AE$25)*$F190,1)</f>
        <v>70181766.7954705</v>
      </c>
      <c r="M190" s="49" t="n">
        <f aca="false">$AE$25*M189+(1-$AE$25)*$J190*IF($AE$7="yes",$F190,1)</f>
        <v>3331206.20994464</v>
      </c>
      <c r="N190" s="50" t="n">
        <f aca="false">K190/L190</f>
        <v>0.143439332773346</v>
      </c>
      <c r="O190" s="50" t="n">
        <f aca="false">M190/L190</f>
        <v>0.047465408211405</v>
      </c>
      <c r="P190" s="64" t="n">
        <f aca="false">N190-O190</f>
        <v>0.0959739245619407</v>
      </c>
      <c r="Q190" s="113"/>
      <c r="R190" s="114"/>
      <c r="S190" s="114"/>
      <c r="T190" s="115"/>
      <c r="U190" s="114"/>
      <c r="V190" s="113"/>
      <c r="W190" s="113"/>
      <c r="X190" s="113"/>
      <c r="Y190" s="113"/>
      <c r="Z190" s="113"/>
      <c r="AA190" s="113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</row>
    <row r="191" customFormat="false" ht="12" hidden="false" customHeight="true" outlineLevel="0" collapsed="false">
      <c r="A191" s="44" t="n">
        <f aca="false">DATA!C197</f>
        <v>40199</v>
      </c>
      <c r="B191" s="62" t="n">
        <f aca="false">DATA!D197</f>
        <v>16.47</v>
      </c>
      <c r="C191" s="62" t="n">
        <f aca="false">DATA!E197</f>
        <v>16.48</v>
      </c>
      <c r="D191" s="62" t="n">
        <f aca="false">DATA!F197</f>
        <v>15.95</v>
      </c>
      <c r="E191" s="62" t="n">
        <f aca="false">DATA!I197</f>
        <v>15.92</v>
      </c>
      <c r="F191" s="63" t="n">
        <f aca="false">DATA!H197</f>
        <v>99151200</v>
      </c>
      <c r="G191" s="47" t="n">
        <f aca="false">C191-C190</f>
        <v>-0.199999999999999</v>
      </c>
      <c r="H191" s="47" t="n">
        <f aca="false">D190-D191</f>
        <v>0.379999999999999</v>
      </c>
      <c r="I191" s="48" t="n">
        <f aca="false">MAX(IF(G191&gt;=H191,G191,0),0)</f>
        <v>0</v>
      </c>
      <c r="J191" s="48" t="n">
        <f aca="false">MAX(IF(H191&gt;G191,H191,0),0)</f>
        <v>0.379999999999999</v>
      </c>
      <c r="K191" s="49" t="n">
        <f aca="false">$AE$25*K190+(1-$AE$25)*$I191*IF($AE$7="yes",$F191,1)</f>
        <v>8724582.36173059</v>
      </c>
      <c r="L191" s="49" t="n">
        <f aca="false">IF($AE$7="yes",$AE$25*L190+(1-$AE$25)*$F191,1)</f>
        <v>74044357.8894078</v>
      </c>
      <c r="M191" s="49" t="n">
        <f aca="false">$AE$25*M190+(1-$AE$25)*$J191*IF($AE$7="yes",$F191,1)</f>
        <v>7910706.181952</v>
      </c>
      <c r="N191" s="50" t="n">
        <f aca="false">K191/L191</f>
        <v>0.117829131218365</v>
      </c>
      <c r="O191" s="50" t="n">
        <f aca="false">M191/L191</f>
        <v>0.106837393252399</v>
      </c>
      <c r="P191" s="64" t="n">
        <f aca="false">N191-O191</f>
        <v>0.0109917379659662</v>
      </c>
      <c r="Q191" s="113"/>
      <c r="R191" s="114"/>
      <c r="S191" s="114"/>
      <c r="T191" s="115"/>
      <c r="U191" s="114"/>
      <c r="V191" s="113"/>
      <c r="W191" s="113"/>
      <c r="X191" s="113"/>
      <c r="Y191" s="113"/>
      <c r="Z191" s="113"/>
      <c r="AA191" s="113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</row>
    <row r="192" customFormat="false" ht="12" hidden="false" customHeight="true" outlineLevel="0" collapsed="false">
      <c r="A192" s="44" t="n">
        <f aca="false">DATA!C198</f>
        <v>40200</v>
      </c>
      <c r="B192" s="62" t="n">
        <f aca="false">DATA!D198</f>
        <v>16.55</v>
      </c>
      <c r="C192" s="62" t="n">
        <f aca="false">DATA!E198</f>
        <v>16.76</v>
      </c>
      <c r="D192" s="62" t="n">
        <f aca="false">DATA!F198</f>
        <v>16.09</v>
      </c>
      <c r="E192" s="62" t="n">
        <f aca="false">DATA!I198</f>
        <v>16.01</v>
      </c>
      <c r="F192" s="63" t="n">
        <f aca="false">DATA!H198</f>
        <v>162677700</v>
      </c>
      <c r="G192" s="47" t="n">
        <f aca="false">C192-C191</f>
        <v>0.280000000000001</v>
      </c>
      <c r="H192" s="47" t="n">
        <f aca="false">D191-D192</f>
        <v>-0.140000000000001</v>
      </c>
      <c r="I192" s="48" t="n">
        <f aca="false">MAX(IF(G192&gt;=H192,G192,0),0)</f>
        <v>0.280000000000001</v>
      </c>
      <c r="J192" s="48" t="n">
        <f aca="false">MAX(IF(H192&gt;G192,H192,0),0)</f>
        <v>0</v>
      </c>
      <c r="K192" s="49" t="n">
        <f aca="false">$AE$25*K191+(1-$AE$25)*$I192*IF($AE$7="yes",$F192,1)</f>
        <v>13634605.5134999</v>
      </c>
      <c r="L192" s="49" t="n">
        <f aca="false">IF($AE$7="yes",$AE$25*L191+(1-$AE$25)*$F192,1)</f>
        <v>85862136.8374867</v>
      </c>
      <c r="M192" s="49" t="n">
        <f aca="false">$AE$25*M191+(1-$AE$25)*$J192*IF($AE$7="yes",$F192,1)</f>
        <v>6855945.35769174</v>
      </c>
      <c r="N192" s="50" t="n">
        <f aca="false">K192/L192</f>
        <v>0.158796484873261</v>
      </c>
      <c r="O192" s="50" t="n">
        <f aca="false">M192/L192</f>
        <v>0.0798482964693523</v>
      </c>
      <c r="P192" s="64" t="n">
        <f aca="false">N192-O192</f>
        <v>0.0789481884039092</v>
      </c>
      <c r="Q192" s="113"/>
      <c r="R192" s="114"/>
      <c r="S192" s="114"/>
      <c r="T192" s="115"/>
      <c r="U192" s="114"/>
      <c r="V192" s="113"/>
      <c r="W192" s="113"/>
      <c r="X192" s="113"/>
      <c r="Y192" s="113"/>
      <c r="Z192" s="113"/>
      <c r="AA192" s="113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</row>
    <row r="193" customFormat="false" ht="12" hidden="false" customHeight="true" outlineLevel="0" collapsed="false">
      <c r="A193" s="44" t="n">
        <f aca="false">DATA!C199</f>
        <v>40203</v>
      </c>
      <c r="B193" s="62" t="n">
        <f aca="false">DATA!D199</f>
        <v>16.46</v>
      </c>
      <c r="C193" s="62" t="n">
        <f aca="false">DATA!E199</f>
        <v>16.53</v>
      </c>
      <c r="D193" s="62" t="n">
        <f aca="false">DATA!F199</f>
        <v>16.22</v>
      </c>
      <c r="E193" s="62" t="n">
        <f aca="false">DATA!I199</f>
        <v>16.27</v>
      </c>
      <c r="F193" s="63" t="n">
        <f aca="false">DATA!H199</f>
        <v>75160400</v>
      </c>
      <c r="G193" s="47" t="n">
        <f aca="false">C193-C192</f>
        <v>-0.23</v>
      </c>
      <c r="H193" s="47" t="n">
        <f aca="false">D192-D193</f>
        <v>-0.129999999999999</v>
      </c>
      <c r="I193" s="48" t="n">
        <f aca="false">MAX(IF(G193&gt;=H193,G193,0),0)</f>
        <v>0</v>
      </c>
      <c r="J193" s="48" t="n">
        <f aca="false">MAX(IF(H193&gt;G193,H193,0),0)</f>
        <v>0</v>
      </c>
      <c r="K193" s="49" t="n">
        <f aca="false">$AE$25*K192+(1-$AE$25)*$I193*IF($AE$7="yes",$F193,1)</f>
        <v>11816658.1116999</v>
      </c>
      <c r="L193" s="49" t="n">
        <f aca="false">IF($AE$7="yes",$AE$25*L192+(1-$AE$25)*$F193,1)</f>
        <v>84435238.5924885</v>
      </c>
      <c r="M193" s="49" t="n">
        <f aca="false">$AE$25*M192+(1-$AE$25)*$J193*IF($AE$7="yes",$F193,1)</f>
        <v>5941819.30999951</v>
      </c>
      <c r="N193" s="50" t="n">
        <f aca="false">K193/L193</f>
        <v>0.139949366031058</v>
      </c>
      <c r="O193" s="50" t="n">
        <f aca="false">M193/L193</f>
        <v>0.0703713213706499</v>
      </c>
      <c r="P193" s="64" t="n">
        <f aca="false">N193-O193</f>
        <v>0.0695780446604082</v>
      </c>
      <c r="Q193" s="113"/>
      <c r="R193" s="114"/>
      <c r="S193" s="114"/>
      <c r="T193" s="115"/>
      <c r="U193" s="114"/>
      <c r="V193" s="113"/>
      <c r="W193" s="113"/>
      <c r="X193" s="113"/>
      <c r="Y193" s="113"/>
      <c r="Z193" s="113"/>
      <c r="AA193" s="113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</row>
    <row r="194" customFormat="false" ht="12" hidden="false" customHeight="true" outlineLevel="0" collapsed="false">
      <c r="A194" s="44" t="n">
        <f aca="false">DATA!C200</f>
        <v>40204</v>
      </c>
      <c r="B194" s="62" t="n">
        <f aca="false">DATA!D200</f>
        <v>16.33</v>
      </c>
      <c r="C194" s="62" t="n">
        <f aca="false">DATA!E200</f>
        <v>16.7</v>
      </c>
      <c r="D194" s="62" t="n">
        <f aca="false">DATA!F200</f>
        <v>16.26</v>
      </c>
      <c r="E194" s="62" t="n">
        <f aca="false">DATA!I200</f>
        <v>16.25</v>
      </c>
      <c r="F194" s="63" t="n">
        <f aca="false">DATA!H200</f>
        <v>78017000</v>
      </c>
      <c r="G194" s="47" t="n">
        <f aca="false">C194-C193</f>
        <v>0.169999999999998</v>
      </c>
      <c r="H194" s="47" t="n">
        <f aca="false">D193-D194</f>
        <v>-0.0400000000000027</v>
      </c>
      <c r="I194" s="48" t="n">
        <f aca="false">MAX(IF(G194&gt;=H194,G194,0),0)</f>
        <v>0.169999999999998</v>
      </c>
      <c r="J194" s="48" t="n">
        <f aca="false">MAX(IF(H194&gt;G194,H194,0),0)</f>
        <v>0</v>
      </c>
      <c r="K194" s="49" t="n">
        <f aca="false">$AE$25*K193+(1-$AE$25)*$I194*IF($AE$7="yes",$F194,1)</f>
        <v>12009489.0301399</v>
      </c>
      <c r="L194" s="49" t="n">
        <f aca="false">IF($AE$7="yes",$AE$25*L193+(1-$AE$25)*$F194,1)</f>
        <v>83579473.4468234</v>
      </c>
      <c r="M194" s="49" t="n">
        <f aca="false">$AE$25*M193+(1-$AE$25)*$J194*IF($AE$7="yes",$F194,1)</f>
        <v>5149576.7353329</v>
      </c>
      <c r="N194" s="50" t="n">
        <f aca="false">K194/L194</f>
        <v>0.143689455495084</v>
      </c>
      <c r="O194" s="50" t="n">
        <f aca="false">M194/L194</f>
        <v>0.0616129358437425</v>
      </c>
      <c r="P194" s="64" t="n">
        <f aca="false">N194-O194</f>
        <v>0.0820765196513416</v>
      </c>
      <c r="Q194" s="113"/>
      <c r="R194" s="114"/>
      <c r="S194" s="114"/>
      <c r="T194" s="115"/>
      <c r="U194" s="114"/>
      <c r="V194" s="113"/>
      <c r="W194" s="113"/>
      <c r="X194" s="113"/>
      <c r="Y194" s="113"/>
      <c r="Z194" s="113"/>
      <c r="AA194" s="113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</row>
    <row r="195" customFormat="false" ht="12" hidden="false" customHeight="true" outlineLevel="0" collapsed="false">
      <c r="A195" s="44" t="n">
        <f aca="false">DATA!C201</f>
        <v>40205</v>
      </c>
      <c r="B195" s="62" t="n">
        <f aca="false">DATA!D201</f>
        <v>16.29</v>
      </c>
      <c r="C195" s="62" t="n">
        <f aca="false">DATA!E201</f>
        <v>16.39</v>
      </c>
      <c r="D195" s="62" t="n">
        <f aca="false">DATA!F201</f>
        <v>16.03</v>
      </c>
      <c r="E195" s="62" t="n">
        <f aca="false">DATA!I201</f>
        <v>16.2</v>
      </c>
      <c r="F195" s="63" t="n">
        <f aca="false">DATA!H201</f>
        <v>76850600</v>
      </c>
      <c r="G195" s="47" t="n">
        <f aca="false">C195-C194</f>
        <v>-0.309999999999999</v>
      </c>
      <c r="H195" s="47" t="n">
        <f aca="false">D194-D195</f>
        <v>0.23</v>
      </c>
      <c r="I195" s="48" t="n">
        <f aca="false">MAX(IF(G195&gt;=H195,G195,0),0)</f>
        <v>0</v>
      </c>
      <c r="J195" s="48" t="n">
        <f aca="false">MAX(IF(H195&gt;G195,H195,0),0)</f>
        <v>0.23</v>
      </c>
      <c r="K195" s="49" t="n">
        <f aca="false">$AE$25*K194+(1-$AE$25)*$I195*IF($AE$7="yes",$F195,1)</f>
        <v>10408223.8261212</v>
      </c>
      <c r="L195" s="49" t="n">
        <f aca="false">IF($AE$7="yes",$AE$25*L194+(1-$AE$25)*$F195,1)</f>
        <v>82682290.3205802</v>
      </c>
      <c r="M195" s="49" t="n">
        <f aca="false">$AE$25*M194+(1-$AE$25)*$J195*IF($AE$7="yes",$F195,1)</f>
        <v>6819718.23728852</v>
      </c>
      <c r="N195" s="50" t="n">
        <f aca="false">K195/L195</f>
        <v>0.125882142182636</v>
      </c>
      <c r="O195" s="50" t="n">
        <f aca="false">M195/L195</f>
        <v>0.0824810030158422</v>
      </c>
      <c r="P195" s="64" t="n">
        <f aca="false">N195-O195</f>
        <v>0.0434011391667933</v>
      </c>
      <c r="Q195" s="113"/>
      <c r="R195" s="114"/>
      <c r="S195" s="114"/>
      <c r="T195" s="115"/>
      <c r="U195" s="114"/>
      <c r="V195" s="113"/>
      <c r="W195" s="113"/>
      <c r="X195" s="113"/>
      <c r="Y195" s="113"/>
      <c r="Z195" s="113"/>
      <c r="AA195" s="113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</row>
    <row r="196" customFormat="false" ht="12" hidden="false" customHeight="true" outlineLevel="0" collapsed="false">
      <c r="A196" s="44" t="n">
        <f aca="false">DATA!C202</f>
        <v>40206</v>
      </c>
      <c r="B196" s="62" t="n">
        <f aca="false">DATA!D202</f>
        <v>16.43</v>
      </c>
      <c r="C196" s="62" t="n">
        <f aca="false">DATA!E202</f>
        <v>16.45</v>
      </c>
      <c r="D196" s="62" t="n">
        <f aca="false">DATA!F202</f>
        <v>16.01</v>
      </c>
      <c r="E196" s="62" t="n">
        <f aca="false">DATA!I202</f>
        <v>16.06</v>
      </c>
      <c r="F196" s="63" t="n">
        <f aca="false">DATA!H202</f>
        <v>79136000</v>
      </c>
      <c r="G196" s="47" t="n">
        <f aca="false">C196-C195</f>
        <v>0.0599999999999987</v>
      </c>
      <c r="H196" s="47" t="n">
        <f aca="false">D195-D196</f>
        <v>0.0199999999999996</v>
      </c>
      <c r="I196" s="48" t="n">
        <f aca="false">MAX(IF(G196&gt;=H196,G196,0),0)</f>
        <v>0.0599999999999987</v>
      </c>
      <c r="J196" s="48" t="n">
        <f aca="false">MAX(IF(H196&gt;G196,H196,0),0)</f>
        <v>0</v>
      </c>
      <c r="K196" s="49" t="n">
        <f aca="false">$AE$25*K195+(1-$AE$25)*$I196*IF($AE$7="yes",$F196,1)</f>
        <v>9653548.64930506</v>
      </c>
      <c r="L196" s="49" t="n">
        <f aca="false">IF($AE$7="yes",$AE$25*L195+(1-$AE$25)*$F196,1)</f>
        <v>82209451.6111696</v>
      </c>
      <c r="M196" s="49" t="n">
        <f aca="false">$AE$25*M195+(1-$AE$25)*$J196*IF($AE$7="yes",$F196,1)</f>
        <v>5910422.47231672</v>
      </c>
      <c r="N196" s="50" t="n">
        <f aca="false">K196/L196</f>
        <v>0.117426262553897</v>
      </c>
      <c r="O196" s="50" t="n">
        <f aca="false">M196/L196</f>
        <v>0.0718946831110316</v>
      </c>
      <c r="P196" s="64" t="n">
        <f aca="false">N196-O196</f>
        <v>0.0455315794428651</v>
      </c>
      <c r="Q196" s="113"/>
      <c r="R196" s="114"/>
      <c r="S196" s="114"/>
      <c r="T196" s="115"/>
      <c r="U196" s="114"/>
      <c r="V196" s="113"/>
      <c r="W196" s="113"/>
      <c r="X196" s="113"/>
      <c r="Y196" s="113"/>
      <c r="Z196" s="113"/>
      <c r="AA196" s="113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</row>
    <row r="197" customFormat="false" ht="12" hidden="false" customHeight="true" outlineLevel="0" collapsed="false">
      <c r="A197" s="44" t="n">
        <f aca="false">DATA!C203</f>
        <v>40207</v>
      </c>
      <c r="B197" s="62" t="n">
        <f aca="false">DATA!D203</f>
        <v>16.22</v>
      </c>
      <c r="C197" s="62" t="n">
        <f aca="false">DATA!E203</f>
        <v>16.5</v>
      </c>
      <c r="D197" s="62" t="n">
        <f aca="false">DATA!F203</f>
        <v>16.07</v>
      </c>
      <c r="E197" s="62" t="n">
        <f aca="false">DATA!I203</f>
        <v>15.98</v>
      </c>
      <c r="F197" s="63" t="n">
        <f aca="false">DATA!H203</f>
        <v>81158600</v>
      </c>
      <c r="G197" s="47" t="n">
        <f aca="false">C197-C196</f>
        <v>0.0500000000000007</v>
      </c>
      <c r="H197" s="47" t="n">
        <f aca="false">D196-D197</f>
        <v>-0.0599999999999987</v>
      </c>
      <c r="I197" s="48" t="n">
        <f aca="false">MAX(IF(G197&gt;=H197,G197,0),0)</f>
        <v>0.0500000000000007</v>
      </c>
      <c r="J197" s="48" t="n">
        <f aca="false">MAX(IF(H197&gt;G197,H197,0),0)</f>
        <v>0</v>
      </c>
      <c r="K197" s="49" t="n">
        <f aca="false">$AE$25*K196+(1-$AE$25)*$I197*IF($AE$7="yes",$F197,1)</f>
        <v>8907466.16273106</v>
      </c>
      <c r="L197" s="49" t="n">
        <f aca="false">IF($AE$7="yes",$AE$25*L196+(1-$AE$25)*$F197,1)</f>
        <v>82069338.0630136</v>
      </c>
      <c r="M197" s="49" t="n">
        <f aca="false">$AE$25*M196+(1-$AE$25)*$J197*IF($AE$7="yes",$F197,1)</f>
        <v>5122366.14267449</v>
      </c>
      <c r="N197" s="50" t="n">
        <f aca="false">K197/L197</f>
        <v>0.108535859712818</v>
      </c>
      <c r="O197" s="50" t="n">
        <f aca="false">M197/L197</f>
        <v>0.0624151024435154</v>
      </c>
      <c r="P197" s="64" t="n">
        <f aca="false">N197-O197</f>
        <v>0.0461207572693024</v>
      </c>
      <c r="Q197" s="113"/>
      <c r="R197" s="114"/>
      <c r="S197" s="114"/>
      <c r="T197" s="115"/>
      <c r="U197" s="114"/>
      <c r="V197" s="113"/>
      <c r="W197" s="113"/>
      <c r="X197" s="113"/>
      <c r="Y197" s="113"/>
      <c r="Z197" s="113"/>
      <c r="AA197" s="113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</row>
    <row r="198" customFormat="false" ht="12" hidden="false" customHeight="true" outlineLevel="0" collapsed="false">
      <c r="A198" s="44" t="n">
        <f aca="false">DATA!C204</f>
        <v>40210</v>
      </c>
      <c r="B198" s="62" t="n">
        <f aca="false">DATA!D204</f>
        <v>16.2</v>
      </c>
      <c r="C198" s="62" t="n">
        <f aca="false">DATA!E204</f>
        <v>16.34</v>
      </c>
      <c r="D198" s="62" t="n">
        <f aca="false">DATA!F204</f>
        <v>16.1</v>
      </c>
      <c r="E198" s="62" t="n">
        <f aca="false">DATA!I204</f>
        <v>16.15</v>
      </c>
      <c r="F198" s="63" t="n">
        <f aca="false">DATA!H204</f>
        <v>56940500</v>
      </c>
      <c r="G198" s="47" t="n">
        <f aca="false">C198-C197</f>
        <v>-0.16</v>
      </c>
      <c r="H198" s="47" t="n">
        <f aca="false">D197-D198</f>
        <v>-0.0300000000000011</v>
      </c>
      <c r="I198" s="48" t="n">
        <f aca="false">MAX(IF(G198&gt;=H198,G198,0),0)</f>
        <v>0</v>
      </c>
      <c r="J198" s="48" t="n">
        <f aca="false">MAX(IF(H198&gt;G198,H198,0),0)</f>
        <v>0</v>
      </c>
      <c r="K198" s="49" t="n">
        <f aca="false">$AE$25*K197+(1-$AE$25)*$I198*IF($AE$7="yes",$F198,1)</f>
        <v>7719804.00770025</v>
      </c>
      <c r="L198" s="49" t="n">
        <f aca="false">IF($AE$7="yes",$AE$25*L197+(1-$AE$25)*$F198,1)</f>
        <v>78718826.3212785</v>
      </c>
      <c r="M198" s="49" t="n">
        <f aca="false">$AE$25*M197+(1-$AE$25)*$J198*IF($AE$7="yes",$F198,1)</f>
        <v>4439383.99031789</v>
      </c>
      <c r="N198" s="50" t="n">
        <f aca="false">K198/L198</f>
        <v>0.098068078101077</v>
      </c>
      <c r="O198" s="50" t="n">
        <f aca="false">M198/L198</f>
        <v>0.0563954545282376</v>
      </c>
      <c r="P198" s="64" t="n">
        <f aca="false">N198-O198</f>
        <v>0.0416726235728394</v>
      </c>
      <c r="Q198" s="113"/>
      <c r="R198" s="114"/>
      <c r="S198" s="114"/>
      <c r="T198" s="115"/>
      <c r="U198" s="114"/>
      <c r="V198" s="113"/>
      <c r="W198" s="113"/>
      <c r="X198" s="113"/>
      <c r="Y198" s="113"/>
      <c r="Z198" s="113"/>
      <c r="AA198" s="113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</row>
    <row r="199" customFormat="false" ht="12" hidden="false" customHeight="true" outlineLevel="0" collapsed="false">
      <c r="A199" s="44" t="n">
        <f aca="false">DATA!C205</f>
        <v>40211</v>
      </c>
      <c r="B199" s="62" t="n">
        <f aca="false">DATA!D205</f>
        <v>16.27</v>
      </c>
      <c r="C199" s="62" t="n">
        <f aca="false">DATA!E205</f>
        <v>16.95</v>
      </c>
      <c r="D199" s="62" t="n">
        <f aca="false">DATA!F205</f>
        <v>16.24</v>
      </c>
      <c r="E199" s="62" t="n">
        <f aca="false">DATA!I205</f>
        <v>16.75</v>
      </c>
      <c r="F199" s="63" t="n">
        <f aca="false">DATA!H205</f>
        <v>115749400</v>
      </c>
      <c r="G199" s="47" t="n">
        <f aca="false">C199-C198</f>
        <v>0.609999999999999</v>
      </c>
      <c r="H199" s="47" t="n">
        <f aca="false">D198-D199</f>
        <v>-0.139999999999997</v>
      </c>
      <c r="I199" s="48" t="n">
        <f aca="false">MAX(IF(G199&gt;=H199,G199,0),0)</f>
        <v>0.609999999999999</v>
      </c>
      <c r="J199" s="48" t="n">
        <f aca="false">MAX(IF(H199&gt;G199,H199,0),0)</f>
        <v>0</v>
      </c>
      <c r="K199" s="49" t="n">
        <f aca="false">$AE$25*K198+(1-$AE$25)*$I199*IF($AE$7="yes",$F199,1)</f>
        <v>16104781.3400069</v>
      </c>
      <c r="L199" s="49" t="n">
        <f aca="false">IF($AE$7="yes",$AE$25*L198+(1-$AE$25)*$F199,1)</f>
        <v>83656236.145108</v>
      </c>
      <c r="M199" s="49" t="n">
        <f aca="false">$AE$25*M198+(1-$AE$25)*$J199*IF($AE$7="yes",$F199,1)</f>
        <v>3847466.12494217</v>
      </c>
      <c r="N199" s="50" t="n">
        <f aca="false">K199/L199</f>
        <v>0.192511426309832</v>
      </c>
      <c r="O199" s="50" t="n">
        <f aca="false">M199/L199</f>
        <v>0.0459913845307175</v>
      </c>
      <c r="P199" s="64" t="n">
        <f aca="false">N199-O199</f>
        <v>0.146520041779115</v>
      </c>
      <c r="Q199" s="113"/>
      <c r="R199" s="114"/>
      <c r="S199" s="114"/>
      <c r="T199" s="115"/>
      <c r="U199" s="114"/>
      <c r="V199" s="113"/>
      <c r="W199" s="113"/>
      <c r="X199" s="113"/>
      <c r="Y199" s="113"/>
      <c r="Z199" s="113"/>
      <c r="AA199" s="113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</row>
    <row r="200" customFormat="false" ht="12" hidden="false" customHeight="true" outlineLevel="0" collapsed="false">
      <c r="A200" s="44" t="n">
        <f aca="false">DATA!C206</f>
        <v>40212</v>
      </c>
      <c r="B200" s="62" t="n">
        <f aca="false">DATA!D206</f>
        <v>16.79</v>
      </c>
      <c r="C200" s="62" t="n">
        <f aca="false">DATA!E206</f>
        <v>17.03</v>
      </c>
      <c r="D200" s="62" t="n">
        <f aca="false">DATA!F206</f>
        <v>16.62</v>
      </c>
      <c r="E200" s="62" t="n">
        <f aca="false">DATA!I206</f>
        <v>16.58</v>
      </c>
      <c r="F200" s="63" t="n">
        <f aca="false">DATA!H206</f>
        <v>70778200</v>
      </c>
      <c r="G200" s="47" t="n">
        <f aca="false">C200-C199</f>
        <v>0.0800000000000019</v>
      </c>
      <c r="H200" s="47" t="n">
        <f aca="false">D199-D200</f>
        <v>-0.380000000000003</v>
      </c>
      <c r="I200" s="48" t="n">
        <f aca="false">MAX(IF(G200&gt;=H200,G200,0),0)</f>
        <v>0.0800000000000019</v>
      </c>
      <c r="J200" s="48" t="n">
        <f aca="false">MAX(IF(H200&gt;G200,H200,0),0)</f>
        <v>0</v>
      </c>
      <c r="K200" s="49" t="n">
        <f aca="false">$AE$25*K199+(1-$AE$25)*$I200*IF($AE$7="yes",$F200,1)</f>
        <v>14712444.628006</v>
      </c>
      <c r="L200" s="49" t="n">
        <f aca="false">IF($AE$7="yes",$AE$25*L199+(1-$AE$25)*$F200,1)</f>
        <v>81939164.6590936</v>
      </c>
      <c r="M200" s="49" t="n">
        <f aca="false">$AE$25*M199+(1-$AE$25)*$J200*IF($AE$7="yes",$F200,1)</f>
        <v>3334470.64161655</v>
      </c>
      <c r="N200" s="50" t="n">
        <f aca="false">K200/L200</f>
        <v>0.179553266001879</v>
      </c>
      <c r="O200" s="50" t="n">
        <f aca="false">M200/L200</f>
        <v>0.0406944671145911</v>
      </c>
      <c r="P200" s="64" t="n">
        <f aca="false">N200-O200</f>
        <v>0.138858798887288</v>
      </c>
      <c r="Q200" s="113"/>
      <c r="R200" s="114"/>
      <c r="S200" s="114"/>
      <c r="T200" s="115"/>
      <c r="U200" s="114"/>
      <c r="V200" s="113"/>
      <c r="W200" s="113"/>
      <c r="X200" s="113"/>
      <c r="Y200" s="113"/>
      <c r="Z200" s="113"/>
      <c r="AA200" s="113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</row>
    <row r="201" customFormat="false" ht="12" hidden="false" customHeight="true" outlineLevel="0" collapsed="false">
      <c r="A201" s="44" t="n">
        <f aca="false">DATA!C207</f>
        <v>40213</v>
      </c>
      <c r="B201" s="62" t="n">
        <f aca="false">DATA!D207</f>
        <v>16.48</v>
      </c>
      <c r="C201" s="62" t="n">
        <f aca="false">DATA!E207</f>
        <v>16.5</v>
      </c>
      <c r="D201" s="62" t="n">
        <f aca="false">DATA!F207</f>
        <v>16.01</v>
      </c>
      <c r="E201" s="62" t="n">
        <f aca="false">DATA!I207</f>
        <v>15.94</v>
      </c>
      <c r="F201" s="63" t="n">
        <f aca="false">DATA!H207</f>
        <v>110099200</v>
      </c>
      <c r="G201" s="47" t="n">
        <f aca="false">C201-C200</f>
        <v>-0.530000000000001</v>
      </c>
      <c r="H201" s="47" t="n">
        <f aca="false">D200-D201</f>
        <v>0.609999999999999</v>
      </c>
      <c r="I201" s="48" t="n">
        <f aca="false">MAX(IF(G201&gt;=H201,G201,0),0)</f>
        <v>0</v>
      </c>
      <c r="J201" s="48" t="n">
        <f aca="false">MAX(IF(H201&gt;G201,H201,0),0)</f>
        <v>0.609999999999999</v>
      </c>
      <c r="K201" s="49" t="n">
        <f aca="false">$AE$25*K200+(1-$AE$25)*$I201*IF($AE$7="yes",$F201,1)</f>
        <v>12750785.3442718</v>
      </c>
      <c r="L201" s="49" t="n">
        <f aca="false">IF($AE$7="yes",$AE$25*L200+(1-$AE$25)*$F201,1)</f>
        <v>85693836.0378811</v>
      </c>
      <c r="M201" s="49" t="n">
        <f aca="false">$AE$25*M200+(1-$AE$25)*$J201*IF($AE$7="yes",$F201,1)</f>
        <v>11844609.489401</v>
      </c>
      <c r="N201" s="50" t="n">
        <f aca="false">K201/L201</f>
        <v>0.148794661714471</v>
      </c>
      <c r="O201" s="50" t="n">
        <f aca="false">M201/L201</f>
        <v>0.138220087196996</v>
      </c>
      <c r="P201" s="64" t="n">
        <f aca="false">N201-O201</f>
        <v>0.0105745745174748</v>
      </c>
      <c r="Q201" s="113"/>
      <c r="R201" s="114"/>
      <c r="S201" s="114"/>
      <c r="T201" s="115"/>
      <c r="U201" s="114"/>
      <c r="V201" s="113"/>
      <c r="W201" s="113"/>
      <c r="X201" s="113"/>
      <c r="Y201" s="113"/>
      <c r="Z201" s="113"/>
      <c r="AA201" s="113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</row>
    <row r="202" customFormat="false" ht="12" hidden="false" customHeight="true" outlineLevel="0" collapsed="false">
      <c r="A202" s="44" t="n">
        <f aca="false">DATA!C208</f>
        <v>40214</v>
      </c>
      <c r="B202" s="62" t="n">
        <f aca="false">DATA!D208</f>
        <v>16.04</v>
      </c>
      <c r="C202" s="62" t="n">
        <f aca="false">DATA!E208</f>
        <v>16.19</v>
      </c>
      <c r="D202" s="62" t="n">
        <f aca="false">DATA!F208</f>
        <v>15.25</v>
      </c>
      <c r="E202" s="62" t="n">
        <f aca="false">DATA!I208</f>
        <v>15.69</v>
      </c>
      <c r="F202" s="63" t="n">
        <f aca="false">DATA!H208</f>
        <v>143503200</v>
      </c>
      <c r="G202" s="47" t="n">
        <f aca="false">C202-C201</f>
        <v>-0.309999999999999</v>
      </c>
      <c r="H202" s="47" t="n">
        <f aca="false">D201-D202</f>
        <v>0.760000000000002</v>
      </c>
      <c r="I202" s="48" t="n">
        <f aca="false">MAX(IF(G202&gt;=H202,G202,0),0)</f>
        <v>0</v>
      </c>
      <c r="J202" s="48" t="n">
        <f aca="false">MAX(IF(H202&gt;G202,H202,0),0)</f>
        <v>0.760000000000002</v>
      </c>
      <c r="K202" s="49" t="n">
        <f aca="false">$AE$25*K201+(1-$AE$25)*$I202*IF($AE$7="yes",$F202,1)</f>
        <v>11050680.6317023</v>
      </c>
      <c r="L202" s="49" t="n">
        <f aca="false">IF($AE$7="yes",$AE$25*L201+(1-$AE$25)*$F202,1)</f>
        <v>93401751.2328303</v>
      </c>
      <c r="M202" s="49" t="n">
        <f aca="false">$AE$25*M201+(1-$AE$25)*$J202*IF($AE$7="yes",$F202,1)</f>
        <v>24806985.8241476</v>
      </c>
      <c r="N202" s="50" t="n">
        <f aca="false">K202/L202</f>
        <v>0.118313420100179</v>
      </c>
      <c r="O202" s="50" t="n">
        <f aca="false">M202/L202</f>
        <v>0.265594440111825</v>
      </c>
      <c r="P202" s="64" t="n">
        <f aca="false">N202-O202</f>
        <v>-0.147281020011646</v>
      </c>
      <c r="Q202" s="113"/>
      <c r="R202" s="114"/>
      <c r="S202" s="114"/>
      <c r="T202" s="115"/>
      <c r="U202" s="114"/>
      <c r="V202" s="113"/>
      <c r="W202" s="113"/>
      <c r="X202" s="113"/>
      <c r="Y202" s="113"/>
      <c r="Z202" s="113"/>
      <c r="AA202" s="113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</row>
    <row r="203" customFormat="false" ht="12" hidden="false" customHeight="true" outlineLevel="0" collapsed="false">
      <c r="A203" s="44" t="n">
        <f aca="false">DATA!C209</f>
        <v>40217</v>
      </c>
      <c r="B203" s="62" t="n">
        <f aca="false">DATA!D209</f>
        <v>15.83</v>
      </c>
      <c r="C203" s="62" t="n">
        <f aca="false">DATA!E209</f>
        <v>15.84</v>
      </c>
      <c r="D203" s="62" t="n">
        <f aca="false">DATA!F209</f>
        <v>15.47</v>
      </c>
      <c r="E203" s="62" t="n">
        <f aca="false">DATA!I209</f>
        <v>15.5</v>
      </c>
      <c r="F203" s="63" t="n">
        <f aca="false">DATA!H209</f>
        <v>70487000</v>
      </c>
      <c r="G203" s="47" t="n">
        <f aca="false">C203-C202</f>
        <v>-0.350000000000001</v>
      </c>
      <c r="H203" s="47" t="n">
        <f aca="false">D202-D203</f>
        <v>-0.220000000000001</v>
      </c>
      <c r="I203" s="48" t="n">
        <f aca="false">MAX(IF(G203&gt;=H203,G203,0),0)</f>
        <v>0</v>
      </c>
      <c r="J203" s="48" t="n">
        <f aca="false">MAX(IF(H203&gt;G203,H203,0),0)</f>
        <v>0</v>
      </c>
      <c r="K203" s="49" t="n">
        <f aca="false">$AE$25*K202+(1-$AE$25)*$I203*IF($AE$7="yes",$F203,1)</f>
        <v>9577256.5474753</v>
      </c>
      <c r="L203" s="49" t="n">
        <f aca="false">IF($AE$7="yes",$AE$25*L202+(1-$AE$25)*$F203,1)</f>
        <v>90346451.0684529</v>
      </c>
      <c r="M203" s="49" t="n">
        <f aca="false">$AE$25*M202+(1-$AE$25)*$J203*IF($AE$7="yes",$F203,1)</f>
        <v>21499387.7142612</v>
      </c>
      <c r="N203" s="50" t="n">
        <f aca="false">K203/L203</f>
        <v>0.106005896570513</v>
      </c>
      <c r="O203" s="50" t="n">
        <f aca="false">M203/L203</f>
        <v>0.23796604581592</v>
      </c>
      <c r="P203" s="64" t="n">
        <f aca="false">N203-O203</f>
        <v>-0.131960149245407</v>
      </c>
      <c r="Q203" s="113"/>
      <c r="R203" s="114"/>
      <c r="S203" s="114"/>
      <c r="T203" s="115"/>
      <c r="U203" s="114"/>
      <c r="V203" s="113"/>
      <c r="W203" s="113"/>
      <c r="X203" s="113"/>
      <c r="Y203" s="113"/>
      <c r="Z203" s="113"/>
      <c r="AA203" s="113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</row>
    <row r="204" customFormat="false" ht="12" hidden="false" customHeight="true" outlineLevel="0" collapsed="false">
      <c r="A204" s="44" t="n">
        <f aca="false">DATA!C210</f>
        <v>40218</v>
      </c>
      <c r="B204" s="62" t="n">
        <f aca="false">DATA!D210</f>
        <v>15.76</v>
      </c>
      <c r="C204" s="62" t="n">
        <f aca="false">DATA!E210</f>
        <v>15.89</v>
      </c>
      <c r="D204" s="62" t="n">
        <f aca="false">DATA!F210</f>
        <v>15.43</v>
      </c>
      <c r="E204" s="62" t="n">
        <f aca="false">DATA!I210</f>
        <v>15.5</v>
      </c>
      <c r="F204" s="63" t="n">
        <f aca="false">DATA!H210</f>
        <v>97580300</v>
      </c>
      <c r="G204" s="47" t="n">
        <f aca="false">C204-C203</f>
        <v>0.0500000000000007</v>
      </c>
      <c r="H204" s="47" t="n">
        <f aca="false">D203-D204</f>
        <v>0.0400000000000009</v>
      </c>
      <c r="I204" s="48" t="n">
        <f aca="false">MAX(IF(G204&gt;=H204,G204,0),0)</f>
        <v>0.0500000000000007</v>
      </c>
      <c r="J204" s="48" t="n">
        <f aca="false">MAX(IF(H204&gt;G204,H204,0),0)</f>
        <v>0</v>
      </c>
      <c r="K204" s="49" t="n">
        <f aca="false">$AE$25*K203+(1-$AE$25)*$I204*IF($AE$7="yes",$F204,1)</f>
        <v>8950824.34114527</v>
      </c>
      <c r="L204" s="49" t="n">
        <f aca="false">IF($AE$7="yes",$AE$25*L203+(1-$AE$25)*$F204,1)</f>
        <v>91310964.2593259</v>
      </c>
      <c r="M204" s="49" t="n">
        <f aca="false">$AE$25*M203+(1-$AE$25)*$J204*IF($AE$7="yes",$F204,1)</f>
        <v>18632802.6856931</v>
      </c>
      <c r="N204" s="50" t="n">
        <f aca="false">K204/L204</f>
        <v>0.0980257345188543</v>
      </c>
      <c r="O204" s="50" t="n">
        <f aca="false">M204/L204</f>
        <v>0.204058765963476</v>
      </c>
      <c r="P204" s="64" t="n">
        <f aca="false">N204-O204</f>
        <v>-0.106033031444621</v>
      </c>
      <c r="Q204" s="113"/>
      <c r="R204" s="114"/>
      <c r="S204" s="114"/>
      <c r="T204" s="115"/>
      <c r="U204" s="114"/>
      <c r="V204" s="113"/>
      <c r="W204" s="113"/>
      <c r="X204" s="113"/>
      <c r="Y204" s="113"/>
      <c r="Z204" s="113"/>
      <c r="AA204" s="113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</row>
    <row r="205" customFormat="false" ht="12" hidden="false" customHeight="true" outlineLevel="0" collapsed="false">
      <c r="A205" s="44" t="n">
        <f aca="false">DATA!C211</f>
        <v>40219</v>
      </c>
      <c r="B205" s="62" t="n">
        <f aca="false">DATA!D211</f>
        <v>15.57</v>
      </c>
      <c r="C205" s="62" t="n">
        <f aca="false">DATA!E211</f>
        <v>15.87</v>
      </c>
      <c r="D205" s="62" t="n">
        <f aca="false">DATA!F211</f>
        <v>15.5</v>
      </c>
      <c r="E205" s="62" t="n">
        <f aca="false">DATA!I211</f>
        <v>15.59</v>
      </c>
      <c r="F205" s="63" t="n">
        <f aca="false">DATA!H211</f>
        <v>68377100</v>
      </c>
      <c r="G205" s="47" t="n">
        <f aca="false">C205-C204</f>
        <v>-0.0200000000000014</v>
      </c>
      <c r="H205" s="47" t="n">
        <f aca="false">D204-D205</f>
        <v>-0.0700000000000003</v>
      </c>
      <c r="I205" s="48" t="n">
        <f aca="false">MAX(IF(G205&gt;=H205,G205,0),0)</f>
        <v>0</v>
      </c>
      <c r="J205" s="48" t="n">
        <f aca="false">MAX(IF(H205&gt;G205,H205,0),0)</f>
        <v>0</v>
      </c>
      <c r="K205" s="49" t="n">
        <f aca="false">$AE$25*K204+(1-$AE$25)*$I205*IF($AE$7="yes",$F205,1)</f>
        <v>7757381.09565923</v>
      </c>
      <c r="L205" s="49" t="n">
        <f aca="false">IF($AE$7="yes",$AE$25*L204+(1-$AE$25)*$F205,1)</f>
        <v>88253115.6914158</v>
      </c>
      <c r="M205" s="49" t="n">
        <f aca="false">$AE$25*M204+(1-$AE$25)*$J205*IF($AE$7="yes",$F205,1)</f>
        <v>16148428.9942673</v>
      </c>
      <c r="N205" s="50" t="n">
        <f aca="false">K205/L205</f>
        <v>0.0878992320541243</v>
      </c>
      <c r="O205" s="50" t="n">
        <f aca="false">M205/L205</f>
        <v>0.182978570985886</v>
      </c>
      <c r="P205" s="64" t="n">
        <f aca="false">N205-O205</f>
        <v>-0.0950793389317615</v>
      </c>
      <c r="Q205" s="113"/>
      <c r="R205" s="114"/>
      <c r="S205" s="114"/>
      <c r="T205" s="115"/>
      <c r="U205" s="114"/>
      <c r="V205" s="113"/>
      <c r="W205" s="113"/>
      <c r="X205" s="113"/>
      <c r="Y205" s="113"/>
      <c r="Z205" s="113"/>
      <c r="AA205" s="113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</row>
    <row r="206" customFormat="false" ht="12" hidden="false" customHeight="true" outlineLevel="0" collapsed="false">
      <c r="A206" s="44" t="n">
        <f aca="false">DATA!C212</f>
        <v>40220</v>
      </c>
      <c r="B206" s="62" t="n">
        <f aca="false">DATA!D212</f>
        <v>15.62</v>
      </c>
      <c r="C206" s="62" t="n">
        <f aca="false">DATA!E212</f>
        <v>15.79</v>
      </c>
      <c r="D206" s="62" t="n">
        <f aca="false">DATA!F212</f>
        <v>15.48</v>
      </c>
      <c r="E206" s="62" t="n">
        <f aca="false">DATA!I212</f>
        <v>15.67</v>
      </c>
      <c r="F206" s="63" t="n">
        <f aca="false">DATA!H212</f>
        <v>66896700</v>
      </c>
      <c r="G206" s="47" t="n">
        <f aca="false">C206-C205</f>
        <v>-0.0800000000000001</v>
      </c>
      <c r="H206" s="47" t="n">
        <f aca="false">D205-D206</f>
        <v>0.0199999999999996</v>
      </c>
      <c r="I206" s="48" t="n">
        <f aca="false">MAX(IF(G206&gt;=H206,G206,0),0)</f>
        <v>0</v>
      </c>
      <c r="J206" s="48" t="n">
        <f aca="false">MAX(IF(H206&gt;G206,H206,0),0)</f>
        <v>0.0199999999999996</v>
      </c>
      <c r="K206" s="49" t="n">
        <f aca="false">$AE$25*K205+(1-$AE$25)*$I206*IF($AE$7="yes",$F206,1)</f>
        <v>6723063.616238</v>
      </c>
      <c r="L206" s="49" t="n">
        <f aca="false">IF($AE$7="yes",$AE$25*L205+(1-$AE$25)*$F206,1)</f>
        <v>85405593.599227</v>
      </c>
      <c r="M206" s="49" t="n">
        <f aca="false">$AE$25*M205+(1-$AE$25)*$J206*IF($AE$7="yes",$F206,1)</f>
        <v>14173696.328365</v>
      </c>
      <c r="N206" s="50" t="n">
        <f aca="false">K206/L206</f>
        <v>0.0787192422991233</v>
      </c>
      <c r="O206" s="50" t="n">
        <f aca="false">M206/L206</f>
        <v>0.165957471063035</v>
      </c>
      <c r="P206" s="64" t="n">
        <f aca="false">N206-O206</f>
        <v>-0.0872382287639113</v>
      </c>
      <c r="Q206" s="113"/>
      <c r="R206" s="114"/>
      <c r="S206" s="114"/>
      <c r="T206" s="115"/>
      <c r="U206" s="114"/>
      <c r="V206" s="113"/>
      <c r="W206" s="113"/>
      <c r="X206" s="113"/>
      <c r="Y206" s="113"/>
      <c r="Z206" s="113"/>
      <c r="AA206" s="113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</row>
    <row r="207" customFormat="false" ht="12" hidden="false" customHeight="true" outlineLevel="0" collapsed="false">
      <c r="A207" s="44" t="n">
        <f aca="false">DATA!C213</f>
        <v>40221</v>
      </c>
      <c r="B207" s="62" t="n">
        <f aca="false">DATA!D213</f>
        <v>15.59</v>
      </c>
      <c r="C207" s="62" t="n">
        <f aca="false">DATA!E213</f>
        <v>15.75</v>
      </c>
      <c r="D207" s="62" t="n">
        <f aca="false">DATA!F213</f>
        <v>15.35</v>
      </c>
      <c r="E207" s="62" t="n">
        <f aca="false">DATA!I213</f>
        <v>15.45</v>
      </c>
      <c r="F207" s="63" t="n">
        <f aca="false">DATA!H213</f>
        <v>76503100</v>
      </c>
      <c r="G207" s="47" t="n">
        <f aca="false">C207-C206</f>
        <v>-0.0399999999999992</v>
      </c>
      <c r="H207" s="47" t="n">
        <f aca="false">D206-D207</f>
        <v>0.130000000000001</v>
      </c>
      <c r="I207" s="48" t="n">
        <f aca="false">MAX(IF(G207&gt;=H207,G207,0),0)</f>
        <v>0</v>
      </c>
      <c r="J207" s="48" t="n">
        <f aca="false">MAX(IF(H207&gt;G207,H207,0),0)</f>
        <v>0.130000000000001</v>
      </c>
      <c r="K207" s="49" t="n">
        <f aca="false">$AE$25*K206+(1-$AE$25)*$I207*IF($AE$7="yes",$F207,1)</f>
        <v>5826655.13407294</v>
      </c>
      <c r="L207" s="49" t="n">
        <f aca="false">IF($AE$7="yes",$AE$25*L206+(1-$AE$25)*$F207,1)</f>
        <v>84218594.4526634</v>
      </c>
      <c r="M207" s="49" t="n">
        <f aca="false">$AE$25*M206+(1-$AE$25)*$J207*IF($AE$7="yes",$F207,1)</f>
        <v>13609923.884583</v>
      </c>
      <c r="N207" s="50" t="n">
        <f aca="false">K207/L207</f>
        <v>0.0691849011722455</v>
      </c>
      <c r="O207" s="50" t="n">
        <f aca="false">M207/L207</f>
        <v>0.161602363148351</v>
      </c>
      <c r="P207" s="64" t="n">
        <f aca="false">N207-O207</f>
        <v>-0.0924174619761056</v>
      </c>
      <c r="Q207" s="113"/>
      <c r="R207" s="114"/>
      <c r="S207" s="114"/>
      <c r="T207" s="115"/>
      <c r="U207" s="114"/>
      <c r="V207" s="113"/>
      <c r="W207" s="113"/>
      <c r="X207" s="113"/>
      <c r="Y207" s="113"/>
      <c r="Z207" s="113"/>
      <c r="AA207" s="113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</row>
    <row r="208" customFormat="false" ht="12" hidden="false" customHeight="true" outlineLevel="0" collapsed="false">
      <c r="A208" s="44" t="n">
        <f aca="false">DATA!C214</f>
        <v>40225</v>
      </c>
      <c r="B208" s="62" t="n">
        <f aca="false">DATA!D214</f>
        <v>15.7</v>
      </c>
      <c r="C208" s="62" t="n">
        <f aca="false">DATA!E214</f>
        <v>16.12</v>
      </c>
      <c r="D208" s="62" t="n">
        <f aca="false">DATA!F214</f>
        <v>15.68</v>
      </c>
      <c r="E208" s="62" t="n">
        <f aca="false">DATA!I214</f>
        <v>15.94</v>
      </c>
      <c r="F208" s="63" t="n">
        <f aca="false">DATA!H214</f>
        <v>69444800</v>
      </c>
      <c r="G208" s="47" t="n">
        <f aca="false">C208-C207</f>
        <v>0.370000000000001</v>
      </c>
      <c r="H208" s="47" t="n">
        <f aca="false">D207-D208</f>
        <v>-0.33</v>
      </c>
      <c r="I208" s="48" t="n">
        <f aca="false">MAX(IF(G208&gt;=H208,G208,0),0)</f>
        <v>0.370000000000001</v>
      </c>
      <c r="J208" s="48" t="n">
        <f aca="false">MAX(IF(H208&gt;G208,H208,0),0)</f>
        <v>0</v>
      </c>
      <c r="K208" s="49" t="n">
        <f aca="false">$AE$25*K207+(1-$AE$25)*$I208*IF($AE$7="yes",$F208,1)</f>
        <v>8475711.24952989</v>
      </c>
      <c r="L208" s="49" t="n">
        <f aca="false">IF($AE$7="yes",$AE$25*L207+(1-$AE$25)*$F208,1)</f>
        <v>82248755.1923083</v>
      </c>
      <c r="M208" s="49" t="n">
        <f aca="false">$AE$25*M207+(1-$AE$25)*$J208*IF($AE$7="yes",$F208,1)</f>
        <v>11795267.3666386</v>
      </c>
      <c r="N208" s="50" t="n">
        <f aca="false">K208/L208</f>
        <v>0.103049720688326</v>
      </c>
      <c r="O208" s="50" t="n">
        <f aca="false">M208/L208</f>
        <v>0.143409676402515</v>
      </c>
      <c r="P208" s="64" t="n">
        <f aca="false">N208-O208</f>
        <v>-0.0403599557141889</v>
      </c>
      <c r="Q208" s="113"/>
      <c r="R208" s="114"/>
      <c r="S208" s="114"/>
      <c r="T208" s="115"/>
      <c r="U208" s="114"/>
      <c r="V208" s="113"/>
      <c r="W208" s="113"/>
      <c r="X208" s="113"/>
      <c r="Y208" s="113"/>
      <c r="Z208" s="113"/>
      <c r="AA208" s="113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</row>
    <row r="209" customFormat="false" ht="12" hidden="false" customHeight="true" outlineLevel="0" collapsed="false">
      <c r="A209" s="44" t="n">
        <f aca="false">DATA!C215</f>
        <v>40226</v>
      </c>
      <c r="B209" s="62" t="n">
        <f aca="false">DATA!D215</f>
        <v>16.19</v>
      </c>
      <c r="C209" s="62" t="n">
        <f aca="false">DATA!E215</f>
        <v>16.22</v>
      </c>
      <c r="D209" s="62" t="n">
        <f aca="false">DATA!F215</f>
        <v>16.06</v>
      </c>
      <c r="E209" s="62" t="n">
        <f aca="false">DATA!I215</f>
        <v>16.05</v>
      </c>
      <c r="F209" s="63" t="n">
        <f aca="false">DATA!H215</f>
        <v>60553900</v>
      </c>
      <c r="G209" s="47" t="n">
        <f aca="false">C209-C208</f>
        <v>0.0999999999999979</v>
      </c>
      <c r="H209" s="47" t="n">
        <f aca="false">D208-D209</f>
        <v>-0.379999999999999</v>
      </c>
      <c r="I209" s="48" t="n">
        <f aca="false">MAX(IF(G209&gt;=H209,G209,0),0)</f>
        <v>0.0999999999999979</v>
      </c>
      <c r="J209" s="48" t="n">
        <f aca="false">MAX(IF(H209&gt;G209,H209,0),0)</f>
        <v>0</v>
      </c>
      <c r="K209" s="49" t="n">
        <f aca="false">$AE$25*K208+(1-$AE$25)*$I209*IF($AE$7="yes",$F209,1)</f>
        <v>8153001.74959255</v>
      </c>
      <c r="L209" s="49" t="n">
        <f aca="false">IF($AE$7="yes",$AE$25*L208+(1-$AE$25)*$F209,1)</f>
        <v>79356107.8333338</v>
      </c>
      <c r="M209" s="49" t="n">
        <f aca="false">$AE$25*M208+(1-$AE$25)*$J209*IF($AE$7="yes",$F209,1)</f>
        <v>10222565.0510868</v>
      </c>
      <c r="N209" s="50" t="n">
        <f aca="false">K209/L209</f>
        <v>0.102739435844255</v>
      </c>
      <c r="O209" s="50" t="n">
        <f aca="false">M209/L209</f>
        <v>0.128818881497522</v>
      </c>
      <c r="P209" s="64" t="n">
        <f aca="false">N209-O209</f>
        <v>-0.0260794456532673</v>
      </c>
      <c r="Q209" s="113"/>
      <c r="R209" s="114"/>
      <c r="S209" s="114"/>
      <c r="T209" s="115"/>
      <c r="U209" s="114"/>
      <c r="V209" s="113"/>
      <c r="W209" s="113"/>
      <c r="X209" s="113"/>
      <c r="Y209" s="113"/>
      <c r="Z209" s="113"/>
      <c r="AA209" s="113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</row>
    <row r="210" customFormat="false" ht="12" hidden="false" customHeight="true" outlineLevel="0" collapsed="false">
      <c r="A210" s="44" t="n">
        <f aca="false">DATA!C216</f>
        <v>40227</v>
      </c>
      <c r="B210" s="62" t="n">
        <f aca="false">DATA!D216</f>
        <v>16.1</v>
      </c>
      <c r="C210" s="62" t="n">
        <f aca="false">DATA!E216</f>
        <v>16.29</v>
      </c>
      <c r="D210" s="62" t="n">
        <f aca="false">DATA!F216</f>
        <v>16.08</v>
      </c>
      <c r="E210" s="62" t="n">
        <f aca="false">DATA!I216</f>
        <v>16.14</v>
      </c>
      <c r="F210" s="63" t="n">
        <f aca="false">DATA!H216</f>
        <v>47333500</v>
      </c>
      <c r="G210" s="47" t="n">
        <f aca="false">C210-C209</f>
        <v>0.0700000000000003</v>
      </c>
      <c r="H210" s="47" t="n">
        <f aca="false">D209-D210</f>
        <v>-0.0199999999999996</v>
      </c>
      <c r="I210" s="48" t="n">
        <f aca="false">MAX(IF(G210&gt;=H210,G210,0),0)</f>
        <v>0.0700000000000003</v>
      </c>
      <c r="J210" s="48" t="n">
        <f aca="false">MAX(IF(H210&gt;G210,H210,0),0)</f>
        <v>0</v>
      </c>
      <c r="K210" s="49" t="n">
        <f aca="false">$AE$25*K209+(1-$AE$25)*$I210*IF($AE$7="yes",$F210,1)</f>
        <v>7507714.18298021</v>
      </c>
      <c r="L210" s="49" t="n">
        <f aca="false">IF($AE$7="yes",$AE$25*L209+(1-$AE$25)*$F210,1)</f>
        <v>75086426.7888893</v>
      </c>
      <c r="M210" s="49" t="n">
        <f aca="false">$AE$25*M209+(1-$AE$25)*$J210*IF($AE$7="yes",$F210,1)</f>
        <v>8859556.37760856</v>
      </c>
      <c r="N210" s="50" t="n">
        <f aca="false">K210/L210</f>
        <v>0.0999876343042488</v>
      </c>
      <c r="O210" s="50" t="n">
        <f aca="false">M210/L210</f>
        <v>0.117991450072832</v>
      </c>
      <c r="P210" s="64" t="n">
        <f aca="false">N210-O210</f>
        <v>-0.0180038157685828</v>
      </c>
      <c r="Q210" s="113"/>
      <c r="R210" s="114"/>
      <c r="S210" s="114"/>
      <c r="T210" s="115"/>
      <c r="U210" s="114"/>
      <c r="V210" s="113"/>
      <c r="W210" s="113"/>
      <c r="X210" s="113"/>
      <c r="Y210" s="113"/>
      <c r="Z210" s="113"/>
      <c r="AA210" s="113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</row>
    <row r="211" customFormat="false" ht="12" hidden="false" customHeight="true" outlineLevel="0" collapsed="false">
      <c r="A211" s="44" t="n">
        <f aca="false">DATA!C217</f>
        <v>40228</v>
      </c>
      <c r="B211" s="62" t="n">
        <f aca="false">DATA!D217</f>
        <v>16.14</v>
      </c>
      <c r="C211" s="62" t="n">
        <f aca="false">DATA!E217</f>
        <v>16.25</v>
      </c>
      <c r="D211" s="62" t="n">
        <f aca="false">DATA!F217</f>
        <v>16</v>
      </c>
      <c r="E211" s="62" t="n">
        <f aca="false">DATA!I217</f>
        <v>16.07</v>
      </c>
      <c r="F211" s="63" t="n">
        <f aca="false">DATA!H217</f>
        <v>65201600</v>
      </c>
      <c r="G211" s="47" t="n">
        <f aca="false">C211-C210</f>
        <v>-0.0399999999999992</v>
      </c>
      <c r="H211" s="47" t="n">
        <f aca="false">D210-D211</f>
        <v>0.0799999999999983</v>
      </c>
      <c r="I211" s="48" t="n">
        <f aca="false">MAX(IF(G211&gt;=H211,G211,0),0)</f>
        <v>0</v>
      </c>
      <c r="J211" s="48" t="n">
        <f aca="false">MAX(IF(H211&gt;G211,H211,0),0)</f>
        <v>0.0799999999999983</v>
      </c>
      <c r="K211" s="49" t="n">
        <f aca="false">$AE$25*K210+(1-$AE$25)*$I211*IF($AE$7="yes",$F211,1)</f>
        <v>6506685.62524952</v>
      </c>
      <c r="L211" s="49" t="n">
        <f aca="false">IF($AE$7="yes",$AE$25*L210+(1-$AE$25)*$F211,1)</f>
        <v>73768449.8837041</v>
      </c>
      <c r="M211" s="49" t="n">
        <f aca="false">$AE$25*M210+(1-$AE$25)*$J211*IF($AE$7="yes",$F211,1)</f>
        <v>8373765.92726073</v>
      </c>
      <c r="N211" s="50" t="n">
        <f aca="false">K211/L211</f>
        <v>0.0882041799103452</v>
      </c>
      <c r="O211" s="50" t="n">
        <f aca="false">M211/L211</f>
        <v>0.113514191235711</v>
      </c>
      <c r="P211" s="64" t="n">
        <f aca="false">N211-O211</f>
        <v>-0.0253100113253656</v>
      </c>
      <c r="Q211" s="113"/>
      <c r="R211" s="114"/>
      <c r="S211" s="114"/>
      <c r="T211" s="115"/>
      <c r="U211" s="114"/>
      <c r="V211" s="113"/>
      <c r="W211" s="113"/>
      <c r="X211" s="113"/>
      <c r="Y211" s="113"/>
      <c r="Z211" s="113"/>
      <c r="AA211" s="113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</row>
    <row r="212" customFormat="false" ht="12" hidden="false" customHeight="true" outlineLevel="0" collapsed="false">
      <c r="A212" s="44" t="n">
        <f aca="false">DATA!C218</f>
        <v>40231</v>
      </c>
      <c r="B212" s="62" t="n">
        <f aca="false">DATA!D218</f>
        <v>16.23</v>
      </c>
      <c r="C212" s="62" t="n">
        <f aca="false">DATA!E218</f>
        <v>16.34</v>
      </c>
      <c r="D212" s="62" t="n">
        <f aca="false">DATA!F218</f>
        <v>16.16</v>
      </c>
      <c r="E212" s="62" t="n">
        <f aca="false">DATA!I218</f>
        <v>16.15</v>
      </c>
      <c r="F212" s="63" t="n">
        <f aca="false">DATA!H218</f>
        <v>44988000</v>
      </c>
      <c r="G212" s="47" t="n">
        <f aca="false">C212-C211</f>
        <v>0.0899999999999999</v>
      </c>
      <c r="H212" s="47" t="n">
        <f aca="false">D211-D212</f>
        <v>-0.16</v>
      </c>
      <c r="I212" s="48" t="n">
        <f aca="false">MAX(IF(G212&gt;=H212,G212,0),0)</f>
        <v>0.0899999999999999</v>
      </c>
      <c r="J212" s="48" t="n">
        <f aca="false">MAX(IF(H212&gt;G212,H212,0),0)</f>
        <v>0</v>
      </c>
      <c r="K212" s="49" t="n">
        <f aca="false">$AE$25*K211+(1-$AE$25)*$I212*IF($AE$7="yes",$F212,1)</f>
        <v>6178983.54188291</v>
      </c>
      <c r="L212" s="49" t="n">
        <f aca="false">IF($AE$7="yes",$AE$25*L211+(1-$AE$25)*$F212,1)</f>
        <v>69931056.5658769</v>
      </c>
      <c r="M212" s="49" t="n">
        <f aca="false">$AE$25*M211+(1-$AE$25)*$J212*IF($AE$7="yes",$F212,1)</f>
        <v>7257263.80362597</v>
      </c>
      <c r="N212" s="50" t="n">
        <f aca="false">K212/L212</f>
        <v>0.088358218012367</v>
      </c>
      <c r="O212" s="50" t="n">
        <f aca="false">M212/L212</f>
        <v>0.103777408207603</v>
      </c>
      <c r="P212" s="64" t="n">
        <f aca="false">N212-O212</f>
        <v>-0.0154191901952359</v>
      </c>
      <c r="Q212" s="113"/>
      <c r="R212" s="114"/>
      <c r="S212" s="114"/>
      <c r="T212" s="115"/>
      <c r="U212" s="114"/>
      <c r="V212" s="113"/>
      <c r="W212" s="113"/>
      <c r="X212" s="113"/>
      <c r="Y212" s="113"/>
      <c r="Z212" s="113"/>
      <c r="AA212" s="113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</row>
    <row r="213" customFormat="false" ht="12" hidden="false" customHeight="true" outlineLevel="0" collapsed="false">
      <c r="A213" s="44" t="n">
        <f aca="false">DATA!C219</f>
        <v>40232</v>
      </c>
      <c r="B213" s="62" t="n">
        <f aca="false">DATA!D219</f>
        <v>16.19</v>
      </c>
      <c r="C213" s="62" t="n">
        <f aca="false">DATA!E219</f>
        <v>16.32</v>
      </c>
      <c r="D213" s="62" t="n">
        <f aca="false">DATA!F219</f>
        <v>15.86</v>
      </c>
      <c r="E213" s="62" t="n">
        <f aca="false">DATA!I219</f>
        <v>15.85</v>
      </c>
      <c r="F213" s="63" t="n">
        <f aca="false">DATA!H219</f>
        <v>63371100</v>
      </c>
      <c r="G213" s="47" t="n">
        <f aca="false">C213-C212</f>
        <v>-0.0199999999999996</v>
      </c>
      <c r="H213" s="47" t="n">
        <f aca="false">D212-D213</f>
        <v>0.300000000000001</v>
      </c>
      <c r="I213" s="48" t="n">
        <f aca="false">MAX(IF(G213&gt;=H213,G213,0),0)</f>
        <v>0</v>
      </c>
      <c r="J213" s="48" t="n">
        <f aca="false">MAX(IF(H213&gt;G213,H213,0),0)</f>
        <v>0.300000000000001</v>
      </c>
      <c r="K213" s="49" t="n">
        <f aca="false">$AE$25*K212+(1-$AE$25)*$I213*IF($AE$7="yes",$F213,1)</f>
        <v>5355119.06963186</v>
      </c>
      <c r="L213" s="49" t="n">
        <f aca="false">IF($AE$7="yes",$AE$25*L212+(1-$AE$25)*$F213,1)</f>
        <v>69056395.6904266</v>
      </c>
      <c r="M213" s="49" t="n">
        <f aca="false">$AE$25*M212+(1-$AE$25)*$J213*IF($AE$7="yes",$F213,1)</f>
        <v>8824472.62980918</v>
      </c>
      <c r="N213" s="50" t="n">
        <f aca="false">K213/L213</f>
        <v>0.0775470398663487</v>
      </c>
      <c r="O213" s="50" t="n">
        <f aca="false">M213/L213</f>
        <v>0.127786464115047</v>
      </c>
      <c r="P213" s="64" t="n">
        <f aca="false">N213-O213</f>
        <v>-0.0502394242486983</v>
      </c>
      <c r="Q213" s="113"/>
      <c r="R213" s="114"/>
      <c r="S213" s="114"/>
      <c r="T213" s="115"/>
      <c r="U213" s="114"/>
      <c r="V213" s="113"/>
      <c r="W213" s="113"/>
      <c r="X213" s="113"/>
      <c r="Y213" s="113"/>
      <c r="Z213" s="113"/>
      <c r="AA213" s="113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</row>
    <row r="214" customFormat="false" ht="12" hidden="false" customHeight="true" outlineLevel="0" collapsed="false">
      <c r="A214" s="44" t="n">
        <f aca="false">DATA!C220</f>
        <v>40233</v>
      </c>
      <c r="B214" s="62" t="n">
        <f aca="false">DATA!D220</f>
        <v>15.98</v>
      </c>
      <c r="C214" s="62" t="n">
        <f aca="false">DATA!E220</f>
        <v>16.14</v>
      </c>
      <c r="D214" s="62" t="n">
        <f aca="false">DATA!F220</f>
        <v>15.88</v>
      </c>
      <c r="E214" s="62" t="n">
        <f aca="false">DATA!I220</f>
        <v>16.02</v>
      </c>
      <c r="F214" s="63" t="n">
        <f aca="false">DATA!H220</f>
        <v>56650600</v>
      </c>
      <c r="G214" s="47" t="n">
        <f aca="false">C214-C213</f>
        <v>-0.18</v>
      </c>
      <c r="H214" s="47" t="n">
        <f aca="false">D213-D214</f>
        <v>-0.0200000000000014</v>
      </c>
      <c r="I214" s="48" t="n">
        <f aca="false">MAX(IF(G214&gt;=H214,G214,0),0)</f>
        <v>0</v>
      </c>
      <c r="J214" s="48" t="n">
        <f aca="false">MAX(IF(H214&gt;G214,H214,0),0)</f>
        <v>0</v>
      </c>
      <c r="K214" s="49" t="n">
        <f aca="false">$AE$25*K213+(1-$AE$25)*$I214*IF($AE$7="yes",$F214,1)</f>
        <v>4641103.19368095</v>
      </c>
      <c r="L214" s="49" t="n">
        <f aca="false">IF($AE$7="yes",$AE$25*L213+(1-$AE$25)*$F214,1)</f>
        <v>67402289.5983697</v>
      </c>
      <c r="M214" s="49" t="n">
        <f aca="false">$AE$25*M213+(1-$AE$25)*$J214*IF($AE$7="yes",$F214,1)</f>
        <v>7647876.27916796</v>
      </c>
      <c r="N214" s="50" t="n">
        <f aca="false">K214/L214</f>
        <v>0.0688567587441896</v>
      </c>
      <c r="O214" s="50" t="n">
        <f aca="false">M214/L214</f>
        <v>0.113466119989979</v>
      </c>
      <c r="P214" s="64" t="n">
        <f aca="false">N214-O214</f>
        <v>-0.0446093612457898</v>
      </c>
      <c r="Q214" s="113"/>
      <c r="R214" s="114"/>
      <c r="S214" s="114"/>
      <c r="T214" s="115"/>
      <c r="U214" s="114"/>
      <c r="V214" s="113"/>
      <c r="W214" s="113"/>
      <c r="X214" s="113"/>
      <c r="Y214" s="113"/>
      <c r="Z214" s="113"/>
      <c r="AA214" s="113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</row>
    <row r="215" customFormat="false" ht="12" hidden="false" customHeight="true" outlineLevel="0" collapsed="false">
      <c r="A215" s="44" t="n">
        <f aca="false">DATA!C221</f>
        <v>40234</v>
      </c>
      <c r="B215" s="62" t="n">
        <f aca="false">DATA!D221</f>
        <v>15.76</v>
      </c>
      <c r="C215" s="62" t="n">
        <f aca="false">DATA!E221</f>
        <v>15.95</v>
      </c>
      <c r="D215" s="62" t="n">
        <f aca="false">DATA!F221</f>
        <v>15.71</v>
      </c>
      <c r="E215" s="62" t="n">
        <f aca="false">DATA!I221</f>
        <v>15.92</v>
      </c>
      <c r="F215" s="63" t="n">
        <f aca="false">DATA!H221</f>
        <v>63364500</v>
      </c>
      <c r="G215" s="47" t="n">
        <f aca="false">C215-C214</f>
        <v>-0.190000000000001</v>
      </c>
      <c r="H215" s="47" t="n">
        <f aca="false">D214-D215</f>
        <v>0.17</v>
      </c>
      <c r="I215" s="48" t="n">
        <f aca="false">MAX(IF(G215&gt;=H215,G215,0),0)</f>
        <v>0</v>
      </c>
      <c r="J215" s="48" t="n">
        <f aca="false">MAX(IF(H215&gt;G215,H215,0),0)</f>
        <v>0.17</v>
      </c>
      <c r="K215" s="49" t="n">
        <f aca="false">$AE$25*K214+(1-$AE$25)*$I215*IF($AE$7="yes",$F215,1)</f>
        <v>4022289.43452349</v>
      </c>
      <c r="L215" s="49" t="n">
        <f aca="false">IF($AE$7="yes",$AE$25*L214+(1-$AE$25)*$F215,1)</f>
        <v>66863917.6519204</v>
      </c>
      <c r="M215" s="49" t="n">
        <f aca="false">$AE$25*M214+(1-$AE$25)*$J215*IF($AE$7="yes",$F215,1)</f>
        <v>8064421.44194556</v>
      </c>
      <c r="N215" s="50" t="n">
        <f aca="false">K215/L215</f>
        <v>0.0601563530193173</v>
      </c>
      <c r="O215" s="50" t="n">
        <f aca="false">M215/L215</f>
        <v>0.120609466587454</v>
      </c>
      <c r="P215" s="64" t="n">
        <f aca="false">N215-O215</f>
        <v>-0.0604531135681366</v>
      </c>
      <c r="Q215" s="113"/>
      <c r="R215" s="114"/>
      <c r="S215" s="114"/>
      <c r="T215" s="115"/>
      <c r="U215" s="114"/>
      <c r="V215" s="113"/>
      <c r="W215" s="113"/>
      <c r="X215" s="113"/>
      <c r="Y215" s="113"/>
      <c r="Z215" s="113"/>
      <c r="AA215" s="113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</row>
    <row r="216" customFormat="false" ht="12" hidden="false" customHeight="true" outlineLevel="0" collapsed="false">
      <c r="A216" s="44" t="n">
        <f aca="false">DATA!C222</f>
        <v>40235</v>
      </c>
      <c r="B216" s="62" t="n">
        <f aca="false">DATA!D222</f>
        <v>16</v>
      </c>
      <c r="C216" s="62" t="n">
        <f aca="false">DATA!E222</f>
        <v>16.15</v>
      </c>
      <c r="D216" s="62" t="n">
        <f aca="false">DATA!F222</f>
        <v>15.95</v>
      </c>
      <c r="E216" s="62" t="n">
        <f aca="false">DATA!I222</f>
        <v>16.06</v>
      </c>
      <c r="F216" s="63" t="n">
        <f aca="false">DATA!H222</f>
        <v>60564400</v>
      </c>
      <c r="G216" s="47" t="n">
        <f aca="false">C216-C215</f>
        <v>0.199999999999999</v>
      </c>
      <c r="H216" s="47" t="n">
        <f aca="false">D215-D216</f>
        <v>-0.239999999999998</v>
      </c>
      <c r="I216" s="48" t="n">
        <f aca="false">MAX(IF(G216&gt;=H216,G216,0),0)</f>
        <v>0.199999999999999</v>
      </c>
      <c r="J216" s="48" t="n">
        <f aca="false">MAX(IF(H216&gt;G216,H216,0),0)</f>
        <v>0</v>
      </c>
      <c r="K216" s="49" t="n">
        <f aca="false">$AE$25*K215+(1-$AE$25)*$I216*IF($AE$7="yes",$F216,1)</f>
        <v>5101034.84325368</v>
      </c>
      <c r="L216" s="49" t="n">
        <f aca="false">IF($AE$7="yes",$AE$25*L215+(1-$AE$25)*$F216,1)</f>
        <v>66023981.9649977</v>
      </c>
      <c r="M216" s="49" t="n">
        <f aca="false">$AE$25*M215+(1-$AE$25)*$J216*IF($AE$7="yes",$F216,1)</f>
        <v>6989165.24968616</v>
      </c>
      <c r="N216" s="50" t="n">
        <f aca="false">K216/L216</f>
        <v>0.0772603331613348</v>
      </c>
      <c r="O216" s="50" t="n">
        <f aca="false">M216/L216</f>
        <v>0.105857978293273</v>
      </c>
      <c r="P216" s="64" t="n">
        <f aca="false">N216-O216</f>
        <v>-0.0285976451319379</v>
      </c>
      <c r="Q216" s="113"/>
      <c r="R216" s="114"/>
      <c r="S216" s="114"/>
      <c r="T216" s="115"/>
      <c r="U216" s="114"/>
      <c r="V216" s="113"/>
      <c r="W216" s="113"/>
      <c r="X216" s="113"/>
      <c r="Y216" s="113"/>
      <c r="Z216" s="113"/>
      <c r="AA216" s="113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</row>
    <row r="217" customFormat="false" ht="12" hidden="false" customHeight="true" outlineLevel="0" collapsed="false">
      <c r="A217" s="44" t="n">
        <f aca="false">DATA!C223</f>
        <v>40238</v>
      </c>
      <c r="B217" s="62" t="n">
        <f aca="false">DATA!D223</f>
        <v>16.1</v>
      </c>
      <c r="C217" s="62" t="n">
        <f aca="false">DATA!E223</f>
        <v>16.15</v>
      </c>
      <c r="D217" s="62" t="n">
        <f aca="false">DATA!F223</f>
        <v>15.83</v>
      </c>
      <c r="E217" s="62" t="n">
        <f aca="false">DATA!I223</f>
        <v>15.9</v>
      </c>
      <c r="F217" s="63" t="n">
        <f aca="false">DATA!H223</f>
        <v>62798300</v>
      </c>
      <c r="G217" s="47" t="n">
        <f aca="false">C217-C216</f>
        <v>0</v>
      </c>
      <c r="H217" s="47" t="n">
        <f aca="false">D216-D217</f>
        <v>0.119999999999999</v>
      </c>
      <c r="I217" s="48" t="n">
        <f aca="false">MAX(IF(G217&gt;=H217,G217,0),0)</f>
        <v>0</v>
      </c>
      <c r="J217" s="48" t="n">
        <f aca="false">MAX(IF(H217&gt;G217,H217,0),0)</f>
        <v>0.119999999999999</v>
      </c>
      <c r="K217" s="49" t="n">
        <f aca="false">$AE$25*K216+(1-$AE$25)*$I217*IF($AE$7="yes",$F217,1)</f>
        <v>4420896.86415319</v>
      </c>
      <c r="L217" s="49" t="n">
        <f aca="false">IF($AE$7="yes",$AE$25*L216+(1-$AE$25)*$F217,1)</f>
        <v>65593891.0363313</v>
      </c>
      <c r="M217" s="49" t="n">
        <f aca="false">$AE$25*M216+(1-$AE$25)*$J217*IF($AE$7="yes",$F217,1)</f>
        <v>7062049.34972799</v>
      </c>
      <c r="N217" s="50" t="n">
        <f aca="false">K217/L217</f>
        <v>0.0673979968912735</v>
      </c>
      <c r="O217" s="50" t="n">
        <f aca="false">M217/L217</f>
        <v>0.107663217384321</v>
      </c>
      <c r="P217" s="64" t="n">
        <f aca="false">N217-O217</f>
        <v>-0.0402652204930474</v>
      </c>
      <c r="Q217" s="113"/>
      <c r="R217" s="114"/>
      <c r="S217" s="114"/>
      <c r="T217" s="115"/>
      <c r="U217" s="114"/>
      <c r="V217" s="113"/>
      <c r="W217" s="113"/>
      <c r="X217" s="113"/>
      <c r="Y217" s="113"/>
      <c r="Z217" s="113"/>
      <c r="AA217" s="113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</row>
    <row r="218" customFormat="false" ht="12" hidden="false" customHeight="true" outlineLevel="0" collapsed="false">
      <c r="A218" s="44" t="n">
        <f aca="false">DATA!C224</f>
        <v>40239</v>
      </c>
      <c r="B218" s="62" t="n">
        <f aca="false">DATA!D224</f>
        <v>15.92</v>
      </c>
      <c r="C218" s="62" t="n">
        <f aca="false">DATA!E224</f>
        <v>15.95</v>
      </c>
      <c r="D218" s="62" t="n">
        <f aca="false">DATA!F224</f>
        <v>15.83</v>
      </c>
      <c r="E218" s="62" t="n">
        <f aca="false">DATA!I224</f>
        <v>15.9</v>
      </c>
      <c r="F218" s="63" t="n">
        <f aca="false">DATA!H224</f>
        <v>52587600</v>
      </c>
      <c r="G218" s="47" t="n">
        <f aca="false">C218-C217</f>
        <v>-0.199999999999999</v>
      </c>
      <c r="H218" s="47" t="n">
        <f aca="false">D217-D218</f>
        <v>0</v>
      </c>
      <c r="I218" s="48" t="n">
        <f aca="false">MAX(IF(G218&gt;=H218,G218,0),0)</f>
        <v>0</v>
      </c>
      <c r="J218" s="48" t="n">
        <f aca="false">MAX(IF(H218&gt;G218,H218,0),0)</f>
        <v>0</v>
      </c>
      <c r="K218" s="49" t="n">
        <f aca="false">$AE$25*K217+(1-$AE$25)*$I218*IF($AE$7="yes",$F218,1)</f>
        <v>3831443.94893277</v>
      </c>
      <c r="L218" s="49" t="n">
        <f aca="false">IF($AE$7="yes",$AE$25*L217+(1-$AE$25)*$F218,1)</f>
        <v>63859718.8981538</v>
      </c>
      <c r="M218" s="49" t="n">
        <f aca="false">$AE$25*M217+(1-$AE$25)*$J218*IF($AE$7="yes",$F218,1)</f>
        <v>6120442.76976426</v>
      </c>
      <c r="N218" s="50" t="n">
        <f aca="false">K218/L218</f>
        <v>0.0599978204577335</v>
      </c>
      <c r="O218" s="50" t="n">
        <f aca="false">M218/L218</f>
        <v>0.0958419935973317</v>
      </c>
      <c r="P218" s="64" t="n">
        <f aca="false">N218-O218</f>
        <v>-0.0358441731395982</v>
      </c>
      <c r="Q218" s="113"/>
      <c r="R218" s="114"/>
      <c r="S218" s="114"/>
      <c r="T218" s="115"/>
      <c r="U218" s="114"/>
      <c r="V218" s="113"/>
      <c r="W218" s="113"/>
      <c r="X218" s="113"/>
      <c r="Y218" s="113"/>
      <c r="Z218" s="113"/>
      <c r="AA218" s="113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</row>
    <row r="219" customFormat="false" ht="12" hidden="false" customHeight="true" outlineLevel="0" collapsed="false">
      <c r="A219" s="44" t="n">
        <f aca="false">DATA!C225</f>
        <v>40240</v>
      </c>
      <c r="B219" s="62" t="n">
        <f aca="false">DATA!D225</f>
        <v>15.98</v>
      </c>
      <c r="C219" s="62" t="n">
        <f aca="false">DATA!E225</f>
        <v>16.29</v>
      </c>
      <c r="D219" s="62" t="n">
        <f aca="false">DATA!F225</f>
        <v>15.95</v>
      </c>
      <c r="E219" s="62" t="n">
        <f aca="false">DATA!I225</f>
        <v>16.03</v>
      </c>
      <c r="F219" s="63" t="n">
        <f aca="false">DATA!H225</f>
        <v>83817400</v>
      </c>
      <c r="G219" s="47" t="n">
        <f aca="false">C219-C218</f>
        <v>0.34</v>
      </c>
      <c r="H219" s="47" t="n">
        <f aca="false">D218-D219</f>
        <v>-0.119999999999999</v>
      </c>
      <c r="I219" s="48" t="n">
        <f aca="false">MAX(IF(G219&gt;=H219,G219,0),0)</f>
        <v>0.34</v>
      </c>
      <c r="J219" s="48" t="n">
        <f aca="false">MAX(IF(H219&gt;G219,H219,0),0)</f>
        <v>0</v>
      </c>
      <c r="K219" s="49" t="n">
        <f aca="false">$AE$25*K218+(1-$AE$25)*$I219*IF($AE$7="yes",$F219,1)</f>
        <v>7120306.88907506</v>
      </c>
      <c r="L219" s="49" t="n">
        <f aca="false">IF($AE$7="yes",$AE$25*L218+(1-$AE$25)*$F219,1)</f>
        <v>66520743.0450667</v>
      </c>
      <c r="M219" s="49" t="n">
        <f aca="false">$AE$25*M218+(1-$AE$25)*$J219*IF($AE$7="yes",$F219,1)</f>
        <v>5304383.73379569</v>
      </c>
      <c r="N219" s="50" t="n">
        <f aca="false">K219/L219</f>
        <v>0.107038895886223</v>
      </c>
      <c r="O219" s="50" t="n">
        <f aca="false">M219/L219</f>
        <v>0.0797402958984097</v>
      </c>
      <c r="P219" s="64" t="n">
        <f aca="false">N219-O219</f>
        <v>0.027298599987813</v>
      </c>
      <c r="Q219" s="113"/>
      <c r="R219" s="114"/>
      <c r="S219" s="114"/>
      <c r="T219" s="115"/>
      <c r="U219" s="114"/>
      <c r="V219" s="113"/>
      <c r="W219" s="113"/>
      <c r="X219" s="113"/>
      <c r="Y219" s="113"/>
      <c r="Z219" s="113"/>
      <c r="AA219" s="113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</row>
    <row r="220" customFormat="false" ht="12" hidden="false" customHeight="true" outlineLevel="0" collapsed="false">
      <c r="A220" s="44" t="n">
        <f aca="false">DATA!C226</f>
        <v>40241</v>
      </c>
      <c r="B220" s="62" t="n">
        <f aca="false">DATA!D226</f>
        <v>16.07</v>
      </c>
      <c r="C220" s="62" t="n">
        <f aca="false">DATA!E226</f>
        <v>16.16</v>
      </c>
      <c r="D220" s="62" t="n">
        <f aca="false">DATA!F226</f>
        <v>15.97</v>
      </c>
      <c r="E220" s="62" t="n">
        <f aca="false">DATA!I226</f>
        <v>16.11</v>
      </c>
      <c r="F220" s="63" t="n">
        <f aca="false">DATA!H226</f>
        <v>47132200</v>
      </c>
      <c r="G220" s="47" t="n">
        <f aca="false">C220-C219</f>
        <v>-0.129999999999999</v>
      </c>
      <c r="H220" s="47" t="n">
        <f aca="false">D219-D220</f>
        <v>-0.0200000000000014</v>
      </c>
      <c r="I220" s="48" t="n">
        <f aca="false">MAX(IF(G220&gt;=H220,G220,0),0)</f>
        <v>0</v>
      </c>
      <c r="J220" s="48" t="n">
        <f aca="false">MAX(IF(H220&gt;G220,H220,0),0)</f>
        <v>0</v>
      </c>
      <c r="K220" s="49" t="n">
        <f aca="false">$AE$25*K219+(1-$AE$25)*$I220*IF($AE$7="yes",$F220,1)</f>
        <v>6170932.63719839</v>
      </c>
      <c r="L220" s="49" t="n">
        <f aca="false">IF($AE$7="yes",$AE$25*L219+(1-$AE$25)*$F220,1)</f>
        <v>63935603.9723911</v>
      </c>
      <c r="M220" s="49" t="n">
        <f aca="false">$AE$25*M219+(1-$AE$25)*$J220*IF($AE$7="yes",$F220,1)</f>
        <v>4597132.5692896</v>
      </c>
      <c r="N220" s="50" t="n">
        <f aca="false">K220/L220</f>
        <v>0.096517937640241</v>
      </c>
      <c r="O220" s="50" t="n">
        <f aca="false">M220/L220</f>
        <v>0.0719025438670252</v>
      </c>
      <c r="P220" s="64" t="n">
        <f aca="false">N220-O220</f>
        <v>0.0246153937732158</v>
      </c>
      <c r="Q220" s="113"/>
      <c r="R220" s="114"/>
      <c r="S220" s="114"/>
      <c r="T220" s="115"/>
      <c r="U220" s="114"/>
      <c r="V220" s="113"/>
      <c r="W220" s="113"/>
      <c r="X220" s="113"/>
      <c r="Y220" s="113"/>
      <c r="Z220" s="113"/>
      <c r="AA220" s="113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</row>
    <row r="221" customFormat="false" ht="12" hidden="false" customHeight="true" outlineLevel="0" collapsed="false">
      <c r="A221" s="44" t="n">
        <f aca="false">DATA!C227</f>
        <v>40242</v>
      </c>
      <c r="B221" s="62" t="n">
        <f aca="false">DATA!D227</f>
        <v>16.19</v>
      </c>
      <c r="C221" s="62" t="n">
        <f aca="false">DATA!E227</f>
        <v>16.37</v>
      </c>
      <c r="D221" s="62" t="n">
        <f aca="false">DATA!F227</f>
        <v>16.15</v>
      </c>
      <c r="E221" s="62" t="n">
        <f aca="false">DATA!I227</f>
        <v>16.35</v>
      </c>
      <c r="F221" s="63" t="n">
        <f aca="false">DATA!H227</f>
        <v>65183900</v>
      </c>
      <c r="G221" s="47" t="n">
        <f aca="false">C221-C220</f>
        <v>0.210000000000001</v>
      </c>
      <c r="H221" s="47" t="n">
        <f aca="false">D220-D221</f>
        <v>-0.179999999999998</v>
      </c>
      <c r="I221" s="48" t="n">
        <f aca="false">MAX(IF(G221&gt;=H221,G221,0),0)</f>
        <v>0.210000000000001</v>
      </c>
      <c r="J221" s="48" t="n">
        <f aca="false">MAX(IF(H221&gt;G221,H221,0),0)</f>
        <v>0</v>
      </c>
      <c r="K221" s="49" t="n">
        <f aca="false">$AE$25*K220+(1-$AE$25)*$I221*IF($AE$7="yes",$F221,1)</f>
        <v>7173290.81890527</v>
      </c>
      <c r="L221" s="49" t="n">
        <f aca="false">IF($AE$7="yes",$AE$25*L220+(1-$AE$25)*$F221,1)</f>
        <v>64102043.442739</v>
      </c>
      <c r="M221" s="49" t="n">
        <f aca="false">$AE$25*M220+(1-$AE$25)*$J221*IF($AE$7="yes",$F221,1)</f>
        <v>3984181.56005099</v>
      </c>
      <c r="N221" s="50" t="n">
        <f aca="false">K221/L221</f>
        <v>0.111904245694024</v>
      </c>
      <c r="O221" s="50" t="n">
        <f aca="false">M221/L221</f>
        <v>0.0621537371676767</v>
      </c>
      <c r="P221" s="64" t="n">
        <f aca="false">N221-O221</f>
        <v>0.0497505085263476</v>
      </c>
      <c r="Q221" s="113"/>
      <c r="R221" s="114"/>
      <c r="S221" s="114"/>
      <c r="T221" s="115"/>
      <c r="U221" s="114"/>
      <c r="V221" s="113"/>
      <c r="W221" s="113"/>
      <c r="X221" s="113"/>
      <c r="Y221" s="113"/>
      <c r="Z221" s="113"/>
      <c r="AA221" s="113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</row>
    <row r="222" customFormat="false" ht="12" hidden="false" customHeight="true" outlineLevel="0" collapsed="false">
      <c r="A222" s="44" t="n">
        <f aca="false">DATA!C228</f>
        <v>40245</v>
      </c>
      <c r="B222" s="62" t="n">
        <f aca="false">DATA!D228</f>
        <v>16.37</v>
      </c>
      <c r="C222" s="62" t="n">
        <f aca="false">DATA!E228</f>
        <v>16.47</v>
      </c>
      <c r="D222" s="62" t="n">
        <f aca="false">DATA!F228</f>
        <v>16.24</v>
      </c>
      <c r="E222" s="62" t="n">
        <f aca="false">DATA!I228</f>
        <v>16.27</v>
      </c>
      <c r="F222" s="63" t="n">
        <f aca="false">DATA!H228</f>
        <v>53676900</v>
      </c>
      <c r="G222" s="47" t="n">
        <f aca="false">C222-C221</f>
        <v>0.0999999999999979</v>
      </c>
      <c r="H222" s="47" t="n">
        <f aca="false">D221-D222</f>
        <v>-0.0899999999999999</v>
      </c>
      <c r="I222" s="48" t="n">
        <f aca="false">MAX(IF(G222&gt;=H222,G222,0),0)</f>
        <v>0.0999999999999979</v>
      </c>
      <c r="J222" s="48" t="n">
        <f aca="false">MAX(IF(H222&gt;G222,H222,0),0)</f>
        <v>0</v>
      </c>
      <c r="K222" s="49" t="n">
        <f aca="false">$AE$25*K221+(1-$AE$25)*$I222*IF($AE$7="yes",$F222,1)</f>
        <v>6932544.04305122</v>
      </c>
      <c r="L222" s="49" t="n">
        <f aca="false">IF($AE$7="yes",$AE$25*L221+(1-$AE$25)*$F222,1)</f>
        <v>62712024.3170404</v>
      </c>
      <c r="M222" s="49" t="n">
        <f aca="false">$AE$25*M221+(1-$AE$25)*$J222*IF($AE$7="yes",$F222,1)</f>
        <v>3452957.35204419</v>
      </c>
      <c r="N222" s="50" t="n">
        <f aca="false">K222/L222</f>
        <v>0.110545690695675</v>
      </c>
      <c r="O222" s="50" t="n">
        <f aca="false">M222/L222</f>
        <v>0.0550605308893837</v>
      </c>
      <c r="P222" s="64" t="n">
        <f aca="false">N222-O222</f>
        <v>0.0554851598062916</v>
      </c>
      <c r="Q222" s="113"/>
      <c r="R222" s="114"/>
      <c r="S222" s="114"/>
      <c r="T222" s="115"/>
      <c r="U222" s="114"/>
      <c r="V222" s="113"/>
      <c r="W222" s="113"/>
      <c r="X222" s="113"/>
      <c r="Y222" s="113"/>
      <c r="Z222" s="113"/>
      <c r="AA222" s="113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</row>
    <row r="223" customFormat="false" ht="12" hidden="false" customHeight="true" outlineLevel="0" collapsed="false">
      <c r="A223" s="44" t="n">
        <f aca="false">DATA!C229</f>
        <v>40246</v>
      </c>
      <c r="B223" s="62" t="n">
        <f aca="false">DATA!D229</f>
        <v>16.3</v>
      </c>
      <c r="C223" s="62" t="n">
        <f aca="false">DATA!E229</f>
        <v>16.62</v>
      </c>
      <c r="D223" s="62" t="n">
        <f aca="false">DATA!F229</f>
        <v>16.25</v>
      </c>
      <c r="E223" s="62" t="n">
        <f aca="false">DATA!I229</f>
        <v>16.49</v>
      </c>
      <c r="F223" s="63" t="n">
        <f aca="false">DATA!H229</f>
        <v>83685600</v>
      </c>
      <c r="G223" s="47" t="n">
        <f aca="false">C223-C222</f>
        <v>0.150000000000002</v>
      </c>
      <c r="H223" s="47" t="n">
        <f aca="false">D222-D223</f>
        <v>-0.0100000000000016</v>
      </c>
      <c r="I223" s="48" t="n">
        <f aca="false">MAX(IF(G223&gt;=H223,G223,0),0)</f>
        <v>0.150000000000002</v>
      </c>
      <c r="J223" s="48" t="n">
        <f aca="false">MAX(IF(H223&gt;G223,H223,0),0)</f>
        <v>0</v>
      </c>
      <c r="K223" s="49" t="n">
        <f aca="false">$AE$25*K222+(1-$AE$25)*$I223*IF($AE$7="yes",$F223,1)</f>
        <v>7681916.83731108</v>
      </c>
      <c r="L223" s="49" t="n">
        <f aca="false">IF($AE$7="yes",$AE$25*L222+(1-$AE$25)*$F223,1)</f>
        <v>65508501.0747684</v>
      </c>
      <c r="M223" s="49" t="n">
        <f aca="false">$AE$25*M222+(1-$AE$25)*$J223*IF($AE$7="yes",$F223,1)</f>
        <v>2992563.0384383</v>
      </c>
      <c r="N223" s="50" t="n">
        <f aca="false">K223/L223</f>
        <v>0.11726595344539</v>
      </c>
      <c r="O223" s="50" t="n">
        <f aca="false">M223/L223</f>
        <v>0.0456820563642988</v>
      </c>
      <c r="P223" s="64" t="n">
        <f aca="false">N223-O223</f>
        <v>0.0715838970810914</v>
      </c>
      <c r="Q223" s="113"/>
      <c r="R223" s="114"/>
      <c r="S223" s="114"/>
      <c r="T223" s="115"/>
      <c r="U223" s="114"/>
      <c r="V223" s="113"/>
      <c r="W223" s="113"/>
      <c r="X223" s="113"/>
      <c r="Y223" s="113"/>
      <c r="Z223" s="113"/>
      <c r="AA223" s="113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</row>
    <row r="224" customFormat="false" ht="12" hidden="false" customHeight="true" outlineLevel="0" collapsed="false">
      <c r="A224" s="44" t="n">
        <f aca="false">DATA!C230</f>
        <v>40247</v>
      </c>
      <c r="B224" s="62" t="n">
        <f aca="false">DATA!D230</f>
        <v>16.49</v>
      </c>
      <c r="C224" s="62" t="n">
        <f aca="false">DATA!E230</f>
        <v>16.61</v>
      </c>
      <c r="D224" s="62" t="n">
        <f aca="false">DATA!F230</f>
        <v>16.42</v>
      </c>
      <c r="E224" s="62" t="n">
        <f aca="false">DATA!I230</f>
        <v>16.51</v>
      </c>
      <c r="F224" s="63" t="n">
        <f aca="false">DATA!H230</f>
        <v>67843400</v>
      </c>
      <c r="G224" s="47" t="n">
        <f aca="false">C224-C223</f>
        <v>-0.0100000000000016</v>
      </c>
      <c r="H224" s="47" t="n">
        <f aca="false">D223-D224</f>
        <v>-0.170000000000002</v>
      </c>
      <c r="I224" s="48" t="n">
        <f aca="false">MAX(IF(G224&gt;=H224,G224,0),0)</f>
        <v>0</v>
      </c>
      <c r="J224" s="48" t="n">
        <f aca="false">MAX(IF(H224&gt;G224,H224,0),0)</f>
        <v>0</v>
      </c>
      <c r="K224" s="49" t="n">
        <f aca="false">$AE$25*K223+(1-$AE$25)*$I224*IF($AE$7="yes",$F224,1)</f>
        <v>6657661.25900294</v>
      </c>
      <c r="L224" s="49" t="n">
        <f aca="false">IF($AE$7="yes",$AE$25*L223+(1-$AE$25)*$F224,1)</f>
        <v>65819820.9314659</v>
      </c>
      <c r="M224" s="49" t="n">
        <f aca="false">$AE$25*M223+(1-$AE$25)*$J224*IF($AE$7="yes",$F224,1)</f>
        <v>2593554.63331319</v>
      </c>
      <c r="N224" s="50" t="n">
        <f aca="false">K224/L224</f>
        <v>0.101149792946644</v>
      </c>
      <c r="O224" s="50" t="n">
        <f aca="false">M224/L224</f>
        <v>0.0394038542890249</v>
      </c>
      <c r="P224" s="64" t="n">
        <f aca="false">N224-O224</f>
        <v>0.0617459386576188</v>
      </c>
      <c r="Q224" s="113"/>
      <c r="R224" s="114"/>
      <c r="S224" s="114"/>
      <c r="T224" s="115"/>
      <c r="U224" s="114"/>
      <c r="V224" s="113"/>
      <c r="W224" s="113"/>
      <c r="X224" s="113"/>
      <c r="Y224" s="113"/>
      <c r="Z224" s="113"/>
      <c r="AA224" s="113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</row>
    <row r="225" customFormat="false" ht="12" hidden="false" customHeight="true" outlineLevel="0" collapsed="false">
      <c r="A225" s="44" t="n">
        <f aca="false">DATA!C231</f>
        <v>40248</v>
      </c>
      <c r="B225" s="62" t="n">
        <f aca="false">DATA!D231</f>
        <v>16.49</v>
      </c>
      <c r="C225" s="62" t="n">
        <f aca="false">DATA!E231</f>
        <v>16.55</v>
      </c>
      <c r="D225" s="62" t="n">
        <f aca="false">DATA!F231</f>
        <v>16.32</v>
      </c>
      <c r="E225" s="62" t="n">
        <f aca="false">DATA!I231</f>
        <v>16.48</v>
      </c>
      <c r="F225" s="63" t="n">
        <f aca="false">DATA!H231</f>
        <v>64905500</v>
      </c>
      <c r="G225" s="47" t="n">
        <f aca="false">C225-C224</f>
        <v>-0.0599999999999987</v>
      </c>
      <c r="H225" s="47" t="n">
        <f aca="false">D224-D225</f>
        <v>0.100000000000001</v>
      </c>
      <c r="I225" s="48" t="n">
        <f aca="false">MAX(IF(G225&gt;=H225,G225,0),0)</f>
        <v>0</v>
      </c>
      <c r="J225" s="48" t="n">
        <f aca="false">MAX(IF(H225&gt;G225,H225,0),0)</f>
        <v>0.100000000000001</v>
      </c>
      <c r="K225" s="49" t="n">
        <f aca="false">$AE$25*K224+(1-$AE$25)*$I225*IF($AE$7="yes",$F225,1)</f>
        <v>5769973.09113588</v>
      </c>
      <c r="L225" s="49" t="n">
        <f aca="false">IF($AE$7="yes",$AE$25*L224+(1-$AE$25)*$F225,1)</f>
        <v>65697911.4739371</v>
      </c>
      <c r="M225" s="49" t="n">
        <f aca="false">$AE$25*M224+(1-$AE$25)*$J225*IF($AE$7="yes",$F225,1)</f>
        <v>3113154.01553811</v>
      </c>
      <c r="N225" s="50" t="n">
        <f aca="false">K225/L225</f>
        <v>0.0878258221865222</v>
      </c>
      <c r="O225" s="50" t="n">
        <f aca="false">M225/L225</f>
        <v>0.0473858901401017</v>
      </c>
      <c r="P225" s="64" t="n">
        <f aca="false">N225-O225</f>
        <v>0.0404399320464205</v>
      </c>
      <c r="Q225" s="113"/>
      <c r="R225" s="114"/>
      <c r="S225" s="114"/>
      <c r="T225" s="115"/>
      <c r="U225" s="114"/>
      <c r="V225" s="113"/>
      <c r="W225" s="113"/>
      <c r="X225" s="113"/>
      <c r="Y225" s="113"/>
      <c r="Z225" s="113"/>
      <c r="AA225" s="113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</row>
    <row r="226" customFormat="false" ht="12" hidden="false" customHeight="true" outlineLevel="0" collapsed="false">
      <c r="A226" s="44" t="n">
        <f aca="false">DATA!C232</f>
        <v>40249</v>
      </c>
      <c r="B226" s="62" t="n">
        <f aca="false">DATA!D232</f>
        <v>16.59</v>
      </c>
      <c r="C226" s="62" t="n">
        <f aca="false">DATA!E232</f>
        <v>17.06</v>
      </c>
      <c r="D226" s="62" t="n">
        <f aca="false">DATA!F232</f>
        <v>16.5</v>
      </c>
      <c r="E226" s="62" t="n">
        <f aca="false">DATA!I232</f>
        <v>17.04</v>
      </c>
      <c r="F226" s="63" t="n">
        <f aca="false">DATA!H232</f>
        <v>112875400</v>
      </c>
      <c r="G226" s="47" t="n">
        <f aca="false">C226-C225</f>
        <v>0.509999999999998</v>
      </c>
      <c r="H226" s="47" t="n">
        <f aca="false">D225-D226</f>
        <v>-0.18</v>
      </c>
      <c r="I226" s="48" t="n">
        <f aca="false">MAX(IF(G226&gt;=H226,G226,0),0)</f>
        <v>0.509999999999998</v>
      </c>
      <c r="J226" s="48" t="n">
        <f aca="false">MAX(IF(H226&gt;G226,H226,0),0)</f>
        <v>0</v>
      </c>
      <c r="K226" s="49" t="n">
        <f aca="false">$AE$25*K225+(1-$AE$25)*$I226*IF($AE$7="yes",$F226,1)</f>
        <v>12676170.5456511</v>
      </c>
      <c r="L226" s="49" t="n">
        <f aca="false">IF($AE$7="yes",$AE$25*L225+(1-$AE$25)*$F226,1)</f>
        <v>71988243.2774122</v>
      </c>
      <c r="M226" s="49" t="n">
        <f aca="false">$AE$25*M225+(1-$AE$25)*$J226*IF($AE$7="yes",$F226,1)</f>
        <v>2698066.81346636</v>
      </c>
      <c r="N226" s="50" t="n">
        <f aca="false">K226/L226</f>
        <v>0.176086677053675</v>
      </c>
      <c r="O226" s="50" t="n">
        <f aca="false">M226/L226</f>
        <v>0.0374792700951065</v>
      </c>
      <c r="P226" s="64" t="n">
        <f aca="false">N226-O226</f>
        <v>0.138607406958568</v>
      </c>
      <c r="Q226" s="113"/>
      <c r="R226" s="114"/>
      <c r="S226" s="114"/>
      <c r="T226" s="115"/>
      <c r="U226" s="114"/>
      <c r="V226" s="113"/>
      <c r="W226" s="113"/>
      <c r="X226" s="113"/>
      <c r="Y226" s="113"/>
      <c r="Z226" s="113"/>
      <c r="AA226" s="113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</row>
    <row r="227" customFormat="false" ht="12" hidden="false" customHeight="true" outlineLevel="0" collapsed="false">
      <c r="A227" s="44" t="n">
        <f aca="false">DATA!C233</f>
        <v>40252</v>
      </c>
      <c r="B227" s="62" t="n">
        <f aca="false">DATA!D233</f>
        <v>17.02</v>
      </c>
      <c r="C227" s="62" t="n">
        <f aca="false">DATA!E233</f>
        <v>17.35</v>
      </c>
      <c r="D227" s="62" t="n">
        <f aca="false">DATA!F233</f>
        <v>16.94</v>
      </c>
      <c r="E227" s="62" t="n">
        <f aca="false">DATA!I233</f>
        <v>17.29</v>
      </c>
      <c r="F227" s="63" t="n">
        <f aca="false">DATA!H233</f>
        <v>117951100</v>
      </c>
      <c r="G227" s="47" t="n">
        <f aca="false">C227-C226</f>
        <v>0.290000000000003</v>
      </c>
      <c r="H227" s="47" t="n">
        <f aca="false">D226-D227</f>
        <v>-0.440000000000001</v>
      </c>
      <c r="I227" s="48" t="n">
        <f aca="false">MAX(IF(G227&gt;=H227,G227,0),0)</f>
        <v>0.290000000000003</v>
      </c>
      <c r="J227" s="48" t="n">
        <f aca="false">MAX(IF(H227&gt;G227,H227,0),0)</f>
        <v>0</v>
      </c>
      <c r="K227" s="49" t="n">
        <f aca="false">$AE$25*K226+(1-$AE$25)*$I227*IF($AE$7="yes",$F227,1)</f>
        <v>15546790.3395643</v>
      </c>
      <c r="L227" s="49" t="n">
        <f aca="false">IF($AE$7="yes",$AE$25*L226+(1-$AE$25)*$F227,1)</f>
        <v>78116624.1737572</v>
      </c>
      <c r="M227" s="49" t="n">
        <f aca="false">$AE$25*M226+(1-$AE$25)*$J227*IF($AE$7="yes",$F227,1)</f>
        <v>2338324.57167085</v>
      </c>
      <c r="N227" s="50" t="n">
        <f aca="false">K227/L227</f>
        <v>0.19902025342241</v>
      </c>
      <c r="O227" s="50" t="n">
        <f aca="false">M227/L227</f>
        <v>0.0299337637334358</v>
      </c>
      <c r="P227" s="64" t="n">
        <f aca="false">N227-O227</f>
        <v>0.169086489688974</v>
      </c>
      <c r="Q227" s="113"/>
      <c r="R227" s="114"/>
      <c r="S227" s="114"/>
      <c r="T227" s="115"/>
      <c r="U227" s="114"/>
      <c r="V227" s="113"/>
      <c r="W227" s="113"/>
      <c r="X227" s="113"/>
      <c r="Y227" s="113"/>
      <c r="Z227" s="113"/>
      <c r="AA227" s="113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</row>
    <row r="228" customFormat="false" ht="12" hidden="false" customHeight="true" outlineLevel="0" collapsed="false">
      <c r="A228" s="44" t="n">
        <f aca="false">DATA!C234</f>
        <v>40253</v>
      </c>
      <c r="B228" s="62" t="n">
        <f aca="false">DATA!D234</f>
        <v>17.49</v>
      </c>
      <c r="C228" s="62" t="n">
        <f aca="false">DATA!E234</f>
        <v>18.16</v>
      </c>
      <c r="D228" s="62" t="n">
        <f aca="false">DATA!F234</f>
        <v>17.45</v>
      </c>
      <c r="E228" s="62" t="n">
        <f aca="false">DATA!I234</f>
        <v>18.07</v>
      </c>
      <c r="F228" s="63" t="n">
        <f aca="false">DATA!H234</f>
        <v>228571100</v>
      </c>
      <c r="G228" s="47" t="n">
        <f aca="false">C228-C227</f>
        <v>0.809999999999999</v>
      </c>
      <c r="H228" s="47" t="n">
        <f aca="false">D227-D228</f>
        <v>-0.509999999999998</v>
      </c>
      <c r="I228" s="48" t="n">
        <f aca="false">MAX(IF(G228&gt;=H228,G228,0),0)</f>
        <v>0.809999999999999</v>
      </c>
      <c r="J228" s="48" t="n">
        <f aca="false">MAX(IF(H228&gt;G228,H228,0),0)</f>
        <v>0</v>
      </c>
      <c r="K228" s="49" t="n">
        <f aca="false">$AE$25*K227+(1-$AE$25)*$I228*IF($AE$7="yes",$F228,1)</f>
        <v>38159563.7609557</v>
      </c>
      <c r="L228" s="49" t="n">
        <f aca="false">IF($AE$7="yes",$AE$25*L227+(1-$AE$25)*$F228,1)</f>
        <v>98177220.9505896</v>
      </c>
      <c r="M228" s="49" t="n">
        <f aca="false">$AE$25*M227+(1-$AE$25)*$J228*IF($AE$7="yes",$F228,1)</f>
        <v>2026547.96211474</v>
      </c>
      <c r="N228" s="50" t="n">
        <f aca="false">K228/L228</f>
        <v>0.388680422927845</v>
      </c>
      <c r="O228" s="50" t="n">
        <f aca="false">M228/L228</f>
        <v>0.0206417328020993</v>
      </c>
      <c r="P228" s="64" t="n">
        <f aca="false">N228-O228</f>
        <v>0.368038690125746</v>
      </c>
      <c r="Q228" s="113"/>
      <c r="R228" s="114"/>
      <c r="S228" s="114"/>
      <c r="T228" s="115"/>
      <c r="U228" s="114"/>
      <c r="V228" s="113"/>
      <c r="W228" s="113"/>
      <c r="X228" s="113"/>
      <c r="Y228" s="113"/>
      <c r="Z228" s="113"/>
      <c r="AA228" s="113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</row>
    <row r="229" customFormat="false" ht="12" hidden="false" customHeight="true" outlineLevel="0" collapsed="false">
      <c r="A229" s="44" t="n">
        <f aca="false">DATA!C235</f>
        <v>40254</v>
      </c>
      <c r="B229" s="62" t="n">
        <f aca="false">DATA!D235</f>
        <v>18.32</v>
      </c>
      <c r="C229" s="62" t="n">
        <f aca="false">DATA!E235</f>
        <v>18.4</v>
      </c>
      <c r="D229" s="62" t="n">
        <f aca="false">DATA!F235</f>
        <v>17.97</v>
      </c>
      <c r="E229" s="62" t="n">
        <f aca="false">DATA!I235</f>
        <v>18.04</v>
      </c>
      <c r="F229" s="63" t="n">
        <f aca="false">DATA!H235</f>
        <v>160499800</v>
      </c>
      <c r="G229" s="47" t="n">
        <f aca="false">C229-C228</f>
        <v>0.239999999999998</v>
      </c>
      <c r="H229" s="47" t="n">
        <f aca="false">D228-D229</f>
        <v>-0.52</v>
      </c>
      <c r="I229" s="48" t="n">
        <f aca="false">MAX(IF(G229&gt;=H229,G229,0),0)</f>
        <v>0.239999999999998</v>
      </c>
      <c r="J229" s="48" t="n">
        <f aca="false">MAX(IF(H229&gt;G229,H229,0),0)</f>
        <v>0</v>
      </c>
      <c r="K229" s="49" t="n">
        <f aca="false">$AE$25*K228+(1-$AE$25)*$I229*IF($AE$7="yes",$F229,1)</f>
        <v>38207615.5261616</v>
      </c>
      <c r="L229" s="49" t="n">
        <f aca="false">IF($AE$7="yes",$AE$25*L228+(1-$AE$25)*$F229,1)</f>
        <v>106486898.157178</v>
      </c>
      <c r="M229" s="49" t="n">
        <f aca="false">$AE$25*M228+(1-$AE$25)*$J229*IF($AE$7="yes",$F229,1)</f>
        <v>1756341.5671661</v>
      </c>
      <c r="N229" s="50" t="n">
        <f aca="false">K229/L229</f>
        <v>0.358801093724845</v>
      </c>
      <c r="O229" s="50" t="n">
        <f aca="false">M229/L229</f>
        <v>0.016493499177464</v>
      </c>
      <c r="P229" s="64" t="n">
        <f aca="false">N229-O229</f>
        <v>0.342307594547381</v>
      </c>
      <c r="Q229" s="113"/>
      <c r="R229" s="114"/>
      <c r="S229" s="114"/>
      <c r="T229" s="115"/>
      <c r="U229" s="114"/>
      <c r="V229" s="113"/>
      <c r="W229" s="113"/>
      <c r="X229" s="113"/>
      <c r="Y229" s="113"/>
      <c r="Z229" s="113"/>
      <c r="AA229" s="113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</row>
    <row r="230" customFormat="false" ht="12" hidden="false" customHeight="true" outlineLevel="0" collapsed="false">
      <c r="A230" s="44" t="n">
        <f aca="false">DATA!C236</f>
        <v>40255</v>
      </c>
      <c r="B230" s="62" t="n">
        <f aca="false">DATA!D236</f>
        <v>18.09</v>
      </c>
      <c r="C230" s="62" t="n">
        <f aca="false">DATA!E236</f>
        <v>18.26</v>
      </c>
      <c r="D230" s="62" t="n">
        <f aca="false">DATA!F236</f>
        <v>17.91</v>
      </c>
      <c r="E230" s="62" t="n">
        <f aca="false">DATA!I236</f>
        <v>18.19</v>
      </c>
      <c r="F230" s="63" t="n">
        <f aca="false">DATA!H236</f>
        <v>88515400</v>
      </c>
      <c r="G230" s="47" t="n">
        <f aca="false">C230-C229</f>
        <v>-0.139999999999997</v>
      </c>
      <c r="H230" s="47" t="n">
        <f aca="false">D229-D230</f>
        <v>0.0599999999999987</v>
      </c>
      <c r="I230" s="48" t="n">
        <f aca="false">MAX(IF(G230&gt;=H230,G230,0),0)</f>
        <v>0</v>
      </c>
      <c r="J230" s="48" t="n">
        <f aca="false">MAX(IF(H230&gt;G230,H230,0),0)</f>
        <v>0.0599999999999987</v>
      </c>
      <c r="K230" s="49" t="n">
        <f aca="false">$AE$25*K229+(1-$AE$25)*$I230*IF($AE$7="yes",$F230,1)</f>
        <v>33113266.78934</v>
      </c>
      <c r="L230" s="49" t="n">
        <f aca="false">IF($AE$7="yes",$AE$25*L229+(1-$AE$25)*$F230,1)</f>
        <v>104090698.402887</v>
      </c>
      <c r="M230" s="49" t="n">
        <f aca="false">$AE$25*M229+(1-$AE$25)*$J230*IF($AE$7="yes",$F230,1)</f>
        <v>2230285.89154394</v>
      </c>
      <c r="N230" s="50" t="n">
        <f aca="false">K230/L230</f>
        <v>0.318119364145044</v>
      </c>
      <c r="O230" s="50" t="n">
        <f aca="false">M230/L230</f>
        <v>0.0214263707109691</v>
      </c>
      <c r="P230" s="64" t="n">
        <f aca="false">N230-O230</f>
        <v>0.296692993434075</v>
      </c>
      <c r="Q230" s="113"/>
      <c r="R230" s="114"/>
      <c r="S230" s="114"/>
      <c r="T230" s="115"/>
      <c r="U230" s="114"/>
      <c r="V230" s="113"/>
      <c r="W230" s="113"/>
      <c r="X230" s="113"/>
      <c r="Y230" s="113"/>
      <c r="Z230" s="113"/>
      <c r="AA230" s="113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</row>
    <row r="231" customFormat="false" ht="12" hidden="false" customHeight="true" outlineLevel="0" collapsed="false">
      <c r="A231" s="44" t="n">
        <f aca="false">DATA!C237</f>
        <v>40256</v>
      </c>
      <c r="B231" s="62" t="n">
        <f aca="false">DATA!D237</f>
        <v>18.32</v>
      </c>
      <c r="C231" s="62" t="n">
        <f aca="false">DATA!E237</f>
        <v>18.34</v>
      </c>
      <c r="D231" s="62" t="n">
        <f aca="false">DATA!F237</f>
        <v>17.93</v>
      </c>
      <c r="E231" s="62" t="n">
        <f aca="false">DATA!I237</f>
        <v>18.07</v>
      </c>
      <c r="F231" s="63" t="n">
        <f aca="false">DATA!H237</f>
        <v>114772300</v>
      </c>
      <c r="G231" s="47" t="n">
        <f aca="false">C231-C230</f>
        <v>0.0799999999999983</v>
      </c>
      <c r="H231" s="47" t="n">
        <f aca="false">D230-D231</f>
        <v>-0.0199999999999996</v>
      </c>
      <c r="I231" s="48" t="n">
        <f aca="false">MAX(IF(G231&gt;=H231,G231,0),0)</f>
        <v>0.0799999999999983</v>
      </c>
      <c r="J231" s="48" t="n">
        <f aca="false">MAX(IF(H231&gt;G231,H231,0),0)</f>
        <v>0</v>
      </c>
      <c r="K231" s="49" t="n">
        <f aca="false">$AE$25*K230+(1-$AE$25)*$I231*IF($AE$7="yes",$F231,1)</f>
        <v>29922402.417428</v>
      </c>
      <c r="L231" s="49" t="n">
        <f aca="false">IF($AE$7="yes",$AE$25*L230+(1-$AE$25)*$F231,1)</f>
        <v>105514911.949169</v>
      </c>
      <c r="M231" s="49" t="n">
        <f aca="false">$AE$25*M230+(1-$AE$25)*$J231*IF($AE$7="yes",$F231,1)</f>
        <v>1932914.43933808</v>
      </c>
      <c r="N231" s="50" t="n">
        <f aca="false">K231/L231</f>
        <v>0.283584584061852</v>
      </c>
      <c r="O231" s="50" t="n">
        <f aca="false">M231/L231</f>
        <v>0.0183188745896812</v>
      </c>
      <c r="P231" s="64" t="n">
        <f aca="false">N231-O231</f>
        <v>0.26526570947217</v>
      </c>
      <c r="Q231" s="113"/>
      <c r="R231" s="114"/>
      <c r="S231" s="114"/>
      <c r="T231" s="115"/>
      <c r="U231" s="114"/>
      <c r="V231" s="113"/>
      <c r="W231" s="113"/>
      <c r="X231" s="113"/>
      <c r="Y231" s="113"/>
      <c r="Z231" s="113"/>
      <c r="AA231" s="113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</row>
    <row r="232" customFormat="false" ht="12" hidden="false" customHeight="true" outlineLevel="0" collapsed="false">
      <c r="A232" s="44" t="n">
        <f aca="false">DATA!C238</f>
        <v>40259</v>
      </c>
      <c r="B232" s="62" t="n">
        <f aca="false">DATA!D238</f>
        <v>17.86</v>
      </c>
      <c r="C232" s="62" t="n">
        <f aca="false">DATA!E238</f>
        <v>18.13</v>
      </c>
      <c r="D232" s="62" t="n">
        <f aca="false">DATA!F238</f>
        <v>17.8</v>
      </c>
      <c r="E232" s="62" t="n">
        <f aca="false">DATA!I238</f>
        <v>18.07</v>
      </c>
      <c r="F232" s="63" t="n">
        <f aca="false">DATA!H238</f>
        <v>64940700</v>
      </c>
      <c r="G232" s="47" t="n">
        <f aca="false">C232-C231</f>
        <v>-0.210000000000001</v>
      </c>
      <c r="H232" s="47" t="n">
        <f aca="false">D231-D232</f>
        <v>0.129999999999999</v>
      </c>
      <c r="I232" s="48" t="n">
        <f aca="false">MAX(IF(G232&gt;=H232,G232,0),0)</f>
        <v>0</v>
      </c>
      <c r="J232" s="48" t="n">
        <f aca="false">MAX(IF(H232&gt;G232,H232,0),0)</f>
        <v>0.129999999999999</v>
      </c>
      <c r="K232" s="49" t="n">
        <f aca="false">$AE$25*K231+(1-$AE$25)*$I232*IF($AE$7="yes",$F232,1)</f>
        <v>25932748.7617709</v>
      </c>
      <c r="L232" s="49" t="n">
        <f aca="false">IF($AE$7="yes",$AE$25*L231+(1-$AE$25)*$F232,1)</f>
        <v>100105017.022613</v>
      </c>
      <c r="M232" s="49" t="n">
        <f aca="false">$AE$25*M231+(1-$AE$25)*$J232*IF($AE$7="yes",$F232,1)</f>
        <v>2800831.314093</v>
      </c>
      <c r="N232" s="50" t="n">
        <f aca="false">K232/L232</f>
        <v>0.259055435312626</v>
      </c>
      <c r="O232" s="50" t="n">
        <f aca="false">M232/L232</f>
        <v>0.0279789305011587</v>
      </c>
      <c r="P232" s="64" t="n">
        <f aca="false">N232-O232</f>
        <v>0.231076504811468</v>
      </c>
      <c r="Q232" s="113"/>
      <c r="R232" s="114"/>
      <c r="S232" s="114"/>
      <c r="T232" s="115"/>
      <c r="U232" s="114"/>
      <c r="V232" s="113"/>
      <c r="W232" s="113"/>
      <c r="X232" s="113"/>
      <c r="Y232" s="113"/>
      <c r="Z232" s="113"/>
      <c r="AA232" s="113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</row>
    <row r="233" customFormat="false" ht="12" hidden="false" customHeight="true" outlineLevel="0" collapsed="false">
      <c r="A233" s="44" t="n">
        <f aca="false">DATA!C239</f>
        <v>40260</v>
      </c>
      <c r="B233" s="62" t="n">
        <f aca="false">DATA!D239</f>
        <v>18.16</v>
      </c>
      <c r="C233" s="62" t="n">
        <f aca="false">DATA!E239</f>
        <v>18.45</v>
      </c>
      <c r="D233" s="62" t="n">
        <f aca="false">DATA!F239</f>
        <v>18.15</v>
      </c>
      <c r="E233" s="62" t="n">
        <f aca="false">DATA!I239</f>
        <v>18.33</v>
      </c>
      <c r="F233" s="63" t="n">
        <f aca="false">DATA!H239</f>
        <v>107580100</v>
      </c>
      <c r="G233" s="47" t="n">
        <f aca="false">C233-C232</f>
        <v>0.32</v>
      </c>
      <c r="H233" s="47" t="n">
        <f aca="false">D232-D233</f>
        <v>-0.349999999999998</v>
      </c>
      <c r="I233" s="48" t="n">
        <f aca="false">MAX(IF(G233&gt;=H233,G233,0),0)</f>
        <v>0.32</v>
      </c>
      <c r="J233" s="48" t="n">
        <f aca="false">MAX(IF(H233&gt;G233,H233,0),0)</f>
        <v>0</v>
      </c>
      <c r="K233" s="49" t="n">
        <f aca="false">$AE$25*K232+(1-$AE$25)*$I233*IF($AE$7="yes",$F233,1)</f>
        <v>27065133.1935348</v>
      </c>
      <c r="L233" s="49" t="n">
        <f aca="false">IF($AE$7="yes",$AE$25*L232+(1-$AE$25)*$F233,1)</f>
        <v>101101694.752931</v>
      </c>
      <c r="M233" s="49" t="n">
        <f aca="false">$AE$25*M232+(1-$AE$25)*$J233*IF($AE$7="yes",$F233,1)</f>
        <v>2427387.1388806</v>
      </c>
      <c r="N233" s="50" t="n">
        <f aca="false">K233/L233</f>
        <v>0.267702072251861</v>
      </c>
      <c r="O233" s="50" t="n">
        <f aca="false">M233/L233</f>
        <v>0.0240093615128071</v>
      </c>
      <c r="P233" s="64" t="n">
        <f aca="false">N233-O233</f>
        <v>0.243692710739054</v>
      </c>
      <c r="Q233" s="113"/>
      <c r="R233" s="114"/>
      <c r="S233" s="114"/>
      <c r="T233" s="115"/>
      <c r="U233" s="114"/>
      <c r="V233" s="113"/>
      <c r="W233" s="113"/>
      <c r="X233" s="113"/>
      <c r="Y233" s="113"/>
      <c r="Z233" s="113"/>
      <c r="AA233" s="113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</row>
    <row r="234" customFormat="false" ht="12" hidden="false" customHeight="true" outlineLevel="0" collapsed="false">
      <c r="A234" s="44" t="n">
        <f aca="false">DATA!C240</f>
        <v>40261</v>
      </c>
      <c r="B234" s="62" t="n">
        <f aca="false">DATA!D240</f>
        <v>18.36</v>
      </c>
      <c r="C234" s="62" t="n">
        <f aca="false">DATA!E240</f>
        <v>18.94</v>
      </c>
      <c r="D234" s="62" t="n">
        <f aca="false">DATA!F240</f>
        <v>18.27</v>
      </c>
      <c r="E234" s="62" t="n">
        <f aca="false">DATA!I240</f>
        <v>18.45</v>
      </c>
      <c r="F234" s="63" t="n">
        <f aca="false">DATA!H240</f>
        <v>124241100</v>
      </c>
      <c r="G234" s="47" t="n">
        <f aca="false">C234-C233</f>
        <v>0.490000000000002</v>
      </c>
      <c r="H234" s="47" t="n">
        <f aca="false">D233-D234</f>
        <v>-0.120000000000001</v>
      </c>
      <c r="I234" s="48" t="n">
        <f aca="false">MAX(IF(G234&gt;=H234,G234,0),0)</f>
        <v>0.490000000000002</v>
      </c>
      <c r="J234" s="48" t="n">
        <f aca="false">MAX(IF(H234&gt;G234,H234,0),0)</f>
        <v>0</v>
      </c>
      <c r="K234" s="49" t="n">
        <f aca="false">$AE$25*K233+(1-$AE$25)*$I234*IF($AE$7="yes",$F234,1)</f>
        <v>31573533.9677302</v>
      </c>
      <c r="L234" s="49" t="n">
        <f aca="false">IF($AE$7="yes",$AE$25*L233+(1-$AE$25)*$F234,1)</f>
        <v>104186948.785874</v>
      </c>
      <c r="M234" s="49" t="n">
        <f aca="false">$AE$25*M233+(1-$AE$25)*$J234*IF($AE$7="yes",$F234,1)</f>
        <v>2103735.52036318</v>
      </c>
      <c r="N234" s="50" t="n">
        <f aca="false">K234/L234</f>
        <v>0.303046920326081</v>
      </c>
      <c r="O234" s="50" t="n">
        <f aca="false">M234/L234</f>
        <v>0.0201919294583317</v>
      </c>
      <c r="P234" s="64" t="n">
        <f aca="false">N234-O234</f>
        <v>0.282854990867749</v>
      </c>
      <c r="Q234" s="113"/>
      <c r="R234" s="114"/>
      <c r="S234" s="114"/>
      <c r="T234" s="115"/>
      <c r="U234" s="114"/>
      <c r="V234" s="113"/>
      <c r="W234" s="113"/>
      <c r="X234" s="113"/>
      <c r="Y234" s="113"/>
      <c r="Z234" s="113"/>
      <c r="AA234" s="113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</row>
    <row r="235" customFormat="false" ht="12" hidden="false" customHeight="true" outlineLevel="0" collapsed="false">
      <c r="A235" s="44" t="n">
        <f aca="false">DATA!C241</f>
        <v>40262</v>
      </c>
      <c r="B235" s="62" t="n">
        <f aca="false">DATA!D241</f>
        <v>18.71</v>
      </c>
      <c r="C235" s="62" t="n">
        <f aca="false">DATA!E241</f>
        <v>18.76</v>
      </c>
      <c r="D235" s="62" t="n">
        <f aca="false">DATA!F241</f>
        <v>18.26</v>
      </c>
      <c r="E235" s="62" t="n">
        <f aca="false">DATA!I241</f>
        <v>18.3</v>
      </c>
      <c r="F235" s="63" t="n">
        <f aca="false">DATA!H241</f>
        <v>97668400</v>
      </c>
      <c r="G235" s="47" t="n">
        <f aca="false">C235-C234</f>
        <v>-0.18</v>
      </c>
      <c r="H235" s="47" t="n">
        <f aca="false">D234-D235</f>
        <v>0.00999999999999801</v>
      </c>
      <c r="I235" s="48" t="n">
        <f aca="false">MAX(IF(G235&gt;=H235,G235,0),0)</f>
        <v>0</v>
      </c>
      <c r="J235" s="48" t="n">
        <f aca="false">MAX(IF(H235&gt;G235,H235,0),0)</f>
        <v>0.00999999999999801</v>
      </c>
      <c r="K235" s="49" t="n">
        <f aca="false">$AE$25*K234+(1-$AE$25)*$I235*IF($AE$7="yes",$F235,1)</f>
        <v>27363729.4386995</v>
      </c>
      <c r="L235" s="49" t="n">
        <f aca="false">IF($AE$7="yes",$AE$25*L234+(1-$AE$25)*$F235,1)</f>
        <v>103317808.947757</v>
      </c>
      <c r="M235" s="49" t="n">
        <f aca="false">$AE$25*M234+(1-$AE$25)*$J235*IF($AE$7="yes",$F235,1)</f>
        <v>1953461.98431473</v>
      </c>
      <c r="N235" s="50" t="n">
        <f aca="false">K235/L235</f>
        <v>0.264850074903698</v>
      </c>
      <c r="O235" s="50" t="n">
        <f aca="false">M235/L235</f>
        <v>0.0189073113745811</v>
      </c>
      <c r="P235" s="64" t="n">
        <f aca="false">N235-O235</f>
        <v>0.245942763529117</v>
      </c>
      <c r="Q235" s="113"/>
      <c r="R235" s="114"/>
      <c r="S235" s="114"/>
      <c r="T235" s="115"/>
      <c r="U235" s="114"/>
      <c r="V235" s="113"/>
      <c r="W235" s="113"/>
      <c r="X235" s="113"/>
      <c r="Y235" s="113"/>
      <c r="Z235" s="113"/>
      <c r="AA235" s="113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</row>
    <row r="236" customFormat="false" ht="12" hidden="false" customHeight="true" outlineLevel="0" collapsed="false">
      <c r="A236" s="44" t="n">
        <f aca="false">DATA!C242</f>
        <v>40263</v>
      </c>
      <c r="B236" s="62" t="n">
        <f aca="false">DATA!D242</f>
        <v>18.32</v>
      </c>
      <c r="C236" s="62" t="n">
        <f aca="false">DATA!E242</f>
        <v>18.63</v>
      </c>
      <c r="D236" s="62" t="n">
        <f aca="false">DATA!F242</f>
        <v>18.18</v>
      </c>
      <c r="E236" s="62" t="n">
        <f aca="false">DATA!I242</f>
        <v>18.34</v>
      </c>
      <c r="F236" s="63" t="n">
        <f aca="false">DATA!H242</f>
        <v>84380500</v>
      </c>
      <c r="G236" s="47" t="n">
        <f aca="false">C236-C235</f>
        <v>-0.130000000000003</v>
      </c>
      <c r="H236" s="47" t="n">
        <f aca="false">D235-D236</f>
        <v>0.0800000000000019</v>
      </c>
      <c r="I236" s="48" t="n">
        <f aca="false">MAX(IF(G236&gt;=H236,G236,0),0)</f>
        <v>0</v>
      </c>
      <c r="J236" s="48" t="n">
        <f aca="false">MAX(IF(H236&gt;G236,H236,0),0)</f>
        <v>0.0800000000000019</v>
      </c>
      <c r="K236" s="49" t="n">
        <f aca="false">$AE$25*K235+(1-$AE$25)*$I236*IF($AE$7="yes",$F236,1)</f>
        <v>23715232.1802062</v>
      </c>
      <c r="L236" s="49" t="n">
        <f aca="false">IF($AE$7="yes",$AE$25*L235+(1-$AE$25)*$F236,1)</f>
        <v>100792834.42139</v>
      </c>
      <c r="M236" s="49" t="n">
        <f aca="false">$AE$25*M235+(1-$AE$25)*$J236*IF($AE$7="yes",$F236,1)</f>
        <v>2593059.05307279</v>
      </c>
      <c r="N236" s="50" t="n">
        <f aca="false">K236/L236</f>
        <v>0.235286886377843</v>
      </c>
      <c r="O236" s="50" t="n">
        <f aca="false">M236/L236</f>
        <v>0.0257266210237908</v>
      </c>
      <c r="P236" s="64" t="n">
        <f aca="false">N236-O236</f>
        <v>0.209560265354052</v>
      </c>
      <c r="Q236" s="113"/>
      <c r="R236" s="114"/>
      <c r="S236" s="114"/>
      <c r="T236" s="115"/>
      <c r="U236" s="114"/>
      <c r="V236" s="113"/>
      <c r="W236" s="113"/>
      <c r="X236" s="113"/>
      <c r="Y236" s="113"/>
      <c r="Z236" s="113"/>
      <c r="AA236" s="113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</row>
    <row r="237" customFormat="false" ht="12" hidden="false" customHeight="true" outlineLevel="0" collapsed="false">
      <c r="A237" s="44" t="n">
        <f aca="false">DATA!C243</f>
        <v>40266</v>
      </c>
      <c r="B237" s="62" t="n">
        <f aca="false">DATA!D243</f>
        <v>18.52</v>
      </c>
      <c r="C237" s="62" t="n">
        <f aca="false">DATA!E243</f>
        <v>18.56</v>
      </c>
      <c r="D237" s="62" t="n">
        <f aca="false">DATA!F243</f>
        <v>18.25</v>
      </c>
      <c r="E237" s="62" t="n">
        <f aca="false">DATA!I243</f>
        <v>18.4</v>
      </c>
      <c r="F237" s="63" t="n">
        <f aca="false">DATA!H243</f>
        <v>83916800</v>
      </c>
      <c r="G237" s="47" t="n">
        <f aca="false">C237-C236</f>
        <v>-0.0700000000000003</v>
      </c>
      <c r="H237" s="47" t="n">
        <f aca="false">D236-D237</f>
        <v>-0.0700000000000003</v>
      </c>
      <c r="I237" s="48" t="n">
        <f aca="false">MAX(IF(G237&gt;=H237,G237,0),0)</f>
        <v>0</v>
      </c>
      <c r="J237" s="48" t="n">
        <f aca="false">MAX(IF(H237&gt;G237,H237,0),0)</f>
        <v>0</v>
      </c>
      <c r="K237" s="49" t="n">
        <f aca="false">$AE$25*K236+(1-$AE$25)*$I237*IF($AE$7="yes",$F237,1)</f>
        <v>20553201.2228454</v>
      </c>
      <c r="L237" s="49" t="n">
        <f aca="false">IF($AE$7="yes",$AE$25*L236+(1-$AE$25)*$F237,1)</f>
        <v>98542696.4985378</v>
      </c>
      <c r="M237" s="49" t="n">
        <f aca="false">$AE$25*M236+(1-$AE$25)*$J237*IF($AE$7="yes",$F237,1)</f>
        <v>2247317.84599642</v>
      </c>
      <c r="N237" s="50" t="n">
        <f aca="false">K237/L237</f>
        <v>0.208571532474255</v>
      </c>
      <c r="O237" s="50" t="n">
        <f aca="false">M237/L237</f>
        <v>0.0228055241621054</v>
      </c>
      <c r="P237" s="64" t="n">
        <f aca="false">N237-O237</f>
        <v>0.185766008312149</v>
      </c>
      <c r="Q237" s="113"/>
      <c r="R237" s="114"/>
      <c r="S237" s="114"/>
      <c r="T237" s="115"/>
      <c r="U237" s="114"/>
      <c r="V237" s="113"/>
      <c r="W237" s="113"/>
      <c r="X237" s="113"/>
      <c r="Y237" s="113"/>
      <c r="Z237" s="113"/>
      <c r="AA237" s="113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</row>
    <row r="238" customFormat="false" ht="12" hidden="false" customHeight="true" outlineLevel="0" collapsed="false">
      <c r="A238" s="44" t="n">
        <f aca="false">DATA!C244</f>
        <v>40267</v>
      </c>
      <c r="B238" s="62" t="n">
        <f aca="false">DATA!D244</f>
        <v>18.47</v>
      </c>
      <c r="C238" s="62" t="n">
        <f aca="false">DATA!E244</f>
        <v>18.48</v>
      </c>
      <c r="D238" s="62" t="n">
        <f aca="false">DATA!F244</f>
        <v>18.25</v>
      </c>
      <c r="E238" s="62" t="n">
        <f aca="false">DATA!I244</f>
        <v>18.3</v>
      </c>
      <c r="F238" s="63" t="n">
        <f aca="false">DATA!H244</f>
        <v>53168700</v>
      </c>
      <c r="G238" s="47" t="n">
        <f aca="false">C238-C237</f>
        <v>-0.0799999999999983</v>
      </c>
      <c r="H238" s="47" t="n">
        <f aca="false">D237-D238</f>
        <v>0</v>
      </c>
      <c r="I238" s="48" t="n">
        <f aca="false">MAX(IF(G238&gt;=H238,G238,0),0)</f>
        <v>0</v>
      </c>
      <c r="J238" s="48" t="n">
        <f aca="false">MAX(IF(H238&gt;G238,H238,0),0)</f>
        <v>0</v>
      </c>
      <c r="K238" s="49" t="n">
        <f aca="false">$AE$25*K237+(1-$AE$25)*$I238*IF($AE$7="yes",$F238,1)</f>
        <v>17812774.3931327</v>
      </c>
      <c r="L238" s="49" t="n">
        <f aca="false">IF($AE$7="yes",$AE$25*L237+(1-$AE$25)*$F238,1)</f>
        <v>92492830.2987327</v>
      </c>
      <c r="M238" s="49" t="n">
        <f aca="false">$AE$25*M237+(1-$AE$25)*$J238*IF($AE$7="yes",$F238,1)</f>
        <v>1947675.46653023</v>
      </c>
      <c r="N238" s="50" t="n">
        <f aca="false">K238/L238</f>
        <v>0.192585461333609</v>
      </c>
      <c r="O238" s="50" t="n">
        <f aca="false">M238/L238</f>
        <v>0.0210575831687671</v>
      </c>
      <c r="P238" s="64" t="n">
        <f aca="false">N238-O238</f>
        <v>0.171527878164842</v>
      </c>
      <c r="Q238" s="113"/>
      <c r="R238" s="114"/>
      <c r="S238" s="114"/>
      <c r="T238" s="115"/>
      <c r="U238" s="114"/>
      <c r="V238" s="113"/>
      <c r="W238" s="113"/>
      <c r="X238" s="113"/>
      <c r="Y238" s="113"/>
      <c r="Z238" s="113"/>
      <c r="AA238" s="113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</row>
    <row r="239" customFormat="false" ht="12" hidden="false" customHeight="true" outlineLevel="0" collapsed="false">
      <c r="A239" s="44" t="n">
        <f aca="false">DATA!C245</f>
        <v>40268</v>
      </c>
      <c r="B239" s="62" t="n">
        <f aca="false">DATA!D245</f>
        <v>18.21</v>
      </c>
      <c r="C239" s="62" t="n">
        <f aca="false">DATA!E245</f>
        <v>18.36</v>
      </c>
      <c r="D239" s="62" t="n">
        <f aca="false">DATA!F245</f>
        <v>18.13</v>
      </c>
      <c r="E239" s="62" t="n">
        <f aca="false">DATA!I245</f>
        <v>18.2</v>
      </c>
      <c r="F239" s="63" t="n">
        <f aca="false">DATA!H245</f>
        <v>59216500</v>
      </c>
      <c r="G239" s="47" t="n">
        <f aca="false">C239-C238</f>
        <v>-0.120000000000001</v>
      </c>
      <c r="H239" s="47" t="n">
        <f aca="false">D238-D239</f>
        <v>0.120000000000001</v>
      </c>
      <c r="I239" s="48" t="n">
        <f aca="false">MAX(IF(G239&gt;=H239,G239,0),0)</f>
        <v>0</v>
      </c>
      <c r="J239" s="48" t="n">
        <f aca="false">MAX(IF(H239&gt;G239,H239,0),0)</f>
        <v>0.120000000000001</v>
      </c>
      <c r="K239" s="49" t="n">
        <f aca="false">$AE$25*K238+(1-$AE$25)*$I239*IF($AE$7="yes",$F239,1)</f>
        <v>15437737.8073817</v>
      </c>
      <c r="L239" s="49" t="n">
        <f aca="false">IF($AE$7="yes",$AE$25*L238+(1-$AE$25)*$F239,1)</f>
        <v>88055986.2589017</v>
      </c>
      <c r="M239" s="49" t="n">
        <f aca="false">$AE$25*M238+(1-$AE$25)*$J239*IF($AE$7="yes",$F239,1)</f>
        <v>2635449.40432621</v>
      </c>
      <c r="N239" s="50" t="n">
        <f aca="false">K239/L239</f>
        <v>0.17531730054095</v>
      </c>
      <c r="O239" s="50" t="n">
        <f aca="false">M239/L239</f>
        <v>0.0299292474741862</v>
      </c>
      <c r="P239" s="64" t="n">
        <f aca="false">N239-O239</f>
        <v>0.145388053066764</v>
      </c>
      <c r="Q239" s="113"/>
      <c r="R239" s="114"/>
      <c r="S239" s="114"/>
      <c r="T239" s="115"/>
      <c r="U239" s="114"/>
      <c r="V239" s="113"/>
      <c r="W239" s="113"/>
      <c r="X239" s="113"/>
      <c r="Y239" s="113"/>
      <c r="Z239" s="113"/>
      <c r="AA239" s="113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</row>
    <row r="240" customFormat="false" ht="12" hidden="false" customHeight="true" outlineLevel="0" collapsed="false">
      <c r="A240" s="44" t="n">
        <f aca="false">DATA!C246</f>
        <v>40269</v>
      </c>
      <c r="B240" s="62" t="n">
        <f aca="false">DATA!D246</f>
        <v>18.27</v>
      </c>
      <c r="C240" s="62" t="n">
        <f aca="false">DATA!E246</f>
        <v>18.4</v>
      </c>
      <c r="D240" s="62" t="n">
        <f aca="false">DATA!F246</f>
        <v>18.18</v>
      </c>
      <c r="E240" s="62" t="n">
        <f aca="false">DATA!I246</f>
        <v>18.33</v>
      </c>
      <c r="F240" s="63" t="n">
        <f aca="false">DATA!H246</f>
        <v>45478000</v>
      </c>
      <c r="G240" s="47" t="n">
        <f aca="false">C240-C239</f>
        <v>0.0399999999999992</v>
      </c>
      <c r="H240" s="47" t="n">
        <f aca="false">D239-D240</f>
        <v>-0.0500000000000007</v>
      </c>
      <c r="I240" s="48" t="n">
        <f aca="false">MAX(IF(G240&gt;=H240,G240,0),0)</f>
        <v>0.0399999999999992</v>
      </c>
      <c r="J240" s="48" t="n">
        <f aca="false">MAX(IF(H240&gt;G240,H240,0),0)</f>
        <v>0</v>
      </c>
      <c r="K240" s="49" t="n">
        <f aca="false">$AE$25*K239+(1-$AE$25)*$I240*IF($AE$7="yes",$F240,1)</f>
        <v>13621922.0997308</v>
      </c>
      <c r="L240" s="49" t="n">
        <f aca="false">IF($AE$7="yes",$AE$25*L239+(1-$AE$25)*$F240,1)</f>
        <v>82378921.4243815</v>
      </c>
      <c r="M240" s="49" t="n">
        <f aca="false">$AE$25*M239+(1-$AE$25)*$J240*IF($AE$7="yes",$F240,1)</f>
        <v>2284056.15041605</v>
      </c>
      <c r="N240" s="50" t="n">
        <f aca="false">K240/L240</f>
        <v>0.165356888196634</v>
      </c>
      <c r="O240" s="50" t="n">
        <f aca="false">M240/L240</f>
        <v>0.0277262206268707</v>
      </c>
      <c r="P240" s="64" t="n">
        <f aca="false">N240-O240</f>
        <v>0.137630667569764</v>
      </c>
      <c r="Q240" s="113"/>
      <c r="R240" s="114"/>
      <c r="S240" s="114"/>
      <c r="T240" s="115"/>
      <c r="U240" s="114"/>
      <c r="V240" s="113"/>
      <c r="W240" s="113"/>
      <c r="X240" s="113"/>
      <c r="Y240" s="113"/>
      <c r="Z240" s="113"/>
      <c r="AA240" s="113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</row>
    <row r="241" customFormat="false" ht="12" hidden="false" customHeight="true" outlineLevel="0" collapsed="false">
      <c r="A241" s="44" t="n">
        <f aca="false">DATA!C247</f>
        <v>40273</v>
      </c>
      <c r="B241" s="62" t="n">
        <f aca="false">DATA!D247</f>
        <v>18.42</v>
      </c>
      <c r="C241" s="62" t="n">
        <f aca="false">DATA!E247</f>
        <v>18.65</v>
      </c>
      <c r="D241" s="62" t="n">
        <f aca="false">DATA!F247</f>
        <v>18.33</v>
      </c>
      <c r="E241" s="62" t="n">
        <f aca="false">DATA!I247</f>
        <v>18.53</v>
      </c>
      <c r="F241" s="63" t="n">
        <f aca="false">DATA!H247</f>
        <v>55879400</v>
      </c>
      <c r="G241" s="47" t="n">
        <f aca="false">C241-C240</f>
        <v>0.25</v>
      </c>
      <c r="H241" s="47" t="n">
        <f aca="false">D240-D241</f>
        <v>-0.149999999999999</v>
      </c>
      <c r="I241" s="48" t="n">
        <f aca="false">MAX(IF(G241&gt;=H241,G241,0),0)</f>
        <v>0.25</v>
      </c>
      <c r="J241" s="48" t="n">
        <f aca="false">MAX(IF(H241&gt;G241,H241,0),0)</f>
        <v>0</v>
      </c>
      <c r="K241" s="49" t="n">
        <f aca="false">$AE$25*K240+(1-$AE$25)*$I241*IF($AE$7="yes",$F241,1)</f>
        <v>13668312.4864333</v>
      </c>
      <c r="L241" s="49" t="n">
        <f aca="false">IF($AE$7="yes",$AE$25*L240+(1-$AE$25)*$F241,1)</f>
        <v>78845651.9011306</v>
      </c>
      <c r="M241" s="49" t="n">
        <f aca="false">$AE$25*M240+(1-$AE$25)*$J241*IF($AE$7="yes",$F241,1)</f>
        <v>1979515.33036057</v>
      </c>
      <c r="N241" s="50" t="n">
        <f aca="false">K241/L241</f>
        <v>0.1733553107478</v>
      </c>
      <c r="O241" s="50" t="n">
        <f aca="false">M241/L241</f>
        <v>0.0251062079218117</v>
      </c>
      <c r="P241" s="64" t="n">
        <f aca="false">N241-O241</f>
        <v>0.148249102825988</v>
      </c>
      <c r="Q241" s="113"/>
      <c r="R241" s="114"/>
      <c r="S241" s="114"/>
      <c r="T241" s="115"/>
      <c r="U241" s="114"/>
      <c r="V241" s="113"/>
      <c r="W241" s="113"/>
      <c r="X241" s="113"/>
      <c r="Y241" s="113"/>
      <c r="Z241" s="113"/>
      <c r="AA241" s="113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</row>
    <row r="242" customFormat="false" ht="12" hidden="false" customHeight="true" outlineLevel="0" collapsed="false">
      <c r="A242" s="44" t="n">
        <f aca="false">DATA!C248</f>
        <v>40274</v>
      </c>
      <c r="B242" s="62" t="n">
        <f aca="false">DATA!D248</f>
        <v>18.45</v>
      </c>
      <c r="C242" s="62" t="n">
        <f aca="false">DATA!E248</f>
        <v>18.65</v>
      </c>
      <c r="D242" s="62" t="n">
        <f aca="false">DATA!F248</f>
        <v>18.41</v>
      </c>
      <c r="E242" s="62" t="n">
        <f aca="false">DATA!I248</f>
        <v>18.6</v>
      </c>
      <c r="F242" s="63" t="n">
        <f aca="false">DATA!H248</f>
        <v>54106500</v>
      </c>
      <c r="G242" s="47" t="n">
        <f aca="false">C242-C241</f>
        <v>0</v>
      </c>
      <c r="H242" s="47" t="n">
        <f aca="false">D241-D242</f>
        <v>-0.0800000000000019</v>
      </c>
      <c r="I242" s="48" t="n">
        <f aca="false">MAX(IF(G242&gt;=H242,G242,0),0)</f>
        <v>0</v>
      </c>
      <c r="J242" s="48" t="n">
        <f aca="false">MAX(IF(H242&gt;G242,H242,0),0)</f>
        <v>0</v>
      </c>
      <c r="K242" s="49" t="n">
        <f aca="false">$AE$25*K241+(1-$AE$25)*$I242*IF($AE$7="yes",$F242,1)</f>
        <v>11845870.8215756</v>
      </c>
      <c r="L242" s="49" t="n">
        <f aca="false">IF($AE$7="yes",$AE$25*L241+(1-$AE$25)*$F242,1)</f>
        <v>75547098.3143132</v>
      </c>
      <c r="M242" s="49" t="n">
        <f aca="false">$AE$25*M241+(1-$AE$25)*$J242*IF($AE$7="yes",$F242,1)</f>
        <v>1715579.95297916</v>
      </c>
      <c r="N242" s="50" t="n">
        <f aca="false">K242/L242</f>
        <v>0.156801135793342</v>
      </c>
      <c r="O242" s="50" t="n">
        <f aca="false">M242/L242</f>
        <v>0.0227087471426302</v>
      </c>
      <c r="P242" s="64" t="n">
        <f aca="false">N242-O242</f>
        <v>0.134092388650711</v>
      </c>
      <c r="Q242" s="113"/>
      <c r="R242" s="114"/>
      <c r="S242" s="114"/>
      <c r="T242" s="115"/>
      <c r="U242" s="114"/>
      <c r="V242" s="113"/>
      <c r="W242" s="113"/>
      <c r="X242" s="113"/>
      <c r="Y242" s="113"/>
      <c r="Z242" s="113"/>
      <c r="AA242" s="113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</row>
    <row r="243" customFormat="false" ht="12" hidden="false" customHeight="true" outlineLevel="0" collapsed="false">
      <c r="A243" s="44" t="n">
        <f aca="false">DATA!C249</f>
        <v>40275</v>
      </c>
      <c r="B243" s="62" t="n">
        <f aca="false">DATA!D249</f>
        <v>18.57</v>
      </c>
      <c r="C243" s="62" t="n">
        <f aca="false">DATA!E249</f>
        <v>18.75</v>
      </c>
      <c r="D243" s="62" t="n">
        <f aca="false">DATA!F249</f>
        <v>18.39</v>
      </c>
      <c r="E243" s="62" t="n">
        <f aca="false">DATA!I249</f>
        <v>18.5</v>
      </c>
      <c r="F243" s="63" t="n">
        <f aca="false">DATA!H249</f>
        <v>60464200</v>
      </c>
      <c r="G243" s="47" t="n">
        <f aca="false">C243-C242</f>
        <v>0.100000000000001</v>
      </c>
      <c r="H243" s="47" t="n">
        <f aca="false">D242-D243</f>
        <v>0.0199999999999996</v>
      </c>
      <c r="I243" s="48" t="n">
        <f aca="false">MAX(IF(G243&gt;=H243,G243,0),0)</f>
        <v>0.100000000000001</v>
      </c>
      <c r="J243" s="48" t="n">
        <f aca="false">MAX(IF(H243&gt;G243,H243,0),0)</f>
        <v>0</v>
      </c>
      <c r="K243" s="49" t="n">
        <f aca="false">$AE$25*K242+(1-$AE$25)*$I243*IF($AE$7="yes",$F243,1)</f>
        <v>11072610.7120322</v>
      </c>
      <c r="L243" s="49" t="n">
        <f aca="false">IF($AE$7="yes",$AE$25*L242+(1-$AE$25)*$F243,1)</f>
        <v>73536045.2057381</v>
      </c>
      <c r="M243" s="49" t="n">
        <f aca="false">$AE$25*M242+(1-$AE$25)*$J243*IF($AE$7="yes",$F243,1)</f>
        <v>1486835.95924861</v>
      </c>
      <c r="N243" s="50" t="n">
        <f aca="false">K243/L243</f>
        <v>0.150573921687702</v>
      </c>
      <c r="O243" s="50" t="n">
        <f aca="false">M243/L243</f>
        <v>0.0202191449797002</v>
      </c>
      <c r="P243" s="64" t="n">
        <f aca="false">N243-O243</f>
        <v>0.130354776708002</v>
      </c>
      <c r="Q243" s="113"/>
      <c r="R243" s="114"/>
      <c r="S243" s="114"/>
      <c r="T243" s="115"/>
      <c r="U243" s="114"/>
      <c r="V243" s="113"/>
      <c r="W243" s="113"/>
      <c r="X243" s="113"/>
      <c r="Y243" s="113"/>
      <c r="Z243" s="113"/>
      <c r="AA243" s="113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</row>
    <row r="244" customFormat="false" ht="12" hidden="false" customHeight="true" outlineLevel="0" collapsed="false">
      <c r="A244" s="44" t="n">
        <f aca="false">DATA!C250</f>
        <v>40276</v>
      </c>
      <c r="B244" s="62" t="n">
        <f aca="false">DATA!D250</f>
        <v>18.39</v>
      </c>
      <c r="C244" s="62" t="n">
        <f aca="false">DATA!E250</f>
        <v>18.65</v>
      </c>
      <c r="D244" s="62" t="n">
        <f aca="false">DATA!F250</f>
        <v>18.25</v>
      </c>
      <c r="E244" s="62" t="n">
        <f aca="false">DATA!I250</f>
        <v>18.56</v>
      </c>
      <c r="F244" s="63" t="n">
        <f aca="false">DATA!H250</f>
        <v>60592900</v>
      </c>
      <c r="G244" s="47" t="n">
        <f aca="false">C244-C243</f>
        <v>-0.100000000000001</v>
      </c>
      <c r="H244" s="47" t="n">
        <f aca="false">D243-D244</f>
        <v>0.140000000000001</v>
      </c>
      <c r="I244" s="48" t="n">
        <f aca="false">MAX(IF(G244&gt;=H244,G244,0),0)</f>
        <v>0</v>
      </c>
      <c r="J244" s="48" t="n">
        <f aca="false">MAX(IF(H244&gt;G244,H244,0),0)</f>
        <v>0.140000000000001</v>
      </c>
      <c r="K244" s="49" t="n">
        <f aca="false">$AE$25*K243+(1-$AE$25)*$I244*IF($AE$7="yes",$F244,1)</f>
        <v>9596262.61709454</v>
      </c>
      <c r="L244" s="49" t="n">
        <f aca="false">IF($AE$7="yes",$AE$25*L243+(1-$AE$25)*$F244,1)</f>
        <v>71810292.5116397</v>
      </c>
      <c r="M244" s="49" t="n">
        <f aca="false">$AE$25*M243+(1-$AE$25)*$J244*IF($AE$7="yes",$F244,1)</f>
        <v>2419658.6313488</v>
      </c>
      <c r="N244" s="50" t="n">
        <f aca="false">K244/L244</f>
        <v>0.133633526357508</v>
      </c>
      <c r="O244" s="50" t="n">
        <f aca="false">M244/L244</f>
        <v>0.0336951507467623</v>
      </c>
      <c r="P244" s="64" t="n">
        <f aca="false">N244-O244</f>
        <v>0.0999383756107453</v>
      </c>
      <c r="Q244" s="113"/>
      <c r="R244" s="114"/>
      <c r="S244" s="114"/>
      <c r="T244" s="115"/>
      <c r="U244" s="114"/>
      <c r="V244" s="113"/>
      <c r="W244" s="113"/>
      <c r="X244" s="113"/>
      <c r="Y244" s="113"/>
      <c r="Z244" s="113"/>
      <c r="AA244" s="113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</row>
    <row r="245" customFormat="false" ht="12" hidden="false" customHeight="true" outlineLevel="0" collapsed="false">
      <c r="A245" s="44" t="n">
        <f aca="false">DATA!C251</f>
        <v>40277</v>
      </c>
      <c r="B245" s="62" t="n">
        <f aca="false">DATA!D251</f>
        <v>18.59</v>
      </c>
      <c r="C245" s="62" t="n">
        <f aca="false">DATA!E251</f>
        <v>18.67</v>
      </c>
      <c r="D245" s="62" t="n">
        <f aca="false">DATA!F251</f>
        <v>18.4</v>
      </c>
      <c r="E245" s="62" t="n">
        <f aca="false">DATA!I251</f>
        <v>18.52</v>
      </c>
      <c r="F245" s="63" t="n">
        <f aca="false">DATA!H251</f>
        <v>54612700</v>
      </c>
      <c r="G245" s="47" t="n">
        <f aca="false">C245-C244</f>
        <v>0.0200000000000031</v>
      </c>
      <c r="H245" s="47" t="n">
        <f aca="false">D244-D245</f>
        <v>-0.149999999999999</v>
      </c>
      <c r="I245" s="48" t="n">
        <f aca="false">MAX(IF(G245&gt;=H245,G245,0),0)</f>
        <v>0.0200000000000031</v>
      </c>
      <c r="J245" s="48" t="n">
        <f aca="false">MAX(IF(H245&gt;G245,H245,0),0)</f>
        <v>0</v>
      </c>
      <c r="K245" s="49" t="n">
        <f aca="false">$AE$25*K244+(1-$AE$25)*$I245*IF($AE$7="yes",$F245,1)</f>
        <v>8462394.80148196</v>
      </c>
      <c r="L245" s="49" t="n">
        <f aca="false">IF($AE$7="yes",$AE$25*L244+(1-$AE$25)*$F245,1)</f>
        <v>69517280.1767544</v>
      </c>
      <c r="M245" s="49" t="n">
        <f aca="false">$AE$25*M244+(1-$AE$25)*$J245*IF($AE$7="yes",$F245,1)</f>
        <v>2097037.48050229</v>
      </c>
      <c r="N245" s="50" t="n">
        <f aca="false">K245/L245</f>
        <v>0.121730809662943</v>
      </c>
      <c r="O245" s="50" t="n">
        <f aca="false">M245/L245</f>
        <v>0.0301657008900574</v>
      </c>
      <c r="P245" s="64" t="n">
        <f aca="false">N245-O245</f>
        <v>0.0915651087728854</v>
      </c>
      <c r="Q245" s="113"/>
      <c r="R245" s="114"/>
      <c r="S245" s="114"/>
      <c r="T245" s="115"/>
      <c r="U245" s="114"/>
      <c r="V245" s="113"/>
      <c r="W245" s="113"/>
      <c r="X245" s="113"/>
      <c r="Y245" s="113"/>
      <c r="Z245" s="113"/>
      <c r="AA245" s="113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</row>
    <row r="246" customFormat="false" ht="12" hidden="false" customHeight="true" outlineLevel="0" collapsed="false">
      <c r="A246" s="44" t="n">
        <f aca="false">DATA!C252</f>
        <v>40280</v>
      </c>
      <c r="B246" s="62" t="n">
        <f aca="false">DATA!D252</f>
        <v>18.56</v>
      </c>
      <c r="C246" s="62" t="n">
        <f aca="false">DATA!E252</f>
        <v>18.98</v>
      </c>
      <c r="D246" s="62" t="n">
        <f aca="false">DATA!F252</f>
        <v>18.54</v>
      </c>
      <c r="E246" s="62" t="n">
        <f aca="false">DATA!I252</f>
        <v>18.71</v>
      </c>
      <c r="F246" s="63" t="n">
        <f aca="false">DATA!H252</f>
        <v>71700500</v>
      </c>
      <c r="G246" s="47" t="n">
        <f aca="false">C246-C245</f>
        <v>0.309999999999999</v>
      </c>
      <c r="H246" s="47" t="n">
        <f aca="false">D245-D246</f>
        <v>-0.140000000000001</v>
      </c>
      <c r="I246" s="48" t="n">
        <f aca="false">MAX(IF(G246&gt;=H246,G246,0),0)</f>
        <v>0.309999999999999</v>
      </c>
      <c r="J246" s="48" t="n">
        <f aca="false">MAX(IF(H246&gt;G246,H246,0),0)</f>
        <v>0</v>
      </c>
      <c r="K246" s="49" t="n">
        <f aca="false">$AE$25*K245+(1-$AE$25)*$I246*IF($AE$7="yes",$F246,1)</f>
        <v>10297696.1612844</v>
      </c>
      <c r="L246" s="49" t="n">
        <f aca="false">IF($AE$7="yes",$AE$25*L245+(1-$AE$25)*$F246,1)</f>
        <v>69808376.1531872</v>
      </c>
      <c r="M246" s="49" t="n">
        <f aca="false">$AE$25*M245+(1-$AE$25)*$J246*IF($AE$7="yes",$F246,1)</f>
        <v>1817432.48310199</v>
      </c>
      <c r="N246" s="50" t="n">
        <f aca="false">K246/L246</f>
        <v>0.147513761653575</v>
      </c>
      <c r="O246" s="50" t="n">
        <f aca="false">M246/L246</f>
        <v>0.0260345904496306</v>
      </c>
      <c r="P246" s="64" t="n">
        <f aca="false">N246-O246</f>
        <v>0.121479171203944</v>
      </c>
      <c r="Q246" s="113"/>
      <c r="R246" s="114"/>
      <c r="S246" s="114"/>
      <c r="T246" s="115"/>
      <c r="U246" s="114"/>
      <c r="V246" s="113"/>
      <c r="W246" s="113"/>
      <c r="X246" s="113"/>
      <c r="Y246" s="113"/>
      <c r="Z246" s="113"/>
      <c r="AA246" s="113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</row>
    <row r="247" customFormat="false" ht="12" hidden="false" customHeight="true" outlineLevel="0" collapsed="false">
      <c r="A247" s="44" t="n">
        <f aca="false">DATA!C253</f>
        <v>40281</v>
      </c>
      <c r="B247" s="62" t="n">
        <f aca="false">DATA!D253</f>
        <v>18.75</v>
      </c>
      <c r="C247" s="62" t="n">
        <f aca="false">DATA!E253</f>
        <v>19.13</v>
      </c>
      <c r="D247" s="62" t="n">
        <f aca="false">DATA!F253</f>
        <v>18.72</v>
      </c>
      <c r="E247" s="62" t="n">
        <f aca="false">DATA!I253</f>
        <v>18.95</v>
      </c>
      <c r="F247" s="63" t="n">
        <f aca="false">DATA!H253</f>
        <v>92585100</v>
      </c>
      <c r="G247" s="47" t="n">
        <f aca="false">C247-C246</f>
        <v>0.149999999999999</v>
      </c>
      <c r="H247" s="47" t="n">
        <f aca="false">D246-D247</f>
        <v>-0.18</v>
      </c>
      <c r="I247" s="48" t="n">
        <f aca="false">MAX(IF(G247&gt;=H247,G247,0),0)</f>
        <v>0.149999999999999</v>
      </c>
      <c r="J247" s="48" t="n">
        <f aca="false">MAX(IF(H247&gt;G247,H247,0),0)</f>
        <v>0</v>
      </c>
      <c r="K247" s="49" t="n">
        <f aca="false">$AE$25*K246+(1-$AE$25)*$I247*IF($AE$7="yes",$F247,1)</f>
        <v>10776372.0064464</v>
      </c>
      <c r="L247" s="49" t="n">
        <f aca="false">IF($AE$7="yes",$AE$25*L246+(1-$AE$25)*$F247,1)</f>
        <v>72845272.6660955</v>
      </c>
      <c r="M247" s="49" t="n">
        <f aca="false">$AE$25*M246+(1-$AE$25)*$J247*IF($AE$7="yes",$F247,1)</f>
        <v>1575108.15202172</v>
      </c>
      <c r="N247" s="50" t="n">
        <f aca="false">K247/L247</f>
        <v>0.147935090528696</v>
      </c>
      <c r="O247" s="50" t="n">
        <f aca="false">M247/L247</f>
        <v>0.0216226543518016</v>
      </c>
      <c r="P247" s="64" t="n">
        <f aca="false">N247-O247</f>
        <v>0.126312436176895</v>
      </c>
      <c r="Q247" s="113"/>
      <c r="R247" s="114"/>
      <c r="S247" s="114"/>
      <c r="T247" s="115"/>
      <c r="U247" s="114"/>
      <c r="V247" s="113"/>
      <c r="W247" s="113"/>
      <c r="X247" s="113"/>
      <c r="Y247" s="113"/>
      <c r="Z247" s="113"/>
      <c r="AA247" s="113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</row>
    <row r="248" customFormat="false" ht="12" hidden="false" customHeight="true" outlineLevel="0" collapsed="false">
      <c r="A248" s="44" t="n">
        <f aca="false">DATA!C254</f>
        <v>40282</v>
      </c>
      <c r="B248" s="62" t="n">
        <f aca="false">DATA!D254</f>
        <v>19.21</v>
      </c>
      <c r="C248" s="62" t="n">
        <f aca="false">DATA!E254</f>
        <v>19.4</v>
      </c>
      <c r="D248" s="62" t="n">
        <f aca="false">DATA!F254</f>
        <v>19.01</v>
      </c>
      <c r="E248" s="62" t="n">
        <f aca="false">DATA!I254</f>
        <v>19.35</v>
      </c>
      <c r="F248" s="63" t="n">
        <f aca="false">DATA!H254</f>
        <v>81959000</v>
      </c>
      <c r="G248" s="47" t="n">
        <f aca="false">C248-C247</f>
        <v>0.27</v>
      </c>
      <c r="H248" s="47" t="n">
        <f aca="false">D247-D248</f>
        <v>-0.290000000000003</v>
      </c>
      <c r="I248" s="48" t="n">
        <f aca="false">MAX(IF(G248&gt;=H248,G248,0),0)</f>
        <v>0.27</v>
      </c>
      <c r="J248" s="48" t="n">
        <f aca="false">MAX(IF(H248&gt;G248,H248,0),0)</f>
        <v>0</v>
      </c>
      <c r="K248" s="49" t="n">
        <f aca="false">$AE$25*K247+(1-$AE$25)*$I248*IF($AE$7="yes",$F248,1)</f>
        <v>12290046.4055869</v>
      </c>
      <c r="L248" s="49" t="n">
        <f aca="false">IF($AE$7="yes",$AE$25*L247+(1-$AE$25)*$F248,1)</f>
        <v>74060436.3106161</v>
      </c>
      <c r="M248" s="49" t="n">
        <f aca="false">$AE$25*M247+(1-$AE$25)*$J248*IF($AE$7="yes",$F248,1)</f>
        <v>1365093.73175216</v>
      </c>
      <c r="N248" s="50" t="n">
        <f aca="false">K248/L248</f>
        <v>0.16594617879432</v>
      </c>
      <c r="O248" s="50" t="n">
        <f aca="false">M248/L248</f>
        <v>0.0184321589198696</v>
      </c>
      <c r="P248" s="64" t="n">
        <f aca="false">N248-O248</f>
        <v>0.147514019874451</v>
      </c>
      <c r="Q248" s="113"/>
      <c r="R248" s="114"/>
      <c r="S248" s="114"/>
      <c r="T248" s="115"/>
      <c r="U248" s="114"/>
      <c r="V248" s="113"/>
      <c r="W248" s="113"/>
      <c r="X248" s="113"/>
      <c r="Y248" s="113"/>
      <c r="Z248" s="113"/>
      <c r="AA248" s="113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</row>
    <row r="249" customFormat="false" ht="12" hidden="false" customHeight="true" outlineLevel="0" collapsed="false">
      <c r="A249" s="44" t="n">
        <f aca="false">DATA!C255</f>
        <v>40283</v>
      </c>
      <c r="B249" s="62" t="n">
        <f aca="false">DATA!D255</f>
        <v>19.45</v>
      </c>
      <c r="C249" s="62" t="n">
        <f aca="false">DATA!E255</f>
        <v>19.69</v>
      </c>
      <c r="D249" s="62" t="n">
        <f aca="false">DATA!F255</f>
        <v>19.37</v>
      </c>
      <c r="E249" s="62" t="n">
        <f aca="false">DATA!I255</f>
        <v>19.5</v>
      </c>
      <c r="F249" s="63" t="n">
        <f aca="false">DATA!H255</f>
        <v>103121900</v>
      </c>
      <c r="G249" s="47" t="n">
        <f aca="false">C249-C248</f>
        <v>0.290000000000003</v>
      </c>
      <c r="H249" s="47" t="n">
        <f aca="false">D248-D249</f>
        <v>-0.359999999999999</v>
      </c>
      <c r="I249" s="48" t="n">
        <f aca="false">MAX(IF(G249&gt;=H249,G249,0),0)</f>
        <v>0.290000000000003</v>
      </c>
      <c r="J249" s="48" t="n">
        <f aca="false">MAX(IF(H249&gt;G249,H249,0),0)</f>
        <v>0</v>
      </c>
      <c r="K249" s="49" t="n">
        <f aca="false">$AE$25*K248+(1-$AE$25)*$I249*IF($AE$7="yes",$F249,1)</f>
        <v>14638753.684842</v>
      </c>
      <c r="L249" s="49" t="n">
        <f aca="false">IF($AE$7="yes",$AE$25*L248+(1-$AE$25)*$F249,1)</f>
        <v>77935298.1358673</v>
      </c>
      <c r="M249" s="49" t="n">
        <f aca="false">$AE$25*M248+(1-$AE$25)*$J249*IF($AE$7="yes",$F249,1)</f>
        <v>1183081.2341852</v>
      </c>
      <c r="N249" s="50" t="n">
        <f aca="false">K249/L249</f>
        <v>0.187832138132349</v>
      </c>
      <c r="O249" s="50" t="n">
        <f aca="false">M249/L249</f>
        <v>0.0151803003579033</v>
      </c>
      <c r="P249" s="64" t="n">
        <f aca="false">N249-O249</f>
        <v>0.172651837774445</v>
      </c>
    </row>
    <row r="250" customFormat="false" ht="12" hidden="false" customHeight="true" outlineLevel="0" collapsed="false">
      <c r="A250" s="44" t="n">
        <f aca="false">DATA!C256</f>
        <v>40284</v>
      </c>
      <c r="B250" s="62" t="n">
        <f aca="false">DATA!D256</f>
        <v>19.44</v>
      </c>
      <c r="C250" s="62" t="n">
        <f aca="false">DATA!E256</f>
        <v>19.45</v>
      </c>
      <c r="D250" s="62" t="n">
        <f aca="false">DATA!F256</f>
        <v>18.65</v>
      </c>
      <c r="E250" s="62" t="n">
        <f aca="false">DATA!I256</f>
        <v>18.97</v>
      </c>
      <c r="F250" s="63" t="n">
        <f aca="false">DATA!H256</f>
        <v>172374900</v>
      </c>
      <c r="G250" s="47" t="n">
        <f aca="false">C250-C249</f>
        <v>-0.240000000000002</v>
      </c>
      <c r="H250" s="47" t="n">
        <f aca="false">D249-D250</f>
        <v>0.720000000000002</v>
      </c>
      <c r="I250" s="48" t="n">
        <f aca="false">MAX(IF(G250&gt;=H250,G250,0),0)</f>
        <v>0</v>
      </c>
      <c r="J250" s="48" t="n">
        <f aca="false">MAX(IF(H250&gt;G250,H250,0),0)</f>
        <v>0.720000000000002</v>
      </c>
      <c r="K250" s="49" t="n">
        <f aca="false">$AE$25*K249+(1-$AE$25)*$I250*IF($AE$7="yes",$F250,1)</f>
        <v>12686919.8601964</v>
      </c>
      <c r="L250" s="49" t="n">
        <f aca="false">IF($AE$7="yes",$AE$25*L249+(1-$AE$25)*$F250,1)</f>
        <v>90527245.051085</v>
      </c>
      <c r="M250" s="49" t="n">
        <f aca="false">$AE$25*M249+(1-$AE$25)*$J250*IF($AE$7="yes",$F250,1)</f>
        <v>17573327.4696272</v>
      </c>
      <c r="N250" s="50" t="n">
        <f aca="false">K250/L250</f>
        <v>0.140144769158026</v>
      </c>
      <c r="O250" s="50" t="n">
        <f aca="false">M250/L250</f>
        <v>0.19412197355294</v>
      </c>
      <c r="P250" s="64" t="n">
        <f aca="false">N250-O250</f>
        <v>-0.0539772043949134</v>
      </c>
    </row>
    <row r="251" customFormat="false" ht="12" hidden="false" customHeight="true" outlineLevel="0" collapsed="false">
      <c r="A251" s="44" t="n">
        <f aca="false">DATA!C257</f>
        <v>40287</v>
      </c>
      <c r="B251" s="62" t="n">
        <f aca="false">DATA!D257</f>
        <v>18.64</v>
      </c>
      <c r="C251" s="62" t="n">
        <f aca="false">DATA!E257</f>
        <v>18.97</v>
      </c>
      <c r="D251" s="62" t="n">
        <f aca="false">DATA!F257</f>
        <v>18.64</v>
      </c>
      <c r="E251" s="62" t="n">
        <f aca="false">DATA!I257</f>
        <v>18.94</v>
      </c>
      <c r="F251" s="63" t="n">
        <f aca="false">DATA!H257</f>
        <v>78156200</v>
      </c>
      <c r="G251" s="47" t="n">
        <f aca="false">C251-C250</f>
        <v>-0.48</v>
      </c>
      <c r="H251" s="47" t="n">
        <f aca="false">D250-D251</f>
        <v>0.00999999999999801</v>
      </c>
      <c r="I251" s="48" t="n">
        <f aca="false">MAX(IF(G251&gt;=H251,G251,0),0)</f>
        <v>0</v>
      </c>
      <c r="J251" s="48" t="n">
        <f aca="false">MAX(IF(H251&gt;G251,H251,0),0)</f>
        <v>0.00999999999999801</v>
      </c>
      <c r="K251" s="49" t="n">
        <f aca="false">$AE$25*K250+(1-$AE$25)*$I251*IF($AE$7="yes",$F251,1)</f>
        <v>10995330.5455036</v>
      </c>
      <c r="L251" s="49" t="n">
        <f aca="false">IF($AE$7="yes",$AE$25*L250+(1-$AE$25)*$F251,1)</f>
        <v>88877772.377607</v>
      </c>
      <c r="M251" s="49" t="n">
        <f aca="false">$AE$25*M250+(1-$AE$25)*$J251*IF($AE$7="yes",$F251,1)</f>
        <v>15334425.4070102</v>
      </c>
      <c r="N251" s="50" t="n">
        <f aca="false">K251/L251</f>
        <v>0.123712940270248</v>
      </c>
      <c r="O251" s="50" t="n">
        <f aca="false">M251/L251</f>
        <v>0.172533863043509</v>
      </c>
      <c r="P251" s="64" t="n">
        <f aca="false">N251-O251</f>
        <v>-0.0488209227732618</v>
      </c>
    </row>
    <row r="252" customFormat="false" ht="12" hidden="false" customHeight="true" outlineLevel="0" collapsed="false">
      <c r="A252" s="44" t="n">
        <f aca="false">DATA!C258</f>
        <v>40288</v>
      </c>
      <c r="B252" s="62" t="n">
        <f aca="false">DATA!D258</f>
        <v>19.04</v>
      </c>
      <c r="C252" s="62" t="n">
        <f aca="false">DATA!E258</f>
        <v>19.2</v>
      </c>
      <c r="D252" s="62" t="n">
        <f aca="false">DATA!F258</f>
        <v>18.98</v>
      </c>
      <c r="E252" s="62" t="n">
        <f aca="false">DATA!I258</f>
        <v>19</v>
      </c>
      <c r="F252" s="63" t="n">
        <f aca="false">DATA!H258</f>
        <v>57666500</v>
      </c>
      <c r="G252" s="47" t="n">
        <f aca="false">C252-C251</f>
        <v>0.23</v>
      </c>
      <c r="H252" s="47" t="n">
        <f aca="false">D251-D252</f>
        <v>-0.34</v>
      </c>
      <c r="I252" s="48" t="n">
        <f aca="false">MAX(IF(G252&gt;=H252,G252,0),0)</f>
        <v>0.23</v>
      </c>
      <c r="J252" s="48" t="n">
        <f aca="false">MAX(IF(H252&gt;G252,H252,0),0)</f>
        <v>0</v>
      </c>
      <c r="K252" s="49" t="n">
        <f aca="false">$AE$25*K251+(1-$AE$25)*$I252*IF($AE$7="yes",$F252,1)</f>
        <v>11297725.8061031</v>
      </c>
      <c r="L252" s="49" t="n">
        <f aca="false">IF($AE$7="yes",$AE$25*L251+(1-$AE$25)*$F252,1)</f>
        <v>84716269.3939261</v>
      </c>
      <c r="M252" s="49" t="n">
        <f aca="false">$AE$25*M251+(1-$AE$25)*$J252*IF($AE$7="yes",$F252,1)</f>
        <v>13289835.3527422</v>
      </c>
      <c r="N252" s="50" t="n">
        <f aca="false">K252/L252</f>
        <v>0.133359576465404</v>
      </c>
      <c r="O252" s="50" t="n">
        <f aca="false">M252/L252</f>
        <v>0.156874652859715</v>
      </c>
      <c r="P252" s="64" t="n">
        <f aca="false">N252-O252</f>
        <v>-0.0235150763943102</v>
      </c>
    </row>
    <row r="253" customFormat="false" ht="12" hidden="false" customHeight="true" outlineLevel="0" collapsed="false">
      <c r="A253" s="44" t="n">
        <f aca="false">DATA!C259</f>
        <v>40289</v>
      </c>
      <c r="B253" s="62" t="n">
        <f aca="false">DATA!D259</f>
        <v>19.1</v>
      </c>
      <c r="C253" s="62" t="n">
        <f aca="false">DATA!E259</f>
        <v>19.18</v>
      </c>
      <c r="D253" s="62" t="n">
        <f aca="false">DATA!F259</f>
        <v>18.89</v>
      </c>
      <c r="E253" s="62" t="n">
        <f aca="false">DATA!I259</f>
        <v>19.03</v>
      </c>
      <c r="F253" s="63" t="n">
        <f aca="false">DATA!H259</f>
        <v>58407000</v>
      </c>
      <c r="G253" s="47" t="n">
        <f aca="false">C253-C252</f>
        <v>-0.0199999999999996</v>
      </c>
      <c r="H253" s="47" t="n">
        <f aca="false">D252-D253</f>
        <v>0.0899999999999999</v>
      </c>
      <c r="I253" s="48" t="n">
        <f aca="false">MAX(IF(G253&gt;=H253,G253,0),0)</f>
        <v>0</v>
      </c>
      <c r="J253" s="48" t="n">
        <f aca="false">MAX(IF(H253&gt;G253,H253,0),0)</f>
        <v>0.0899999999999999</v>
      </c>
      <c r="K253" s="49" t="n">
        <f aca="false">$AE$25*K252+(1-$AE$25)*$I253*IF($AE$7="yes",$F253,1)</f>
        <v>9791362.36528934</v>
      </c>
      <c r="L253" s="49" t="n">
        <f aca="false">IF($AE$7="yes",$AE$25*L252+(1-$AE$25)*$F253,1)</f>
        <v>81208366.8080693</v>
      </c>
      <c r="M253" s="49" t="n">
        <f aca="false">$AE$25*M252+(1-$AE$25)*$J253*IF($AE$7="yes",$F253,1)</f>
        <v>12218741.3057099</v>
      </c>
      <c r="N253" s="50" t="n">
        <f aca="false">K253/L253</f>
        <v>0.120570856798913</v>
      </c>
      <c r="O253" s="50" t="n">
        <f aca="false">M253/L253</f>
        <v>0.15046160618632</v>
      </c>
      <c r="P253" s="64" t="n">
        <f aca="false">N253-O253</f>
        <v>-0.0298907493874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/>
</cp:coreProperties>
</file>