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wnload" sheetId="1" state="visible" r:id="rId2"/>
    <sheet name="Waves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ax" vbProcedure="false">Waves!$V$1</definedName>
    <definedName function="false" hidden="false" name="Min" vbProcedure="false">Waves!$V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http://chart.yahoo.com/table.csv?s=GE&amp;a=2&amp;b=15&amp;c=2003&amp;d=9&amp;e=1&amp;f=2003&amp;g=d&amp;q=q&amp;y=0&amp;z=GE&amp;x=.csv</t>
  </si>
  <si>
    <t xml:space="preserve">count =</t>
  </si>
  <si>
    <t xml:space="preserve">Start Date:</t>
  </si>
  <si>
    <t xml:space="preserve">End Date:</t>
  </si>
  <si>
    <t xml:space="preserve">Stock Symbol:</t>
  </si>
  <si>
    <t xml:space="preserve">GE</t>
  </si>
  <si>
    <r>
      <rPr>
        <sz val="10"/>
        <rFont val="Arial"/>
        <family val="0"/>
      </rPr>
      <t xml:space="preserve">Type in a Yahoo stock symbol and click the </t>
    </r>
    <r>
      <rPr>
        <b val="true"/>
        <sz val="10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Last 100 prices</t>
  </si>
  <si>
    <t xml:space="preserve">Actual Prices</t>
  </si>
  <si>
    <r>
      <rPr>
        <b val="true"/>
        <sz val="7"/>
        <rFont val="Arial"/>
        <family val="2"/>
      </rPr>
      <t xml:space="preserve">Predicted </t>
    </r>
    <r>
      <rPr>
        <b val="true"/>
        <sz val="7"/>
        <color rgb="FF0000FF"/>
        <rFont val="Arial"/>
        <family val="2"/>
      </rPr>
      <t xml:space="preserve">P</t>
    </r>
    <r>
      <rPr>
        <b val="true"/>
        <sz val="7"/>
        <rFont val="Arial"/>
        <family val="2"/>
      </rPr>
      <t xml:space="preserve">(n+1)</t>
    </r>
  </si>
  <si>
    <t xml:space="preserve">Extrapolation</t>
  </si>
  <si>
    <t xml:space="preserve">Po</t>
  </si>
  <si>
    <r>
      <rPr>
        <b val="true"/>
        <sz val="8"/>
        <rFont val="Arial"/>
        <family val="2"/>
      </rPr>
      <t xml:space="preserve">Price Avg </t>
    </r>
    <r>
      <rPr>
        <b val="true"/>
        <sz val="8"/>
        <color rgb="FF0000FF"/>
        <rFont val="Arial"/>
        <family val="2"/>
      </rPr>
      <t xml:space="preserve">START</t>
    </r>
  </si>
  <si>
    <r>
      <rPr>
        <b val="true"/>
        <sz val="8"/>
        <rFont val="Arial"/>
        <family val="2"/>
      </rPr>
      <t xml:space="preserve">Po Avg </t>
    </r>
    <r>
      <rPr>
        <b val="true"/>
        <sz val="8"/>
        <color rgb="FF0000FF"/>
        <rFont val="Arial"/>
        <family val="2"/>
      </rPr>
      <t xml:space="preserve">START</t>
    </r>
  </si>
  <si>
    <r>
      <rPr>
        <b val="true"/>
        <sz val="8"/>
        <rFont val="Arial"/>
        <family val="2"/>
      </rPr>
      <t xml:space="preserve">T </t>
    </r>
    <r>
      <rPr>
        <b val="true"/>
        <sz val="8"/>
        <color rgb="FF0000FF"/>
        <rFont val="Arial"/>
        <family val="2"/>
      </rPr>
      <t xml:space="preserve">START</t>
    </r>
  </si>
  <si>
    <t xml:space="preserve">&gt;&gt;&gt; this gives UP/DN =</t>
  </si>
  <si>
    <t xml:space="preserve">stock =</t>
  </si>
  <si>
    <t xml:space="preserve">Max =</t>
  </si>
  <si>
    <r>
      <rPr>
        <b val="true"/>
        <sz val="8"/>
        <color rgb="FF339966"/>
        <rFont val="Arial"/>
        <family val="2"/>
      </rPr>
      <t xml:space="preserve">END</t>
    </r>
    <r>
      <rPr>
        <b val="true"/>
        <sz val="8"/>
        <rFont val="Arial"/>
        <family val="2"/>
      </rPr>
      <t xml:space="preserve"> at</t>
    </r>
  </si>
  <si>
    <t xml:space="preserve">Min =</t>
  </si>
  <si>
    <t xml:space="preserve">Best at:</t>
  </si>
  <si>
    <t xml:space="preserve">Best UP/DN is</t>
  </si>
  <si>
    <t xml:space="preserve">See:</t>
  </si>
  <si>
    <t xml:space="preserve">Extrapolate last</t>
  </si>
  <si>
    <t xml:space="preserve">days</t>
  </si>
  <si>
    <t xml:space="preserve">http://home.golden.net/~pjponzo/Wave-Theory-2.htm</t>
  </si>
  <si>
    <t xml:space="preserve">a Good Prediction</t>
  </si>
  <si>
    <r>
      <rPr>
        <sz val="8"/>
        <rFont val="Arial"/>
        <family val="2"/>
      </rPr>
      <t xml:space="preserve">2-(2*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/T)^2 =</t>
    </r>
  </si>
  <si>
    <r>
      <rPr>
        <sz val="10"/>
        <rFont val="Arial"/>
        <family val="0"/>
      </rPr>
      <t xml:space="preserve"> Pick stock on </t>
    </r>
    <r>
      <rPr>
        <b val="true"/>
        <sz val="10"/>
        <rFont val="Arial"/>
        <family val="2"/>
      </rPr>
      <t xml:space="preserve">Download</t>
    </r>
    <r>
      <rPr>
        <sz val="10"/>
        <rFont val="Arial"/>
        <family val="0"/>
      </rPr>
      <t xml:space="preserve"> sheet</t>
    </r>
  </si>
  <si>
    <t xml:space="preserve">best</t>
  </si>
  <si>
    <r>
      <rPr>
        <sz val="8"/>
        <rFont val="Arial"/>
        <family val="2"/>
      </rPr>
      <t xml:space="preserve">(2*</t>
    </r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/T)^2 =</t>
    </r>
  </si>
  <si>
    <r>
      <rPr>
        <sz val="10"/>
        <rFont val="Arial"/>
        <family val="0"/>
      </rPr>
      <t xml:space="preserve"> adjust </t>
    </r>
    <r>
      <rPr>
        <b val="true"/>
        <sz val="10"/>
        <rFont val="Arial"/>
        <family val="2"/>
      </rPr>
      <t xml:space="preserve">Vertical Range</t>
    </r>
    <r>
      <rPr>
        <sz val="10"/>
        <rFont val="Arial"/>
        <family val="0"/>
      </rPr>
      <t xml:space="preserve"> by</t>
    </r>
  </si>
  <si>
    <r>
      <rPr>
        <sz val="10"/>
        <rFont val="Arial"/>
        <family val="0"/>
      </rPr>
      <t xml:space="preserve"> clicking </t>
    </r>
    <r>
      <rPr>
        <sz val="9"/>
        <rFont val="Arial Black"/>
        <family val="2"/>
      </rPr>
      <t xml:space="preserve">Update Scal</t>
    </r>
    <r>
      <rPr>
        <sz val="8"/>
        <rFont val="Arial Black"/>
        <family val="2"/>
      </rPr>
      <t xml:space="preserve">e</t>
    </r>
    <r>
      <rPr>
        <sz val="10"/>
        <rFont val="Arial"/>
        <family val="0"/>
      </rPr>
      <t xml:space="preserve">.</t>
    </r>
  </si>
  <si>
    <t xml:space="preserve"> Fill in the</t>
  </si>
  <si>
    <t xml:space="preserve">red boxes</t>
  </si>
  <si>
    <t xml:space="preserve"> above.</t>
  </si>
  <si>
    <r>
      <rPr>
        <sz val="10"/>
        <rFont val="Arial"/>
        <family val="0"/>
      </rPr>
      <t xml:space="preserve"> Click the </t>
    </r>
    <r>
      <rPr>
        <b val="true"/>
        <sz val="10"/>
        <rFont val="Arial Black"/>
        <family val="2"/>
      </rPr>
      <t xml:space="preserve">Find Best</t>
    </r>
    <r>
      <rPr>
        <sz val="10"/>
        <rFont val="Arial"/>
        <family val="0"/>
      </rPr>
      <t xml:space="preserve"> button.</t>
    </r>
  </si>
  <si>
    <t xml:space="preserve"> We'll run through all parameters</t>
  </si>
  <si>
    <r>
      <rPr>
        <sz val="10"/>
        <rFont val="Arial"/>
        <family val="0"/>
      </rPr>
      <t xml:space="preserve"> from the </t>
    </r>
    <r>
      <rPr>
        <b val="true"/>
        <sz val="10"/>
        <color rgb="FF0000FF"/>
        <rFont val="Arial"/>
        <family val="2"/>
      </rPr>
      <t xml:space="preserve">START</t>
    </r>
    <r>
      <rPr>
        <sz val="10"/>
        <rFont val="Arial"/>
        <family val="0"/>
      </rPr>
      <t xml:space="preserve"> values to the</t>
    </r>
  </si>
  <si>
    <r>
      <rPr>
        <b val="true"/>
        <sz val="10"/>
        <color rgb="FF339966"/>
        <rFont val="Arial"/>
        <family val="2"/>
      </rPr>
      <t xml:space="preserve"> END</t>
    </r>
    <r>
      <rPr>
        <sz val="10"/>
        <rFont val="Arial"/>
        <family val="0"/>
      </rPr>
      <t xml:space="preserve"> values (in steps of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and</t>
    </r>
  </si>
  <si>
    <t xml:space="preserve"> put "the best" in row 3.</t>
  </si>
  <si>
    <t xml:space="preserve">    then you</t>
  </si>
  <si>
    <t xml:space="preserve">    can</t>
  </si>
  <si>
    <t xml:space="preserve">  CLICK HERE to see the "best" prediction</t>
  </si>
  <si>
    <t xml:space="preserve">Last 3 Prices =</t>
  </si>
  <si>
    <t xml:space="preserve">NEXT (predicted) Price =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@"/>
    <numFmt numFmtId="173" formatCode="\$#,##0.00"/>
    <numFmt numFmtId="174" formatCode="mmm\ d/yy"/>
    <numFmt numFmtId="175" formatCode="_-* #,##0.00_-;\-* #,##0.00_-;_-* \-??_-;_-@_-"/>
    <numFmt numFmtId="176" formatCode="[$-409]mmm\-yy"/>
    <numFmt numFmtId="177" formatCode="0,000"/>
    <numFmt numFmtId="178" formatCode="General"/>
    <numFmt numFmtId="179" formatCode="0%"/>
    <numFmt numFmtId="180" formatCode="0.0%"/>
    <numFmt numFmtId="181" formatCode="0"/>
    <numFmt numFmtId="182" formatCode="0.000"/>
    <numFmt numFmtId="183" formatCode="\$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0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996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Symbol"/>
      <family val="1"/>
      <charset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name val="Arial Black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0000FF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Normal_WAVES.xls Chart 1" xfId="50"/>
    <cellStyle name="Total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03137116673"/>
          <c:y val="0.202323670930642"/>
          <c:w val="0.977969686288333"/>
          <c:h val="0.797676329069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Waves!$C$1</c:f>
              <c:strCache>
                <c:ptCount val="1"/>
                <c:pt idx="0">
                  <c:v>P(n) = 3-day Price Avg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s!$A$2:$A$37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Waves!$C$65:$C$101</c:f>
              <c:numCache>
                <c:formatCode>General</c:formatCode>
                <c:ptCount val="37"/>
                <c:pt idx="0">
                  <c:v>27.9466666666667</c:v>
                </c:pt>
                <c:pt idx="1">
                  <c:v>28.1466666666667</c:v>
                </c:pt>
                <c:pt idx="2">
                  <c:v>28.23</c:v>
                </c:pt>
                <c:pt idx="3">
                  <c:v>28.21</c:v>
                </c:pt>
                <c:pt idx="4">
                  <c:v>28.3</c:v>
                </c:pt>
                <c:pt idx="5">
                  <c:v>28.45</c:v>
                </c:pt>
                <c:pt idx="6">
                  <c:v>29.0433333333333</c:v>
                </c:pt>
                <c:pt idx="7">
                  <c:v>29.4766666666667</c:v>
                </c:pt>
                <c:pt idx="8">
                  <c:v>29.7</c:v>
                </c:pt>
                <c:pt idx="9">
                  <c:v>29.82</c:v>
                </c:pt>
                <c:pt idx="10">
                  <c:v>29.83</c:v>
                </c:pt>
                <c:pt idx="11">
                  <c:v>29.9633333333333</c:v>
                </c:pt>
                <c:pt idx="12">
                  <c:v>29.87</c:v>
                </c:pt>
                <c:pt idx="13">
                  <c:v>29.8266666666667</c:v>
                </c:pt>
                <c:pt idx="14">
                  <c:v>29.77</c:v>
                </c:pt>
                <c:pt idx="15">
                  <c:v>29.6666666666667</c:v>
                </c:pt>
                <c:pt idx="16">
                  <c:v>29.8966666666667</c:v>
                </c:pt>
                <c:pt idx="17">
                  <c:v>30.3766666666667</c:v>
                </c:pt>
                <c:pt idx="18">
                  <c:v>30.96</c:v>
                </c:pt>
                <c:pt idx="19">
                  <c:v>31.16</c:v>
                </c:pt>
                <c:pt idx="20">
                  <c:v>31.2466666666667</c:v>
                </c:pt>
                <c:pt idx="21">
                  <c:v>31.1933333333333</c:v>
                </c:pt>
                <c:pt idx="22">
                  <c:v>31.19</c:v>
                </c:pt>
                <c:pt idx="23">
                  <c:v>31.2233333333333</c:v>
                </c:pt>
                <c:pt idx="24">
                  <c:v>31.3466666666667</c:v>
                </c:pt>
                <c:pt idx="25">
                  <c:v>31.47</c:v>
                </c:pt>
                <c:pt idx="26">
                  <c:v>31.62</c:v>
                </c:pt>
                <c:pt idx="27">
                  <c:v>31.6833333333333</c:v>
                </c:pt>
                <c:pt idx="28">
                  <c:v>31.92</c:v>
                </c:pt>
                <c:pt idx="29">
                  <c:v>31.92</c:v>
                </c:pt>
                <c:pt idx="30">
                  <c:v>31.8133333333333</c:v>
                </c:pt>
                <c:pt idx="31">
                  <c:v>31.63</c:v>
                </c:pt>
                <c:pt idx="32">
                  <c:v>31.2566666666667</c:v>
                </c:pt>
                <c:pt idx="33">
                  <c:v>30.9166666666667</c:v>
                </c:pt>
                <c:pt idx="34">
                  <c:v>30.3533333333333</c:v>
                </c:pt>
                <c:pt idx="35">
                  <c:v>30.2066666666667</c:v>
                </c:pt>
                <c:pt idx="36">
                  <c:v>30.01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aves!$D$1</c:f>
              <c:strCache>
                <c:ptCount val="1"/>
                <c:pt idx="0">
                  <c:v>Po = 3-day Avg of P(n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aves!$G$65:$G$101</c:f>
              <c:numCache>
                <c:formatCode>General</c:formatCode>
                <c:ptCount val="37"/>
                <c:pt idx="0">
                  <c:v>27.9288888888889</c:v>
                </c:pt>
                <c:pt idx="1">
                  <c:v>27.9822222222222</c:v>
                </c:pt>
                <c:pt idx="2">
                  <c:v>28.1077777777778</c:v>
                </c:pt>
                <c:pt idx="3">
                  <c:v>28.1955555555556</c:v>
                </c:pt>
                <c:pt idx="4">
                  <c:v>28.2466666666667</c:v>
                </c:pt>
                <c:pt idx="5">
                  <c:v>28.32</c:v>
                </c:pt>
                <c:pt idx="6">
                  <c:v>28.5977777777778</c:v>
                </c:pt>
                <c:pt idx="7">
                  <c:v>28.99</c:v>
                </c:pt>
                <c:pt idx="8">
                  <c:v>29.4066666666667</c:v>
                </c:pt>
                <c:pt idx="9">
                  <c:v>29.6655555555556</c:v>
                </c:pt>
                <c:pt idx="10">
                  <c:v>29.7833333333333</c:v>
                </c:pt>
                <c:pt idx="11">
                  <c:v>29.8711111111111</c:v>
                </c:pt>
                <c:pt idx="12">
                  <c:v>29.8877777777778</c:v>
                </c:pt>
                <c:pt idx="13">
                  <c:v>29.8866666666667</c:v>
                </c:pt>
                <c:pt idx="14">
                  <c:v>29.8222222222222</c:v>
                </c:pt>
                <c:pt idx="15">
                  <c:v>29.7544444444444</c:v>
                </c:pt>
                <c:pt idx="16">
                  <c:v>29.7777777777778</c:v>
                </c:pt>
                <c:pt idx="17">
                  <c:v>29.98</c:v>
                </c:pt>
                <c:pt idx="18">
                  <c:v>30.4111111111111</c:v>
                </c:pt>
                <c:pt idx="19">
                  <c:v>30.8322222222222</c:v>
                </c:pt>
                <c:pt idx="20">
                  <c:v>31.1222222222222</c:v>
                </c:pt>
                <c:pt idx="21">
                  <c:v>31.2</c:v>
                </c:pt>
                <c:pt idx="22">
                  <c:v>31.21</c:v>
                </c:pt>
                <c:pt idx="23">
                  <c:v>31.2022222222222</c:v>
                </c:pt>
                <c:pt idx="24">
                  <c:v>31.2533333333333</c:v>
                </c:pt>
                <c:pt idx="25">
                  <c:v>31.3466666666667</c:v>
                </c:pt>
                <c:pt idx="26">
                  <c:v>31.4788888888889</c:v>
                </c:pt>
                <c:pt idx="27">
                  <c:v>31.5911111111111</c:v>
                </c:pt>
                <c:pt idx="28">
                  <c:v>31.7411111111111</c:v>
                </c:pt>
                <c:pt idx="29">
                  <c:v>31.8411111111111</c:v>
                </c:pt>
                <c:pt idx="30">
                  <c:v>31.8844444444444</c:v>
                </c:pt>
                <c:pt idx="31">
                  <c:v>31.7877777777778</c:v>
                </c:pt>
                <c:pt idx="32">
                  <c:v>31.5666666666667</c:v>
                </c:pt>
                <c:pt idx="33">
                  <c:v>31.2677777777778</c:v>
                </c:pt>
                <c:pt idx="34">
                  <c:v>30.8422222222222</c:v>
                </c:pt>
                <c:pt idx="35">
                  <c:v>28.8609290312387</c:v>
                </c:pt>
                <c:pt idx="36">
                  <c:v>24.98192607050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Waves!$E$1</c:f>
              <c:strCache>
                <c:ptCount val="1"/>
                <c:pt idx="0">
                  <c:v>Predicted P(n+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aves!$E$65:$E$101</c:f>
              <c:numCache>
                <c:formatCode>General</c:formatCode>
                <c:ptCount val="37"/>
                <c:pt idx="0">
                  <c:v>27.3010382738903</c:v>
                </c:pt>
                <c:pt idx="1">
                  <c:v>28.0824265039098</c:v>
                </c:pt>
                <c:pt idx="2">
                  <c:v>28.7391118278327</c:v>
                </c:pt>
                <c:pt idx="3">
                  <c:v>28.6050155477135</c:v>
                </c:pt>
                <c:pt idx="4">
                  <c:v>28.2244715344267</c:v>
                </c:pt>
                <c:pt idx="5">
                  <c:v>28.5172795117295</c:v>
                </c:pt>
                <c:pt idx="6">
                  <c:v>28.9102438098407</c:v>
                </c:pt>
                <c:pt idx="7">
                  <c:v>30.6999809209071</c:v>
                </c:pt>
                <c:pt idx="8">
                  <c:v>31.0714255445319</c:v>
                </c:pt>
                <c:pt idx="9">
                  <c:v>30.6233706478457</c:v>
                </c:pt>
                <c:pt idx="10">
                  <c:v>30.3085802527168</c:v>
                </c:pt>
                <c:pt idx="11">
                  <c:v>29.9513695727633</c:v>
                </c:pt>
                <c:pt idx="12">
                  <c:v>30.316754155699</c:v>
                </c:pt>
                <c:pt idx="13">
                  <c:v>29.7342401627568</c:v>
                </c:pt>
                <c:pt idx="14">
                  <c:v>29.6401438826376</c:v>
                </c:pt>
                <c:pt idx="15">
                  <c:v>29.5887054780982</c:v>
                </c:pt>
                <c:pt idx="16">
                  <c:v>29.3538524702785</c:v>
                </c:pt>
                <c:pt idx="17">
                  <c:v>30.4103939115637</c:v>
                </c:pt>
                <c:pt idx="18">
                  <c:v>31.803308035155</c:v>
                </c:pt>
                <c:pt idx="19">
                  <c:v>32.8532516415497</c:v>
                </c:pt>
                <c:pt idx="20">
                  <c:v>32.1422386658377</c:v>
                </c:pt>
                <c:pt idx="21">
                  <c:v>31.6303188607022</c:v>
                </c:pt>
                <c:pt idx="22">
                  <c:v>31.1240900610338</c:v>
                </c:pt>
                <c:pt idx="23">
                  <c:v>31.1389368497681</c:v>
                </c:pt>
                <c:pt idx="24">
                  <c:v>31.3070481400596</c:v>
                </c:pt>
                <c:pt idx="25">
                  <c:v>31.6927391455267</c:v>
                </c:pt>
                <c:pt idx="26">
                  <c:v>31.8876672042079</c:v>
                </c:pt>
                <c:pt idx="27">
                  <c:v>32.1067603747844</c:v>
                </c:pt>
                <c:pt idx="28">
                  <c:v>31.966754155699</c:v>
                </c:pt>
                <c:pt idx="29">
                  <c:v>32.5835833622594</c:v>
                </c:pt>
                <c:pt idx="30">
                  <c:v>32.1082676110999</c:v>
                </c:pt>
                <c:pt idx="31">
                  <c:v>31.5369606510273</c:v>
                </c:pt>
                <c:pt idx="32">
                  <c:v>31.0701314444668</c:v>
                </c:pt>
                <c:pt idx="33">
                  <c:v>30.1435211714055</c:v>
                </c:pt>
                <c:pt idx="34">
                  <c:v>29.7387432144473</c:v>
                </c:pt>
                <c:pt idx="35">
                  <c:v>26.7005227078634</c:v>
                </c:pt>
                <c:pt idx="36">
                  <c:v>18.50651228921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Waves!$F$1</c:f>
              <c:strCache>
                <c:ptCount val="1"/>
                <c:pt idx="0">
                  <c:v>Extrapol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aves!$F$65:$F$101</c:f>
              <c:numCache>
                <c:formatCode>General</c:formatCode>
                <c:ptCount val="37"/>
                <c:pt idx="35">
                  <c:v>26.7005227078634</c:v>
                </c:pt>
                <c:pt idx="36">
                  <c:v>18.50651228921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Waves!$K$7</c:f>
              <c:strCache>
                <c:ptCount val="1"/>
                <c:pt idx="0">
                  <c:v>a Good Predi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aves!$I$65:$I$101</c:f>
              <c:numCache>
                <c:formatCode>General</c:formatCode>
                <c:ptCount val="37"/>
                <c:pt idx="0">
                  <c:v>27.3010382738903</c:v>
                </c:pt>
                <c:pt idx="1">
                  <c:v>28.0824265039098</c:v>
                </c:pt>
                <c:pt idx="2">
                  <c:v>28.7391118278327</c:v>
                </c:pt>
                <c:pt idx="3">
                  <c:v>28.6050155477135</c:v>
                </c:pt>
                <c:pt idx="5">
                  <c:v>28.5172795117295</c:v>
                </c:pt>
                <c:pt idx="6">
                  <c:v>28.9102438098407</c:v>
                </c:pt>
                <c:pt idx="7">
                  <c:v>30.6999809209071</c:v>
                </c:pt>
                <c:pt idx="8">
                  <c:v>31.0714255445319</c:v>
                </c:pt>
                <c:pt idx="13">
                  <c:v>29.7342401627568</c:v>
                </c:pt>
                <c:pt idx="14">
                  <c:v>29.6401438826376</c:v>
                </c:pt>
                <c:pt idx="15">
                  <c:v>29.5887054780982</c:v>
                </c:pt>
                <c:pt idx="17">
                  <c:v>30.4103939115637</c:v>
                </c:pt>
                <c:pt idx="18">
                  <c:v>31.803308035155</c:v>
                </c:pt>
                <c:pt idx="19">
                  <c:v>32.8532516415497</c:v>
                </c:pt>
                <c:pt idx="21">
                  <c:v>31.6303188607022</c:v>
                </c:pt>
                <c:pt idx="22">
                  <c:v>31.1240900610338</c:v>
                </c:pt>
                <c:pt idx="23">
                  <c:v>31.1389368497681</c:v>
                </c:pt>
                <c:pt idx="24">
                  <c:v>31.3070481400596</c:v>
                </c:pt>
                <c:pt idx="25">
                  <c:v>31.6927391455267</c:v>
                </c:pt>
                <c:pt idx="26">
                  <c:v>31.8876672042079</c:v>
                </c:pt>
                <c:pt idx="27">
                  <c:v>32.1067603747844</c:v>
                </c:pt>
                <c:pt idx="30">
                  <c:v>32.1082676110999</c:v>
                </c:pt>
                <c:pt idx="31">
                  <c:v>31.5369606510273</c:v>
                </c:pt>
                <c:pt idx="32">
                  <c:v>31.0701314444668</c:v>
                </c:pt>
                <c:pt idx="33">
                  <c:v>30.1435211714055</c:v>
                </c:pt>
                <c:pt idx="34">
                  <c:v>29.7387432144473</c:v>
                </c:pt>
                <c:pt idx="35">
                  <c:v>26.7005227078634</c:v>
                </c:pt>
                <c:pt idx="36">
                  <c:v>18.50651228921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Waves!$B$1</c:f>
              <c:strCache>
                <c:ptCount val="1"/>
                <c:pt idx="0">
                  <c:v>Actual Pric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aves!$B$65:$B$101</c:f>
              <c:numCache>
                <c:formatCode>General</c:formatCode>
                <c:ptCount val="37"/>
                <c:pt idx="0">
                  <c:v>28.08</c:v>
                </c:pt>
                <c:pt idx="1">
                  <c:v>28.28</c:v>
                </c:pt>
                <c:pt idx="2">
                  <c:v>28.33</c:v>
                </c:pt>
                <c:pt idx="3">
                  <c:v>28.02</c:v>
                </c:pt>
                <c:pt idx="4">
                  <c:v>28.55</c:v>
                </c:pt>
                <c:pt idx="5">
                  <c:v>28.78</c:v>
                </c:pt>
                <c:pt idx="6">
                  <c:v>29.8</c:v>
                </c:pt>
                <c:pt idx="7">
                  <c:v>29.85</c:v>
                </c:pt>
                <c:pt idx="8">
                  <c:v>29.45</c:v>
                </c:pt>
                <c:pt idx="9">
                  <c:v>30.16</c:v>
                </c:pt>
                <c:pt idx="10">
                  <c:v>29.88</c:v>
                </c:pt>
                <c:pt idx="11">
                  <c:v>29.85</c:v>
                </c:pt>
                <c:pt idx="12">
                  <c:v>29.88</c:v>
                </c:pt>
                <c:pt idx="13">
                  <c:v>29.75</c:v>
                </c:pt>
                <c:pt idx="14">
                  <c:v>29.68</c:v>
                </c:pt>
                <c:pt idx="15">
                  <c:v>29.57</c:v>
                </c:pt>
                <c:pt idx="16">
                  <c:v>30.44</c:v>
                </c:pt>
                <c:pt idx="17">
                  <c:v>31.12</c:v>
                </c:pt>
                <c:pt idx="18">
                  <c:v>31.32</c:v>
                </c:pt>
                <c:pt idx="19">
                  <c:v>31.04</c:v>
                </c:pt>
                <c:pt idx="20">
                  <c:v>31.38</c:v>
                </c:pt>
                <c:pt idx="21">
                  <c:v>31.16</c:v>
                </c:pt>
                <c:pt idx="22">
                  <c:v>31.03</c:v>
                </c:pt>
                <c:pt idx="23">
                  <c:v>31.48</c:v>
                </c:pt>
                <c:pt idx="24">
                  <c:v>31.53</c:v>
                </c:pt>
                <c:pt idx="25">
                  <c:v>31.4</c:v>
                </c:pt>
                <c:pt idx="26">
                  <c:v>31.93</c:v>
                </c:pt>
                <c:pt idx="27">
                  <c:v>31.72</c:v>
                </c:pt>
                <c:pt idx="28">
                  <c:v>32.11</c:v>
                </c:pt>
                <c:pt idx="29">
                  <c:v>31.93</c:v>
                </c:pt>
                <c:pt idx="30">
                  <c:v>31.4</c:v>
                </c:pt>
                <c:pt idx="31">
                  <c:v>31.56</c:v>
                </c:pt>
                <c:pt idx="32">
                  <c:v>30.81</c:v>
                </c:pt>
                <c:pt idx="33">
                  <c:v>30.38</c:v>
                </c:pt>
                <c:pt idx="34">
                  <c:v>29.87</c:v>
                </c:pt>
                <c:pt idx="35">
                  <c:v>30.37</c:v>
                </c:pt>
                <c:pt idx="36">
                  <c:v>29.81</c:v>
                </c:pt>
              </c:numCache>
            </c:numRef>
          </c:yVal>
          <c:smooth val="1"/>
        </c:ser>
        <c:axId val="36226974"/>
        <c:axId val="38455593"/>
      </c:scatterChart>
      <c:valAx>
        <c:axId val="36226974"/>
        <c:scaling>
          <c:orientation val="minMax"/>
          <c:max val="38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5593"/>
        <c:crossesAt val="0"/>
        <c:crossBetween val="midCat"/>
      </c:valAx>
      <c:valAx>
        <c:axId val="38455593"/>
        <c:scaling>
          <c:orientation val="minMax"/>
          <c:max val="34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6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966161438139"/>
          <c:y val="0.0267574228376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618776671408"/>
          <c:y val="0.0613195977434388"/>
          <c:w val="0.964438122332859"/>
          <c:h val="0.938680402256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ves!$L$26:$L$29</c:f>
              <c:numCache>
                <c:formatCode>General</c:formatCode>
                <c:ptCount val="4"/>
                <c:pt idx="0">
                  <c:v>29.87</c:v>
                </c:pt>
                <c:pt idx="1">
                  <c:v>30.37</c:v>
                </c:pt>
                <c:pt idx="2">
                  <c:v>29.81</c:v>
                </c:pt>
                <c:pt idx="3">
                  <c:v>26.700522707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2821"/>
        <c:axId val="53199518"/>
      </c:lineChart>
      <c:catAx>
        <c:axId val="597628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99518"/>
        <c:crossesAt val="0"/>
        <c:auto val="1"/>
        <c:lblAlgn val="ctr"/>
        <c:lblOffset val="100"/>
        <c:noMultiLvlLbl val="0"/>
      </c:catAx>
      <c:valAx>
        <c:axId val="53199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2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Pric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4</xdr:row>
      <xdr:rowOff>28800</xdr:rowOff>
    </xdr:from>
    <xdr:to>
      <xdr:col>14</xdr:col>
      <xdr:colOff>68436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5551200" y="752760"/>
        <a:ext cx="40849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ind Bes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Bes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Update Sca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cale
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1000</xdr:colOff>
      <xdr:row>22</xdr:row>
      <xdr:rowOff>95040</xdr:rowOff>
    </xdr:from>
    <xdr:to>
      <xdr:col>15</xdr:col>
      <xdr:colOff>609120</xdr:colOff>
      <xdr:row>31</xdr:row>
      <xdr:rowOff>86040</xdr:rowOff>
    </xdr:to>
    <xdr:graphicFrame>
      <xdr:nvGraphicFramePr>
        <xdr:cNvPr id="3" name="Chart 6"/>
        <xdr:cNvGraphicFramePr/>
      </xdr:nvGraphicFramePr>
      <xdr:xfrm>
        <a:off x="7794720" y="3848040"/>
        <a:ext cx="2530440" cy="14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ee the Bes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 the Best
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38560</xdr:colOff>
      <xdr:row>24</xdr:row>
      <xdr:rowOff>28440</xdr:rowOff>
    </xdr:from>
    <xdr:to>
      <xdr:col>16</xdr:col>
      <xdr:colOff>538920</xdr:colOff>
      <xdr:row>28</xdr:row>
      <xdr:rowOff>56880</xdr:rowOff>
    </xdr:to>
    <xdr:sp>
      <xdr:nvSpPr>
        <xdr:cNvPr id="5" name="Line 8"/>
        <xdr:cNvSpPr/>
      </xdr:nvSpPr>
      <xdr:spPr>
        <a:xfrm>
          <a:off x="10892880" y="4124160"/>
          <a:ext cx="360" cy="67608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24</xdr:row>
      <xdr:rowOff>152640</xdr:rowOff>
    </xdr:from>
    <xdr:to>
      <xdr:col>17</xdr:col>
      <xdr:colOff>473400</xdr:colOff>
      <xdr:row>25</xdr:row>
      <xdr:rowOff>15228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11294640" y="42483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763835037011</cdr:x>
      <cdr:y>0.0957634080506983</cdr:y>
    </cdr:from>
    <cdr:to>
      <cdr:x>1.00229115262601</cdr:x>
      <cdr:y>0.146344325783359</cdr:y>
    </cdr:to>
    <cdr:sp>
      <cdr:nvSpPr>
        <cdr:cNvPr id="1" name="Text 4"/>
        <cdr:cNvSpPr/>
      </cdr:nvSpPr>
      <cdr:spPr>
        <a:xfrm>
          <a:off x="2695320" y="293760"/>
          <a:ext cx="1399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UP/DN agreement = 7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1966866408178</cdr:x>
      <cdr:y>0</cdr:y>
    </cdr:from>
    <cdr:to>
      <cdr:x>0.99497708847374</cdr:x>
      <cdr:y>0.0505809177326605</cdr:y>
    </cdr:to>
    <cdr:sp>
      <cdr:nvSpPr>
        <cdr:cNvPr id="2" name="Text 5"/>
        <cdr:cNvSpPr/>
      </cdr:nvSpPr>
      <cdr:spPr>
        <a:xfrm>
          <a:off x="3725640" y="0"/>
          <a:ext cx="339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T = 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26173541963</cdr:x>
      <cdr:y>0.869021339220015</cdr:y>
    </cdr:from>
    <cdr:to>
      <cdr:x>0.801564722617354</cdr:x>
      <cdr:y>0.974736325729703</cdr:y>
    </cdr:to>
    <cdr:sp>
      <cdr:nvSpPr>
        <cdr:cNvPr id="4" name="Text 1"/>
        <cdr:cNvSpPr/>
      </cdr:nvSpPr>
      <cdr:spPr>
        <a:xfrm>
          <a:off x="1195200" y="1275480"/>
          <a:ext cx="833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Predicted Pri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43.99"/>
    <col collapsed="false" customWidth="true" hidden="false" outlineLevel="0" max="8" min="8" style="0" width="10.13"/>
    <col collapsed="false" customWidth="true" hidden="false" outlineLevel="0" max="10" min="10" style="0" width="9.41"/>
  </cols>
  <sheetData>
    <row r="1" customFormat="false" ht="15" hidden="false" customHeight="false" outlineLevel="0" collapsed="false">
      <c r="C1" s="1" t="s">
        <v>0</v>
      </c>
      <c r="D1" s="2"/>
      <c r="E1" s="2"/>
      <c r="F1" s="3" t="s">
        <v>1</v>
      </c>
      <c r="G1" s="3" t="n">
        <f aca="false">COUNT(G8:G200)</f>
        <v>138</v>
      </c>
      <c r="H1" s="4"/>
      <c r="I1" s="5"/>
      <c r="J1" s="6"/>
    </row>
    <row r="2" customFormat="false" ht="12.75" hidden="false" customHeight="false" outlineLevel="0" collapsed="false">
      <c r="A2" s="7" t="s">
        <v>2</v>
      </c>
      <c r="B2" s="8" t="n">
        <f aca="false">B3-200</f>
        <v>46031</v>
      </c>
      <c r="H2" s="4"/>
      <c r="I2" s="5"/>
      <c r="J2" s="6"/>
    </row>
    <row r="3" customFormat="false" ht="13.5" hidden="false" customHeight="false" outlineLevel="0" collapsed="false">
      <c r="A3" s="7" t="s">
        <v>3</v>
      </c>
      <c r="B3" s="8" t="n">
        <f aca="true">TODAY()</f>
        <v>46231</v>
      </c>
      <c r="H3" s="4"/>
      <c r="I3" s="5"/>
      <c r="J3" s="6"/>
    </row>
    <row r="4" customFormat="false" ht="14.25" hidden="false" customHeight="false" outlineLevel="0" collapsed="false">
      <c r="A4" s="9" t="s">
        <v>4</v>
      </c>
      <c r="B4" s="10" t="s">
        <v>5</v>
      </c>
      <c r="C4" s="11" t="s">
        <v>6</v>
      </c>
      <c r="D4" s="11"/>
      <c r="H4" s="4"/>
      <c r="I4" s="5"/>
      <c r="J4" s="6"/>
    </row>
    <row r="5" customFormat="false" ht="13.5" hidden="false" customHeight="false" outlineLevel="0" collapsed="false">
      <c r="H5" s="4"/>
      <c r="I5" s="5"/>
      <c r="J5" s="6"/>
    </row>
    <row r="7" customFormat="false" ht="12.75" hidden="false" customHeight="false" outlineLevel="0" collapsed="false">
      <c r="C7" s="12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5" t="s">
        <v>13</v>
      </c>
      <c r="K7" s="16"/>
      <c r="L7" s="17" t="s">
        <v>14</v>
      </c>
    </row>
    <row r="8" customFormat="false" ht="12.75" hidden="false" customHeight="false" outlineLevel="0" collapsed="false">
      <c r="C8" s="12" t="n">
        <v>37697</v>
      </c>
      <c r="D8" s="13" t="n">
        <v>25</v>
      </c>
      <c r="E8" s="13" t="n">
        <v>26.4</v>
      </c>
      <c r="F8" s="13" t="n">
        <v>24.75</v>
      </c>
      <c r="G8" s="13" t="n">
        <v>26.27</v>
      </c>
      <c r="H8" s="14" t="n">
        <v>34557500</v>
      </c>
      <c r="I8" s="15" t="n">
        <v>29.81</v>
      </c>
      <c r="K8" s="16" t="n">
        <f aca="false">K9+1</f>
        <v>100</v>
      </c>
      <c r="L8" s="18" t="n">
        <f aca="false">INDEX($G$8:$G$500,$G$1-K8+1)</f>
        <v>29</v>
      </c>
    </row>
    <row r="9" customFormat="false" ht="12.75" hidden="false" customHeight="false" outlineLevel="0" collapsed="false">
      <c r="C9" s="12" t="n">
        <v>37698</v>
      </c>
      <c r="D9" s="13" t="n">
        <v>26.3</v>
      </c>
      <c r="E9" s="13" t="n">
        <v>26.45</v>
      </c>
      <c r="F9" s="13" t="n">
        <v>25.95</v>
      </c>
      <c r="G9" s="13" t="n">
        <v>26.4</v>
      </c>
      <c r="H9" s="14" t="n">
        <v>25136000</v>
      </c>
      <c r="I9" s="15" t="n">
        <v>30.37</v>
      </c>
      <c r="K9" s="16" t="n">
        <f aca="false">K10+1</f>
        <v>99</v>
      </c>
      <c r="L9" s="18" t="n">
        <f aca="false">INDEX($G$8:$G$500,$G$1-K9+1)</f>
        <v>28.97</v>
      </c>
    </row>
    <row r="10" customFormat="false" ht="12.75" hidden="false" customHeight="false" outlineLevel="0" collapsed="false">
      <c r="C10" s="12" t="n">
        <v>37699</v>
      </c>
      <c r="D10" s="13" t="n">
        <v>26.39</v>
      </c>
      <c r="E10" s="13" t="n">
        <v>27.02</v>
      </c>
      <c r="F10" s="13" t="n">
        <v>26.12</v>
      </c>
      <c r="G10" s="13" t="n">
        <v>26.98</v>
      </c>
      <c r="H10" s="14" t="n">
        <v>24912900</v>
      </c>
      <c r="I10" s="15" t="n">
        <v>29.87</v>
      </c>
      <c r="K10" s="16" t="n">
        <f aca="false">K11+1</f>
        <v>98</v>
      </c>
      <c r="L10" s="18" t="n">
        <f aca="false">INDEX($G$8:$G$500,$G$1-K10+1)</f>
        <v>28.55</v>
      </c>
    </row>
    <row r="11" customFormat="false" ht="12.75" hidden="false" customHeight="false" outlineLevel="0" collapsed="false">
      <c r="C11" s="12" t="n">
        <v>37700</v>
      </c>
      <c r="D11" s="13" t="n">
        <v>26.86</v>
      </c>
      <c r="E11" s="13" t="n">
        <v>26.95</v>
      </c>
      <c r="F11" s="13" t="n">
        <v>26.43</v>
      </c>
      <c r="G11" s="13" t="n">
        <v>26.85</v>
      </c>
      <c r="H11" s="14" t="n">
        <v>24890200</v>
      </c>
      <c r="I11" s="15" t="n">
        <v>30.38</v>
      </c>
      <c r="K11" s="16" t="n">
        <f aca="false">K12+1</f>
        <v>97</v>
      </c>
      <c r="L11" s="18" t="n">
        <f aca="false">INDEX($G$8:$G$500,$G$1-K11+1)</f>
        <v>28.61</v>
      </c>
    </row>
    <row r="12" customFormat="false" ht="12.75" hidden="false" customHeight="false" outlineLevel="0" collapsed="false">
      <c r="C12" s="12" t="n">
        <v>37701</v>
      </c>
      <c r="D12" s="13" t="n">
        <v>27.24</v>
      </c>
      <c r="E12" s="13" t="n">
        <v>28</v>
      </c>
      <c r="F12" s="13" t="n">
        <v>27.1</v>
      </c>
      <c r="G12" s="13" t="n">
        <v>28</v>
      </c>
      <c r="H12" s="14" t="n">
        <v>39905500</v>
      </c>
      <c r="I12" s="15" t="n">
        <v>30.62</v>
      </c>
      <c r="K12" s="16" t="n">
        <f aca="false">K13+1</f>
        <v>96</v>
      </c>
      <c r="L12" s="18" t="n">
        <f aca="false">INDEX($G$8:$G$500,$G$1-K12+1)</f>
        <v>28.48</v>
      </c>
    </row>
    <row r="13" customFormat="false" ht="12.75" hidden="false" customHeight="false" outlineLevel="0" collapsed="false">
      <c r="C13" s="12" t="n">
        <v>37704</v>
      </c>
      <c r="D13" s="13" t="n">
        <v>26.85</v>
      </c>
      <c r="E13" s="13" t="n">
        <v>27.95</v>
      </c>
      <c r="F13" s="13" t="n">
        <v>26.51</v>
      </c>
      <c r="G13" s="13" t="n">
        <v>26.73</v>
      </c>
      <c r="H13" s="14" t="n">
        <v>27822200</v>
      </c>
      <c r="I13" s="15" t="n">
        <v>31.37</v>
      </c>
      <c r="K13" s="16" t="n">
        <f aca="false">K14+1</f>
        <v>95</v>
      </c>
      <c r="L13" s="18" t="n">
        <f aca="false">INDEX($G$8:$G$500,$G$1-K13+1)</f>
        <v>27.85</v>
      </c>
    </row>
    <row r="14" customFormat="false" ht="12.75" hidden="false" customHeight="false" outlineLevel="0" collapsed="false">
      <c r="C14" s="12" t="n">
        <v>37705</v>
      </c>
      <c r="D14" s="13" t="n">
        <v>26.73</v>
      </c>
      <c r="E14" s="13" t="n">
        <v>27.18</v>
      </c>
      <c r="F14" s="13" t="n">
        <v>26.4</v>
      </c>
      <c r="G14" s="13" t="n">
        <v>26.98</v>
      </c>
      <c r="H14" s="14" t="n">
        <v>22126100</v>
      </c>
      <c r="I14" s="15" t="n">
        <v>31.21</v>
      </c>
      <c r="K14" s="16" t="n">
        <f aca="false">K15+1</f>
        <v>94</v>
      </c>
      <c r="L14" s="18" t="n">
        <f aca="false">INDEX($G$8:$G$500,$G$1-K14+1)</f>
        <v>27.55</v>
      </c>
    </row>
    <row r="15" customFormat="false" ht="12.75" hidden="false" customHeight="false" outlineLevel="0" collapsed="false">
      <c r="C15" s="12" t="n">
        <v>37706</v>
      </c>
      <c r="D15" s="13" t="n">
        <v>26.98</v>
      </c>
      <c r="E15" s="13" t="n">
        <v>27.08</v>
      </c>
      <c r="F15" s="13" t="n">
        <v>26.52</v>
      </c>
      <c r="G15" s="13" t="n">
        <v>26.6</v>
      </c>
      <c r="H15" s="14" t="n">
        <v>21602800</v>
      </c>
      <c r="I15" s="15" t="n">
        <v>31.73</v>
      </c>
      <c r="K15" s="16" t="n">
        <f aca="false">K16+1</f>
        <v>93</v>
      </c>
      <c r="L15" s="18" t="n">
        <f aca="false">INDEX($G$8:$G$500,$G$1-K15+1)</f>
        <v>27.73</v>
      </c>
    </row>
    <row r="16" customFormat="false" ht="12.75" hidden="false" customHeight="false" outlineLevel="0" collapsed="false">
      <c r="C16" s="12" t="n">
        <v>37707</v>
      </c>
      <c r="D16" s="13" t="n">
        <v>26.05</v>
      </c>
      <c r="E16" s="13" t="n">
        <v>26.53</v>
      </c>
      <c r="F16" s="13" t="n">
        <v>25.94</v>
      </c>
      <c r="G16" s="13" t="n">
        <v>26.44</v>
      </c>
      <c r="H16" s="14" t="n">
        <v>20937700</v>
      </c>
      <c r="I16" s="15" t="n">
        <v>31.91</v>
      </c>
      <c r="K16" s="16" t="n">
        <f aca="false">K17+1</f>
        <v>92</v>
      </c>
      <c r="L16" s="18" t="n">
        <f aca="false">INDEX($G$8:$G$500,$G$1-K16+1)</f>
        <v>27.6</v>
      </c>
    </row>
    <row r="17" customFormat="false" ht="12.75" hidden="false" customHeight="false" outlineLevel="0" collapsed="false">
      <c r="C17" s="12" t="n">
        <v>37708</v>
      </c>
      <c r="D17" s="13" t="n">
        <v>26.25</v>
      </c>
      <c r="E17" s="13" t="n">
        <v>26.43</v>
      </c>
      <c r="F17" s="13" t="n">
        <v>26.02</v>
      </c>
      <c r="G17" s="13" t="n">
        <v>26.03</v>
      </c>
      <c r="H17" s="14" t="n">
        <v>16256600</v>
      </c>
      <c r="I17" s="15" t="n">
        <v>31.52</v>
      </c>
      <c r="K17" s="16" t="n">
        <f aca="false">K18+1</f>
        <v>91</v>
      </c>
      <c r="L17" s="18" t="n">
        <f aca="false">INDEX($G$8:$G$500,$G$1-K17+1)</f>
        <v>27.73</v>
      </c>
    </row>
    <row r="18" customFormat="false" ht="12.75" hidden="false" customHeight="false" outlineLevel="0" collapsed="false">
      <c r="C18" s="12" t="n">
        <v>37711</v>
      </c>
      <c r="D18" s="13" t="n">
        <v>25.45</v>
      </c>
      <c r="E18" s="13" t="n">
        <v>26.5</v>
      </c>
      <c r="F18" s="13" t="n">
        <v>25.32</v>
      </c>
      <c r="G18" s="13" t="n">
        <v>25.5</v>
      </c>
      <c r="H18" s="14" t="n">
        <v>24471400</v>
      </c>
      <c r="I18" s="15" t="n">
        <v>31.73</v>
      </c>
      <c r="K18" s="16" t="n">
        <f aca="false">K19+1</f>
        <v>90</v>
      </c>
      <c r="L18" s="18" t="n">
        <f aca="false">INDEX($G$8:$G$500,$G$1-K18+1)</f>
        <v>27.64</v>
      </c>
    </row>
    <row r="19" customFormat="false" ht="12.75" hidden="false" customHeight="false" outlineLevel="0" collapsed="false">
      <c r="C19" s="12" t="n">
        <v>37712</v>
      </c>
      <c r="D19" s="13" t="n">
        <v>25.55</v>
      </c>
      <c r="E19" s="13" t="n">
        <v>26.32</v>
      </c>
      <c r="F19" s="13" t="n">
        <v>25.5</v>
      </c>
      <c r="G19" s="13" t="n">
        <v>26.13</v>
      </c>
      <c r="H19" s="14" t="n">
        <v>21391600</v>
      </c>
      <c r="I19" s="15" t="n">
        <v>31.21</v>
      </c>
      <c r="K19" s="16" t="n">
        <f aca="false">K20+1</f>
        <v>89</v>
      </c>
      <c r="L19" s="18" t="n">
        <f aca="false">INDEX($G$8:$G$500,$G$1-K19+1)</f>
        <v>28.31</v>
      </c>
    </row>
    <row r="20" customFormat="false" ht="12.75" hidden="false" customHeight="false" outlineLevel="0" collapsed="false">
      <c r="C20" s="12" t="n">
        <v>37713</v>
      </c>
      <c r="D20" s="13" t="n">
        <v>26.95</v>
      </c>
      <c r="E20" s="13" t="n">
        <v>27.27</v>
      </c>
      <c r="F20" s="13" t="n">
        <v>26.72</v>
      </c>
      <c r="G20" s="13" t="n">
        <v>27.05</v>
      </c>
      <c r="H20" s="14" t="n">
        <v>27475800</v>
      </c>
      <c r="I20" s="15" t="n">
        <v>31.34</v>
      </c>
      <c r="K20" s="16" t="n">
        <f aca="false">K21+1</f>
        <v>88</v>
      </c>
      <c r="L20" s="18" t="n">
        <f aca="false">INDEX($G$8:$G$500,$G$1-K20+1)</f>
        <v>28.27</v>
      </c>
    </row>
    <row r="21" customFormat="false" ht="12.75" hidden="false" customHeight="false" outlineLevel="0" collapsed="false">
      <c r="C21" s="12" t="n">
        <v>37714</v>
      </c>
      <c r="D21" s="13" t="n">
        <v>27.28</v>
      </c>
      <c r="E21" s="13" t="n">
        <v>27.9</v>
      </c>
      <c r="F21" s="13" t="n">
        <v>26.6</v>
      </c>
      <c r="G21" s="13" t="n">
        <v>27.55</v>
      </c>
      <c r="H21" s="14" t="n">
        <v>28277900</v>
      </c>
      <c r="I21" s="15" t="n">
        <v>31.29</v>
      </c>
      <c r="K21" s="16" t="n">
        <f aca="false">K22+1</f>
        <v>87</v>
      </c>
      <c r="L21" s="18" t="n">
        <f aca="false">INDEX($G$8:$G$500,$G$1-K21+1)</f>
        <v>28.25</v>
      </c>
    </row>
    <row r="22" customFormat="false" ht="12.75" hidden="false" customHeight="false" outlineLevel="0" collapsed="false">
      <c r="C22" s="12" t="n">
        <v>37715</v>
      </c>
      <c r="D22" s="13" t="n">
        <v>27.57</v>
      </c>
      <c r="E22" s="13" t="n">
        <v>27.79</v>
      </c>
      <c r="F22" s="13" t="n">
        <v>27.33</v>
      </c>
      <c r="G22" s="13" t="n">
        <v>27.63</v>
      </c>
      <c r="H22" s="14" t="n">
        <v>17288800</v>
      </c>
      <c r="I22" s="15" t="n">
        <v>30.84</v>
      </c>
      <c r="K22" s="16" t="n">
        <f aca="false">K23+1</f>
        <v>86</v>
      </c>
      <c r="L22" s="18" t="n">
        <f aca="false">INDEX($G$8:$G$500,$G$1-K22+1)</f>
        <v>28.7</v>
      </c>
    </row>
    <row r="23" customFormat="false" ht="12.75" hidden="false" customHeight="false" outlineLevel="0" collapsed="false">
      <c r="C23" s="12" t="n">
        <v>37718</v>
      </c>
      <c r="D23" s="13" t="n">
        <v>28.34</v>
      </c>
      <c r="E23" s="13" t="n">
        <v>28.69</v>
      </c>
      <c r="F23" s="13" t="n">
        <v>27.73</v>
      </c>
      <c r="G23" s="13" t="n">
        <v>27.76</v>
      </c>
      <c r="H23" s="14" t="n">
        <v>27382400</v>
      </c>
      <c r="I23" s="15" t="n">
        <v>30.97</v>
      </c>
      <c r="K23" s="16" t="n">
        <f aca="false">K24+1</f>
        <v>85</v>
      </c>
      <c r="L23" s="18" t="n">
        <f aca="false">INDEX($G$8:$G$500,$G$1-K23+1)</f>
        <v>29</v>
      </c>
    </row>
    <row r="24" customFormat="false" ht="12.75" hidden="false" customHeight="false" outlineLevel="0" collapsed="false">
      <c r="C24" s="12" t="n">
        <v>37719</v>
      </c>
      <c r="D24" s="13" t="n">
        <v>27.95</v>
      </c>
      <c r="E24" s="13" t="n">
        <v>28.25</v>
      </c>
      <c r="F24" s="13" t="n">
        <v>27.8</v>
      </c>
      <c r="G24" s="13" t="n">
        <v>28.06</v>
      </c>
      <c r="H24" s="14" t="n">
        <v>17955500</v>
      </c>
      <c r="I24" s="15" t="n">
        <v>31.19</v>
      </c>
      <c r="K24" s="16" t="n">
        <f aca="false">K25+1</f>
        <v>84</v>
      </c>
      <c r="L24" s="18" t="n">
        <f aca="false">INDEX($G$8:$G$500,$G$1-K24+1)</f>
        <v>29.05</v>
      </c>
    </row>
    <row r="25" customFormat="false" ht="12.75" hidden="false" customHeight="false" outlineLevel="0" collapsed="false">
      <c r="C25" s="12" t="n">
        <v>37720</v>
      </c>
      <c r="D25" s="13" t="n">
        <v>27.88</v>
      </c>
      <c r="E25" s="13" t="n">
        <v>28.05</v>
      </c>
      <c r="F25" s="13" t="n">
        <v>27.15</v>
      </c>
      <c r="G25" s="13" t="n">
        <v>27.3</v>
      </c>
      <c r="H25" s="14" t="n">
        <v>25533900</v>
      </c>
      <c r="I25" s="15" t="n">
        <v>30.85</v>
      </c>
      <c r="K25" s="16" t="n">
        <f aca="false">K26+1</f>
        <v>83</v>
      </c>
      <c r="L25" s="18" t="n">
        <f aca="false">INDEX($G$8:$G$500,$G$1-K25+1)</f>
        <v>29.36</v>
      </c>
    </row>
    <row r="26" customFormat="false" ht="12.75" hidden="false" customHeight="false" outlineLevel="0" collapsed="false">
      <c r="C26" s="12" t="n">
        <v>37721</v>
      </c>
      <c r="D26" s="13" t="n">
        <v>27.29</v>
      </c>
      <c r="E26" s="13" t="n">
        <v>27.39</v>
      </c>
      <c r="F26" s="13" t="n">
        <v>26.9</v>
      </c>
      <c r="G26" s="13" t="n">
        <v>27.38</v>
      </c>
      <c r="H26" s="14" t="n">
        <v>16678800</v>
      </c>
      <c r="I26" s="15" t="n">
        <v>31.13</v>
      </c>
      <c r="K26" s="16" t="n">
        <f aca="false">K27+1</f>
        <v>82</v>
      </c>
      <c r="L26" s="18" t="n">
        <f aca="false">INDEX($G$8:$G$500,$G$1-K26+1)</f>
        <v>29.78</v>
      </c>
    </row>
    <row r="27" customFormat="false" ht="12.75" hidden="false" customHeight="false" outlineLevel="0" collapsed="false">
      <c r="C27" s="12" t="n">
        <v>37722</v>
      </c>
      <c r="D27" s="13" t="n">
        <v>27.68</v>
      </c>
      <c r="E27" s="13" t="n">
        <v>27.93</v>
      </c>
      <c r="F27" s="13" t="n">
        <v>27.35</v>
      </c>
      <c r="G27" s="13" t="n">
        <v>27.65</v>
      </c>
      <c r="H27" s="14" t="n">
        <v>17959600</v>
      </c>
      <c r="I27" s="15" t="n">
        <v>30.93</v>
      </c>
      <c r="K27" s="16" t="n">
        <f aca="false">K28+1</f>
        <v>81</v>
      </c>
      <c r="L27" s="18" t="n">
        <f aca="false">INDEX($G$8:$G$500,$G$1-K27+1)</f>
        <v>30.3</v>
      </c>
    </row>
    <row r="28" customFormat="false" ht="12.75" hidden="false" customHeight="false" outlineLevel="0" collapsed="false">
      <c r="C28" s="12" t="n">
        <v>37725</v>
      </c>
      <c r="D28" s="13" t="n">
        <v>27.39</v>
      </c>
      <c r="E28" s="13" t="n">
        <v>27.79</v>
      </c>
      <c r="F28" s="13" t="n">
        <v>27.27</v>
      </c>
      <c r="G28" s="13" t="n">
        <v>27.76</v>
      </c>
      <c r="H28" s="14" t="n">
        <v>16071900</v>
      </c>
      <c r="I28" s="15" t="n">
        <v>30.25</v>
      </c>
      <c r="K28" s="16" t="n">
        <f aca="false">K29+1</f>
        <v>80</v>
      </c>
      <c r="L28" s="18" t="n">
        <f aca="false">INDEX($G$8:$G$500,$G$1-K28+1)</f>
        <v>30.14</v>
      </c>
    </row>
    <row r="29" customFormat="false" ht="12.75" hidden="false" customHeight="false" outlineLevel="0" collapsed="false">
      <c r="C29" s="12" t="n">
        <v>37726</v>
      </c>
      <c r="D29" s="13" t="n">
        <v>27.9</v>
      </c>
      <c r="E29" s="13" t="n">
        <v>28.32</v>
      </c>
      <c r="F29" s="13" t="n">
        <v>27.74</v>
      </c>
      <c r="G29" s="13" t="n">
        <v>28.3</v>
      </c>
      <c r="H29" s="14" t="n">
        <v>20397500</v>
      </c>
      <c r="I29" s="15" t="n">
        <v>29.39</v>
      </c>
      <c r="K29" s="16" t="n">
        <f aca="false">K30+1</f>
        <v>79</v>
      </c>
      <c r="L29" s="18" t="n">
        <f aca="false">INDEX($G$8:$G$500,$G$1-K29+1)</f>
        <v>30.59</v>
      </c>
    </row>
    <row r="30" customFormat="false" ht="12.75" hidden="false" customHeight="false" outlineLevel="0" collapsed="false">
      <c r="C30" s="12" t="n">
        <v>37727</v>
      </c>
      <c r="D30" s="13" t="n">
        <v>28.3</v>
      </c>
      <c r="E30" s="13" t="n">
        <v>28.53</v>
      </c>
      <c r="F30" s="13" t="n">
        <v>27.79</v>
      </c>
      <c r="G30" s="13" t="n">
        <v>27.83</v>
      </c>
      <c r="H30" s="14" t="n">
        <v>16556700</v>
      </c>
      <c r="I30" s="15" t="n">
        <v>29.5</v>
      </c>
      <c r="K30" s="16" t="n">
        <f aca="false">K31+1</f>
        <v>78</v>
      </c>
      <c r="L30" s="18" t="n">
        <f aca="false">INDEX($G$8:$G$500,$G$1-K30+1)</f>
        <v>30.98</v>
      </c>
    </row>
    <row r="31" customFormat="false" ht="12.75" hidden="false" customHeight="false" outlineLevel="0" collapsed="false">
      <c r="C31" s="12" t="n">
        <v>37728</v>
      </c>
      <c r="D31" s="13" t="n">
        <v>27.84</v>
      </c>
      <c r="E31" s="13" t="n">
        <v>28.5</v>
      </c>
      <c r="F31" s="13" t="n">
        <v>27.78</v>
      </c>
      <c r="G31" s="13" t="n">
        <v>28.49</v>
      </c>
      <c r="H31" s="14" t="n">
        <v>16099300</v>
      </c>
      <c r="I31" s="15" t="n">
        <v>29.57</v>
      </c>
      <c r="K31" s="16" t="n">
        <f aca="false">K32+1</f>
        <v>77</v>
      </c>
      <c r="L31" s="18" t="n">
        <f aca="false">INDEX($G$8:$G$500,$G$1-K31+1)</f>
        <v>31.07</v>
      </c>
    </row>
    <row r="32" customFormat="false" ht="12.75" hidden="false" customHeight="false" outlineLevel="0" collapsed="false">
      <c r="C32" s="12" t="n">
        <v>37732</v>
      </c>
      <c r="D32" s="13" t="n">
        <v>28.47</v>
      </c>
      <c r="E32" s="13" t="n">
        <v>28.53</v>
      </c>
      <c r="F32" s="13" t="n">
        <v>27.47</v>
      </c>
      <c r="G32" s="13" t="n">
        <v>28.16</v>
      </c>
      <c r="H32" s="14" t="n">
        <v>12801100</v>
      </c>
      <c r="I32" s="15" t="n">
        <v>29.7</v>
      </c>
      <c r="K32" s="16" t="n">
        <f aca="false">K33+1</f>
        <v>76</v>
      </c>
      <c r="L32" s="18" t="n">
        <f aca="false">INDEX($G$8:$G$500,$G$1-K32+1)</f>
        <v>30.65</v>
      </c>
    </row>
    <row r="33" customFormat="false" ht="12.75" hidden="false" customHeight="false" outlineLevel="0" collapsed="false">
      <c r="C33" s="12" t="n">
        <v>37733</v>
      </c>
      <c r="D33" s="13" t="n">
        <v>28.1</v>
      </c>
      <c r="E33" s="13" t="n">
        <v>28.99</v>
      </c>
      <c r="F33" s="13" t="n">
        <v>28.05</v>
      </c>
      <c r="G33" s="13" t="n">
        <v>28.99</v>
      </c>
      <c r="H33" s="14" t="n">
        <v>20658200</v>
      </c>
      <c r="I33" s="15" t="n">
        <v>29.67</v>
      </c>
      <c r="K33" s="16" t="n">
        <f aca="false">K34+1</f>
        <v>75</v>
      </c>
      <c r="L33" s="18" t="n">
        <f aca="false">INDEX($G$8:$G$500,$G$1-K33+1)</f>
        <v>31.34</v>
      </c>
    </row>
    <row r="34" customFormat="false" ht="12.75" hidden="false" customHeight="false" outlineLevel="0" collapsed="false">
      <c r="C34" s="12" t="n">
        <v>37734</v>
      </c>
      <c r="D34" s="13" t="n">
        <v>28.99</v>
      </c>
      <c r="E34" s="13" t="n">
        <v>29.5</v>
      </c>
      <c r="F34" s="13" t="n">
        <v>28.83</v>
      </c>
      <c r="G34" s="13" t="n">
        <v>29.39</v>
      </c>
      <c r="H34" s="14" t="n">
        <v>20573000</v>
      </c>
      <c r="I34" s="15" t="n">
        <v>29.7</v>
      </c>
      <c r="K34" s="16" t="n">
        <f aca="false">K35+1</f>
        <v>74</v>
      </c>
      <c r="L34" s="18" t="n">
        <f aca="false">INDEX($G$8:$G$500,$G$1-K34+1)</f>
        <v>31.2</v>
      </c>
    </row>
    <row r="35" customFormat="false" ht="12.75" hidden="false" customHeight="false" outlineLevel="0" collapsed="false">
      <c r="C35" s="12" t="n">
        <v>37735</v>
      </c>
      <c r="D35" s="13" t="n">
        <v>29</v>
      </c>
      <c r="E35" s="13" t="n">
        <v>29.29</v>
      </c>
      <c r="F35" s="13" t="n">
        <v>28.76</v>
      </c>
      <c r="G35" s="13" t="n">
        <v>29.1</v>
      </c>
      <c r="H35" s="14" t="n">
        <v>17787600</v>
      </c>
      <c r="I35" s="15" t="n">
        <v>29.97</v>
      </c>
      <c r="K35" s="16" t="n">
        <f aca="false">K36+1</f>
        <v>73</v>
      </c>
      <c r="L35" s="18" t="n">
        <f aca="false">INDEX($G$8:$G$500,$G$1-K35+1)</f>
        <v>30.73</v>
      </c>
    </row>
    <row r="36" customFormat="false" ht="12.75" hidden="false" customHeight="false" outlineLevel="0" collapsed="false">
      <c r="C36" s="12" t="n">
        <v>37736</v>
      </c>
      <c r="D36" s="13" t="n">
        <v>29.07</v>
      </c>
      <c r="E36" s="13" t="n">
        <v>29.2</v>
      </c>
      <c r="F36" s="13" t="n">
        <v>28.79</v>
      </c>
      <c r="G36" s="13" t="n">
        <v>29.11</v>
      </c>
      <c r="H36" s="14" t="n">
        <v>19262100</v>
      </c>
      <c r="I36" s="15" t="n">
        <v>29.27</v>
      </c>
      <c r="K36" s="16" t="n">
        <f aca="false">K37+1</f>
        <v>72</v>
      </c>
      <c r="L36" s="18" t="n">
        <f aca="false">INDEX($G$8:$G$500,$G$1-K36+1)</f>
        <v>29.86</v>
      </c>
    </row>
    <row r="37" customFormat="false" ht="12.75" hidden="false" customHeight="false" outlineLevel="0" collapsed="false">
      <c r="C37" s="12" t="n">
        <v>37739</v>
      </c>
      <c r="D37" s="13" t="n">
        <v>28.75</v>
      </c>
      <c r="E37" s="13" t="n">
        <v>29.78</v>
      </c>
      <c r="F37" s="13" t="n">
        <v>28.75</v>
      </c>
      <c r="G37" s="13" t="n">
        <v>29.52</v>
      </c>
      <c r="H37" s="14" t="n">
        <v>20062400</v>
      </c>
      <c r="I37" s="15" t="n">
        <v>29.67</v>
      </c>
      <c r="K37" s="16" t="n">
        <f aca="false">K38+1</f>
        <v>71</v>
      </c>
      <c r="L37" s="18" t="n">
        <f aca="false">INDEX($G$8:$G$500,$G$1-K37+1)</f>
        <v>30.01</v>
      </c>
    </row>
    <row r="38" customFormat="false" ht="12.75" hidden="false" customHeight="false" outlineLevel="0" collapsed="false">
      <c r="C38" s="12" t="n">
        <v>37740</v>
      </c>
      <c r="D38" s="13" t="n">
        <v>29.68</v>
      </c>
      <c r="E38" s="13" t="n">
        <v>29.72</v>
      </c>
      <c r="F38" s="13" t="n">
        <v>29.15</v>
      </c>
      <c r="G38" s="13" t="n">
        <v>29.4</v>
      </c>
      <c r="H38" s="14" t="n">
        <v>20857800</v>
      </c>
      <c r="I38" s="15" t="n">
        <v>29.62</v>
      </c>
      <c r="K38" s="16" t="n">
        <f aca="false">K39+1</f>
        <v>70</v>
      </c>
      <c r="L38" s="18" t="n">
        <f aca="false">INDEX($G$8:$G$500,$G$1-K38+1)</f>
        <v>29.87</v>
      </c>
    </row>
    <row r="39" customFormat="false" ht="12.75" hidden="false" customHeight="false" outlineLevel="0" collapsed="false">
      <c r="C39" s="12" t="n">
        <v>37741</v>
      </c>
      <c r="D39" s="13" t="n">
        <v>29.28</v>
      </c>
      <c r="E39" s="13" t="n">
        <v>29.6</v>
      </c>
      <c r="F39" s="13" t="n">
        <v>29.15</v>
      </c>
      <c r="G39" s="13" t="n">
        <v>29.45</v>
      </c>
      <c r="H39" s="14" t="n">
        <v>22146000</v>
      </c>
      <c r="I39" s="15" t="n">
        <v>28.6</v>
      </c>
      <c r="K39" s="16" t="n">
        <f aca="false">K40+1</f>
        <v>69</v>
      </c>
      <c r="L39" s="18" t="n">
        <f aca="false">INDEX($G$8:$G$500,$G$1-K39+1)</f>
        <v>29.93</v>
      </c>
    </row>
    <row r="40" customFormat="false" ht="12.75" hidden="false" customHeight="false" outlineLevel="0" collapsed="false">
      <c r="C40" s="12" t="n">
        <v>37742</v>
      </c>
      <c r="D40" s="13" t="n">
        <v>29.45</v>
      </c>
      <c r="E40" s="13" t="n">
        <v>29.45</v>
      </c>
      <c r="F40" s="13" t="n">
        <v>28.37</v>
      </c>
      <c r="G40" s="13" t="n">
        <v>29.1</v>
      </c>
      <c r="H40" s="14" t="n">
        <v>20380600</v>
      </c>
      <c r="I40" s="15" t="n">
        <v>28.37</v>
      </c>
      <c r="K40" s="16" t="n">
        <f aca="false">K41+1</f>
        <v>68</v>
      </c>
      <c r="L40" s="18" t="n">
        <f aca="false">INDEX($G$8:$G$500,$G$1-K40+1)</f>
        <v>29.26</v>
      </c>
    </row>
    <row r="41" customFormat="false" ht="12.75" hidden="false" customHeight="false" outlineLevel="0" collapsed="false">
      <c r="C41" s="12" t="n">
        <v>37743</v>
      </c>
      <c r="D41" s="13" t="n">
        <v>28.8</v>
      </c>
      <c r="E41" s="13" t="n">
        <v>29.26</v>
      </c>
      <c r="F41" s="13" t="n">
        <v>28.77</v>
      </c>
      <c r="G41" s="13" t="n">
        <v>29.08</v>
      </c>
      <c r="H41" s="14" t="n">
        <v>20404400</v>
      </c>
      <c r="I41" s="15" t="n">
        <v>27.85</v>
      </c>
      <c r="K41" s="16" t="n">
        <f aca="false">K42+1</f>
        <v>67</v>
      </c>
      <c r="L41" s="18" t="n">
        <f aca="false">INDEX($G$8:$G$500,$G$1-K41+1)</f>
        <v>29.15</v>
      </c>
    </row>
    <row r="42" customFormat="false" ht="12.75" hidden="false" customHeight="false" outlineLevel="0" collapsed="false">
      <c r="C42" s="12" t="n">
        <v>37746</v>
      </c>
      <c r="D42" s="13" t="n">
        <v>29.04</v>
      </c>
      <c r="E42" s="13" t="n">
        <v>29.2</v>
      </c>
      <c r="F42" s="13" t="n">
        <v>28.72</v>
      </c>
      <c r="G42" s="13" t="n">
        <v>28.83</v>
      </c>
      <c r="H42" s="14" t="n">
        <v>17300300</v>
      </c>
      <c r="I42" s="15" t="n">
        <v>28.16</v>
      </c>
      <c r="K42" s="16" t="n">
        <f aca="false">K43+1</f>
        <v>66</v>
      </c>
      <c r="L42" s="18" t="n">
        <f aca="false">INDEX($G$8:$G$500,$G$1-K42+1)</f>
        <v>28.62</v>
      </c>
    </row>
    <row r="43" customFormat="false" ht="12.75" hidden="false" customHeight="false" outlineLevel="0" collapsed="false">
      <c r="C43" s="12" t="n">
        <v>37747</v>
      </c>
      <c r="D43" s="13" t="n">
        <v>28.79</v>
      </c>
      <c r="E43" s="13" t="n">
        <v>29.34</v>
      </c>
      <c r="F43" s="13" t="n">
        <v>28.79</v>
      </c>
      <c r="G43" s="13" t="n">
        <v>29.12</v>
      </c>
      <c r="H43" s="14" t="n">
        <v>18448000</v>
      </c>
      <c r="I43" s="15" t="n">
        <v>28.11</v>
      </c>
      <c r="K43" s="16" t="n">
        <f aca="false">K44+1</f>
        <v>65</v>
      </c>
      <c r="L43" s="18" t="n">
        <f aca="false">INDEX($G$8:$G$500,$G$1-K43+1)</f>
        <v>28.68</v>
      </c>
    </row>
    <row r="44" customFormat="false" ht="12.75" hidden="false" customHeight="false" outlineLevel="0" collapsed="false">
      <c r="C44" s="12" t="n">
        <v>37748</v>
      </c>
      <c r="D44" s="13" t="n">
        <v>29.22</v>
      </c>
      <c r="E44" s="13" t="n">
        <v>29.22</v>
      </c>
      <c r="F44" s="13" t="n">
        <v>28.73</v>
      </c>
      <c r="G44" s="13" t="n">
        <v>28.85</v>
      </c>
      <c r="H44" s="14" t="n">
        <v>18733600</v>
      </c>
      <c r="I44" s="15" t="n">
        <v>27.91</v>
      </c>
      <c r="K44" s="16" t="n">
        <f aca="false">K45+1</f>
        <v>64</v>
      </c>
      <c r="L44" s="18" t="n">
        <f aca="false">INDEX($G$8:$G$500,$G$1-K44+1)</f>
        <v>28.63</v>
      </c>
    </row>
    <row r="45" customFormat="false" ht="12.75" hidden="false" customHeight="false" outlineLevel="0" collapsed="false">
      <c r="C45" s="12" t="n">
        <v>37749</v>
      </c>
      <c r="D45" s="13" t="n">
        <v>28.7</v>
      </c>
      <c r="E45" s="13" t="n">
        <v>28.96</v>
      </c>
      <c r="F45" s="13" t="n">
        <v>28.38</v>
      </c>
      <c r="G45" s="13" t="n">
        <v>28.47</v>
      </c>
      <c r="H45" s="14" t="n">
        <v>15109400</v>
      </c>
      <c r="I45" s="15" t="n">
        <v>27.91</v>
      </c>
      <c r="K45" s="16" t="n">
        <f aca="false">K46+1</f>
        <v>63</v>
      </c>
      <c r="L45" s="18" t="n">
        <f aca="false">INDEX($G$8:$G$500,$G$1-K45+1)</f>
        <v>28.61</v>
      </c>
    </row>
    <row r="46" customFormat="false" ht="12.75" hidden="false" customHeight="false" outlineLevel="0" collapsed="false">
      <c r="C46" s="12" t="n">
        <v>37750</v>
      </c>
      <c r="D46" s="13" t="n">
        <v>28.6</v>
      </c>
      <c r="E46" s="13" t="n">
        <v>29.09</v>
      </c>
      <c r="F46" s="13" t="n">
        <v>28.08</v>
      </c>
      <c r="G46" s="13" t="n">
        <v>29</v>
      </c>
      <c r="H46" s="14" t="n">
        <v>14971800</v>
      </c>
      <c r="I46" s="15" t="n">
        <v>27.51</v>
      </c>
      <c r="K46" s="16" t="n">
        <f aca="false">K47+1</f>
        <v>62</v>
      </c>
      <c r="L46" s="18" t="n">
        <f aca="false">INDEX($G$8:$G$500,$G$1-K46+1)</f>
        <v>28.55</v>
      </c>
    </row>
    <row r="47" customFormat="false" ht="12.75" hidden="false" customHeight="false" outlineLevel="0" collapsed="false">
      <c r="C47" s="12" t="n">
        <v>37753</v>
      </c>
      <c r="D47" s="13" t="n">
        <v>28.88</v>
      </c>
      <c r="E47" s="13" t="n">
        <v>29.07</v>
      </c>
      <c r="F47" s="13" t="n">
        <v>28.75</v>
      </c>
      <c r="G47" s="13" t="n">
        <v>28.97</v>
      </c>
      <c r="H47" s="14" t="n">
        <v>16037400</v>
      </c>
      <c r="I47" s="15" t="n">
        <v>27.63</v>
      </c>
      <c r="K47" s="16" t="n">
        <f aca="false">K48+1</f>
        <v>61</v>
      </c>
      <c r="L47" s="18" t="n">
        <f aca="false">INDEX($G$8:$G$500,$G$1-K47+1)</f>
        <v>29.27</v>
      </c>
    </row>
    <row r="48" customFormat="false" ht="12.75" hidden="false" customHeight="false" outlineLevel="0" collapsed="false">
      <c r="C48" s="12" t="n">
        <v>37754</v>
      </c>
      <c r="D48" s="13" t="n">
        <v>28.75</v>
      </c>
      <c r="E48" s="13" t="n">
        <v>29.02</v>
      </c>
      <c r="F48" s="13" t="n">
        <v>28.32</v>
      </c>
      <c r="G48" s="13" t="n">
        <v>28.55</v>
      </c>
      <c r="H48" s="14" t="n">
        <v>18987900</v>
      </c>
      <c r="I48" s="15" t="n">
        <v>28.3</v>
      </c>
      <c r="K48" s="16" t="n">
        <f aca="false">K49+1</f>
        <v>60</v>
      </c>
      <c r="L48" s="18" t="n">
        <f aca="false">INDEX($G$8:$G$500,$G$1-K48+1)</f>
        <v>28.81</v>
      </c>
    </row>
    <row r="49" customFormat="false" ht="12.75" hidden="false" customHeight="false" outlineLevel="0" collapsed="false">
      <c r="C49" s="12" t="n">
        <v>37755</v>
      </c>
      <c r="D49" s="13" t="n">
        <v>28.88</v>
      </c>
      <c r="E49" s="13" t="n">
        <v>28.88</v>
      </c>
      <c r="F49" s="13" t="n">
        <v>28.4</v>
      </c>
      <c r="G49" s="13" t="n">
        <v>28.61</v>
      </c>
      <c r="H49" s="14" t="n">
        <v>15937800</v>
      </c>
      <c r="I49" s="15" t="n">
        <v>28.28</v>
      </c>
      <c r="K49" s="16" t="n">
        <f aca="false">K50+1</f>
        <v>59</v>
      </c>
      <c r="L49" s="18" t="n">
        <f aca="false">INDEX($G$8:$G$500,$G$1-K49+1)</f>
        <v>28.38</v>
      </c>
    </row>
    <row r="50" customFormat="false" ht="12.75" hidden="false" customHeight="false" outlineLevel="0" collapsed="false">
      <c r="C50" s="12" t="n">
        <v>37756</v>
      </c>
      <c r="D50" s="13" t="n">
        <v>28.7</v>
      </c>
      <c r="E50" s="13" t="n">
        <v>28.93</v>
      </c>
      <c r="F50" s="13" t="n">
        <v>28.35</v>
      </c>
      <c r="G50" s="13" t="n">
        <v>28.48</v>
      </c>
      <c r="H50" s="14" t="n">
        <v>16075100</v>
      </c>
      <c r="I50" s="15" t="n">
        <v>28.26</v>
      </c>
      <c r="K50" s="16" t="n">
        <f aca="false">K51+1</f>
        <v>58</v>
      </c>
      <c r="L50" s="18" t="n">
        <f aca="false">INDEX($G$8:$G$500,$G$1-K50+1)</f>
        <v>28.19</v>
      </c>
    </row>
    <row r="51" customFormat="false" ht="12.75" hidden="false" customHeight="false" outlineLevel="0" collapsed="false">
      <c r="C51" s="12" t="n">
        <v>37757</v>
      </c>
      <c r="D51" s="13" t="n">
        <v>28.4</v>
      </c>
      <c r="E51" s="13" t="n">
        <v>28.52</v>
      </c>
      <c r="F51" s="13" t="n">
        <v>27.85</v>
      </c>
      <c r="G51" s="13" t="n">
        <v>27.85</v>
      </c>
      <c r="H51" s="14" t="n">
        <v>26335300</v>
      </c>
      <c r="I51" s="15" t="n">
        <v>27.8</v>
      </c>
      <c r="K51" s="16" t="n">
        <f aca="false">K52+1</f>
        <v>57</v>
      </c>
      <c r="L51" s="18" t="n">
        <f aca="false">INDEX($G$8:$G$500,$G$1-K51+1)</f>
        <v>28.12</v>
      </c>
    </row>
    <row r="52" customFormat="false" ht="12.75" hidden="false" customHeight="false" outlineLevel="0" collapsed="false">
      <c r="C52" s="12" t="n">
        <v>37760</v>
      </c>
      <c r="D52" s="13" t="n">
        <v>27.65</v>
      </c>
      <c r="E52" s="13" t="n">
        <v>27.77</v>
      </c>
      <c r="F52" s="13" t="n">
        <v>27.46</v>
      </c>
      <c r="G52" s="13" t="n">
        <v>27.55</v>
      </c>
      <c r="H52" s="14" t="n">
        <v>18787300</v>
      </c>
      <c r="I52" s="15" t="n">
        <v>27.73</v>
      </c>
      <c r="K52" s="16" t="n">
        <f aca="false">K53+1</f>
        <v>56</v>
      </c>
      <c r="L52" s="18" t="n">
        <f aca="false">INDEX($G$8:$G$500,$G$1-K52+1)</f>
        <v>28.04</v>
      </c>
    </row>
    <row r="53" customFormat="false" ht="12.75" hidden="false" customHeight="false" outlineLevel="0" collapsed="false">
      <c r="C53" s="12" t="n">
        <v>37761</v>
      </c>
      <c r="D53" s="13" t="n">
        <v>27.74</v>
      </c>
      <c r="E53" s="13" t="n">
        <v>27.99</v>
      </c>
      <c r="F53" s="13" t="n">
        <v>27.35</v>
      </c>
      <c r="G53" s="13" t="n">
        <v>27.73</v>
      </c>
      <c r="H53" s="14" t="n">
        <v>17056200</v>
      </c>
      <c r="I53" s="15" t="n">
        <v>28.2</v>
      </c>
      <c r="K53" s="16" t="n">
        <f aca="false">K54+1</f>
        <v>55</v>
      </c>
      <c r="L53" s="18" t="n">
        <f aca="false">INDEX($G$8:$G$500,$G$1-K53+1)</f>
        <v>27.67</v>
      </c>
    </row>
    <row r="54" customFormat="false" ht="12.75" hidden="false" customHeight="false" outlineLevel="0" collapsed="false">
      <c r="C54" s="12" t="n">
        <v>37762</v>
      </c>
      <c r="D54" s="13" t="n">
        <v>27.43</v>
      </c>
      <c r="E54" s="13" t="n">
        <v>27.75</v>
      </c>
      <c r="F54" s="13" t="n">
        <v>27.4</v>
      </c>
      <c r="G54" s="13" t="n">
        <v>27.6</v>
      </c>
      <c r="H54" s="14" t="n">
        <v>16583900</v>
      </c>
      <c r="I54" s="15" t="n">
        <v>28.25</v>
      </c>
      <c r="K54" s="16" t="n">
        <f aca="false">K55+1</f>
        <v>54</v>
      </c>
      <c r="L54" s="18" t="n">
        <f aca="false">INDEX($G$8:$G$500,$G$1-K54+1)</f>
        <v>27.38</v>
      </c>
    </row>
    <row r="55" customFormat="false" ht="12.75" hidden="false" customHeight="false" outlineLevel="0" collapsed="false">
      <c r="C55" s="12" t="n">
        <v>37763</v>
      </c>
      <c r="D55" s="13" t="n">
        <v>27.7</v>
      </c>
      <c r="E55" s="13" t="n">
        <v>27.89</v>
      </c>
      <c r="F55" s="13" t="n">
        <v>27.59</v>
      </c>
      <c r="G55" s="13" t="n">
        <v>27.73</v>
      </c>
      <c r="H55" s="14" t="n">
        <v>17554500</v>
      </c>
      <c r="I55" s="15" t="n">
        <v>27.27</v>
      </c>
      <c r="K55" s="16" t="n">
        <f aca="false">K56+1</f>
        <v>53</v>
      </c>
      <c r="L55" s="18" t="n">
        <f aca="false">INDEX($G$8:$G$500,$G$1-K55+1)</f>
        <v>27.1</v>
      </c>
    </row>
    <row r="56" customFormat="false" ht="12.75" hidden="false" customHeight="false" outlineLevel="0" collapsed="false">
      <c r="C56" s="12" t="n">
        <v>37764</v>
      </c>
      <c r="D56" s="13" t="n">
        <v>27.73</v>
      </c>
      <c r="E56" s="13" t="n">
        <v>27.91</v>
      </c>
      <c r="F56" s="13" t="n">
        <v>27.6</v>
      </c>
      <c r="G56" s="13" t="n">
        <v>27.64</v>
      </c>
      <c r="H56" s="14" t="n">
        <v>12470500</v>
      </c>
      <c r="I56" s="15" t="n">
        <v>27.25</v>
      </c>
      <c r="K56" s="16" t="n">
        <f aca="false">K57+1</f>
        <v>52</v>
      </c>
      <c r="L56" s="18" t="n">
        <f aca="false">INDEX($G$8:$G$500,$G$1-K56+1)</f>
        <v>27.78</v>
      </c>
    </row>
    <row r="57" customFormat="false" ht="12.75" hidden="false" customHeight="false" outlineLevel="0" collapsed="false">
      <c r="C57" s="12" t="n">
        <v>37768</v>
      </c>
      <c r="D57" s="13" t="n">
        <v>27.5</v>
      </c>
      <c r="E57" s="13" t="n">
        <v>28.52</v>
      </c>
      <c r="F57" s="13" t="n">
        <v>27.42</v>
      </c>
      <c r="G57" s="13" t="n">
        <v>28.31</v>
      </c>
      <c r="H57" s="14" t="n">
        <v>22496500</v>
      </c>
      <c r="I57" s="15" t="n">
        <v>27.24</v>
      </c>
      <c r="K57" s="16" t="n">
        <f aca="false">K58+1</f>
        <v>51</v>
      </c>
      <c r="L57" s="18" t="n">
        <f aca="false">INDEX($G$8:$G$500,$G$1-K57+1)</f>
        <v>27.16</v>
      </c>
    </row>
    <row r="58" customFormat="false" ht="12.75" hidden="false" customHeight="false" outlineLevel="0" collapsed="false">
      <c r="C58" s="12" t="n">
        <v>37769</v>
      </c>
      <c r="D58" s="13" t="n">
        <v>28.55</v>
      </c>
      <c r="E58" s="13" t="n">
        <v>28.57</v>
      </c>
      <c r="F58" s="13" t="n">
        <v>28.13</v>
      </c>
      <c r="G58" s="13" t="n">
        <v>28.27</v>
      </c>
      <c r="H58" s="14" t="n">
        <v>18433100</v>
      </c>
      <c r="I58" s="15" t="n">
        <v>26.99</v>
      </c>
      <c r="K58" s="16" t="n">
        <f aca="false">K59+1</f>
        <v>50</v>
      </c>
      <c r="L58" s="18" t="n">
        <f aca="false">INDEX($G$8:$G$500,$G$1-K58+1)</f>
        <v>27.41</v>
      </c>
    </row>
    <row r="59" customFormat="false" ht="12.75" hidden="false" customHeight="false" outlineLevel="0" collapsed="false">
      <c r="C59" s="12" t="n">
        <v>37770</v>
      </c>
      <c r="D59" s="13" t="n">
        <v>28.27</v>
      </c>
      <c r="E59" s="13" t="n">
        <v>28.95</v>
      </c>
      <c r="F59" s="13" t="n">
        <v>27.83</v>
      </c>
      <c r="G59" s="13" t="n">
        <v>28.25</v>
      </c>
      <c r="H59" s="14" t="n">
        <v>19311400</v>
      </c>
      <c r="I59" s="15" t="n">
        <v>27.61</v>
      </c>
      <c r="K59" s="16" t="n">
        <f aca="false">K60+1</f>
        <v>49</v>
      </c>
      <c r="L59" s="18" t="n">
        <f aca="false">INDEX($G$8:$G$500,$G$1-K59+1)</f>
        <v>27.42</v>
      </c>
    </row>
    <row r="60" customFormat="false" ht="12.75" hidden="false" customHeight="false" outlineLevel="0" collapsed="false">
      <c r="C60" s="12" t="n">
        <v>37771</v>
      </c>
      <c r="D60" s="13" t="n">
        <v>28.4</v>
      </c>
      <c r="E60" s="13" t="n">
        <v>28.78</v>
      </c>
      <c r="F60" s="13" t="n">
        <v>28.26</v>
      </c>
      <c r="G60" s="13" t="n">
        <v>28.7</v>
      </c>
      <c r="H60" s="14" t="n">
        <v>23629200</v>
      </c>
      <c r="I60" s="15" t="n">
        <v>26.93</v>
      </c>
      <c r="K60" s="16" t="n">
        <f aca="false">K61+1</f>
        <v>48</v>
      </c>
      <c r="L60" s="18" t="n">
        <f aca="false">INDEX($G$8:$G$500,$G$1-K60+1)</f>
        <v>27.44</v>
      </c>
    </row>
    <row r="61" customFormat="false" ht="12.75" hidden="false" customHeight="false" outlineLevel="0" collapsed="false">
      <c r="C61" s="12" t="n">
        <v>37774</v>
      </c>
      <c r="D61" s="13" t="n">
        <v>29.42</v>
      </c>
      <c r="E61" s="13" t="n">
        <v>29.42</v>
      </c>
      <c r="F61" s="13" t="n">
        <v>28.82</v>
      </c>
      <c r="G61" s="13" t="n">
        <v>29</v>
      </c>
      <c r="H61" s="14" t="n">
        <v>20997600</v>
      </c>
      <c r="I61" s="15" t="n">
        <v>27.21</v>
      </c>
      <c r="K61" s="16" t="n">
        <f aca="false">K62+1</f>
        <v>47</v>
      </c>
      <c r="L61" s="18" t="n">
        <f aca="false">INDEX($G$8:$G$500,$G$1-K61+1)</f>
        <v>28.43</v>
      </c>
    </row>
    <row r="62" customFormat="false" ht="12.75" hidden="false" customHeight="false" outlineLevel="0" collapsed="false">
      <c r="C62" s="12" t="n">
        <v>37775</v>
      </c>
      <c r="D62" s="13" t="n">
        <v>29</v>
      </c>
      <c r="E62" s="13" t="n">
        <v>29.13</v>
      </c>
      <c r="F62" s="13" t="n">
        <v>28.75</v>
      </c>
      <c r="G62" s="13" t="n">
        <v>29.05</v>
      </c>
      <c r="H62" s="14" t="n">
        <v>14795900</v>
      </c>
      <c r="I62" s="15" t="n">
        <v>27.5</v>
      </c>
      <c r="K62" s="16" t="n">
        <f aca="false">K63+1</f>
        <v>46</v>
      </c>
      <c r="L62" s="18" t="n">
        <f aca="false">INDEX($G$8:$G$500,$G$1-K62+1)</f>
        <v>28.37</v>
      </c>
    </row>
    <row r="63" customFormat="false" ht="12.75" hidden="false" customHeight="false" outlineLevel="0" collapsed="false">
      <c r="C63" s="12" t="n">
        <v>37776</v>
      </c>
      <c r="D63" s="13" t="n">
        <v>29.08</v>
      </c>
      <c r="E63" s="13" t="n">
        <v>29.47</v>
      </c>
      <c r="F63" s="13" t="n">
        <v>28.97</v>
      </c>
      <c r="G63" s="13" t="n">
        <v>29.36</v>
      </c>
      <c r="H63" s="14" t="n">
        <v>17274500</v>
      </c>
      <c r="I63" s="15" t="n">
        <v>27.87</v>
      </c>
      <c r="K63" s="16" t="n">
        <f aca="false">K64+1</f>
        <v>45</v>
      </c>
      <c r="L63" s="18" t="n">
        <f aca="false">INDEX($G$8:$G$500,$G$1-K63+1)</f>
        <v>27.9</v>
      </c>
    </row>
    <row r="64" customFormat="false" ht="12.75" hidden="false" customHeight="false" outlineLevel="0" collapsed="false">
      <c r="C64" s="12" t="n">
        <v>37777</v>
      </c>
      <c r="D64" s="13" t="n">
        <v>29.33</v>
      </c>
      <c r="E64" s="13" t="n">
        <v>29.85</v>
      </c>
      <c r="F64" s="13" t="n">
        <v>29</v>
      </c>
      <c r="G64" s="13" t="n">
        <v>29.78</v>
      </c>
      <c r="H64" s="14" t="n">
        <v>19637500</v>
      </c>
      <c r="I64" s="15" t="n">
        <v>27.95</v>
      </c>
      <c r="K64" s="16" t="n">
        <f aca="false">K65+1</f>
        <v>44</v>
      </c>
      <c r="L64" s="18" t="n">
        <f aca="false">INDEX($G$8:$G$500,$G$1-K64+1)</f>
        <v>27.97</v>
      </c>
    </row>
    <row r="65" customFormat="false" ht="12.75" hidden="false" customHeight="false" outlineLevel="0" collapsed="false">
      <c r="C65" s="12" t="n">
        <v>37778</v>
      </c>
      <c r="D65" s="13" t="n">
        <v>30.21</v>
      </c>
      <c r="E65" s="13" t="n">
        <v>30.52</v>
      </c>
      <c r="F65" s="13" t="n">
        <v>29.86</v>
      </c>
      <c r="G65" s="13" t="n">
        <v>30.3</v>
      </c>
      <c r="H65" s="14" t="n">
        <v>28558400</v>
      </c>
      <c r="I65" s="15" t="n">
        <v>28.02</v>
      </c>
      <c r="K65" s="16" t="n">
        <f aca="false">K66+1</f>
        <v>43</v>
      </c>
      <c r="L65" s="18" t="n">
        <f aca="false">INDEX($G$8:$G$500,$G$1-K65+1)</f>
        <v>28.44</v>
      </c>
    </row>
    <row r="66" customFormat="false" ht="12.75" hidden="false" customHeight="false" outlineLevel="0" collapsed="false">
      <c r="C66" s="12" t="n">
        <v>37781</v>
      </c>
      <c r="D66" s="13" t="n">
        <v>30.05</v>
      </c>
      <c r="E66" s="13" t="n">
        <v>30.34</v>
      </c>
      <c r="F66" s="13" t="n">
        <v>30.04</v>
      </c>
      <c r="G66" s="13" t="n">
        <v>30.14</v>
      </c>
      <c r="H66" s="14" t="n">
        <v>16455700</v>
      </c>
      <c r="I66" s="15" t="n">
        <v>28.2</v>
      </c>
      <c r="K66" s="16" t="n">
        <f aca="false">K67+1</f>
        <v>42</v>
      </c>
      <c r="L66" s="18" t="n">
        <f aca="false">INDEX($G$8:$G$500,$G$1-K66+1)</f>
        <v>28.46</v>
      </c>
    </row>
    <row r="67" customFormat="false" ht="12.75" hidden="false" customHeight="false" outlineLevel="0" collapsed="false">
      <c r="C67" s="12" t="n">
        <v>37782</v>
      </c>
      <c r="D67" s="13" t="n">
        <v>30.3</v>
      </c>
      <c r="E67" s="13" t="n">
        <v>30.59</v>
      </c>
      <c r="F67" s="13" t="n">
        <v>30.19</v>
      </c>
      <c r="G67" s="13" t="n">
        <v>30.59</v>
      </c>
      <c r="H67" s="14" t="n">
        <v>15457900</v>
      </c>
      <c r="I67" s="15" t="n">
        <v>28.63</v>
      </c>
      <c r="K67" s="16" t="n">
        <f aca="false">K68+1</f>
        <v>41</v>
      </c>
      <c r="L67" s="18" t="n">
        <f aca="false">INDEX($G$8:$G$500,$G$1-K67+1)</f>
        <v>28.48</v>
      </c>
    </row>
    <row r="68" customFormat="false" ht="12.75" hidden="false" customHeight="false" outlineLevel="0" collapsed="false">
      <c r="C68" s="12" t="n">
        <v>37783</v>
      </c>
      <c r="D68" s="13" t="n">
        <v>30.59</v>
      </c>
      <c r="E68" s="13" t="n">
        <v>31.12</v>
      </c>
      <c r="F68" s="13" t="n">
        <v>30.45</v>
      </c>
      <c r="G68" s="13" t="n">
        <v>30.98</v>
      </c>
      <c r="H68" s="14" t="n">
        <v>16908500</v>
      </c>
      <c r="I68" s="15" t="n">
        <v>29.09</v>
      </c>
      <c r="K68" s="16" t="n">
        <f aca="false">K69+1</f>
        <v>40</v>
      </c>
      <c r="L68" s="18" t="n">
        <f aca="false">INDEX($G$8:$G$500,$G$1-K68+1)</f>
        <v>27.8</v>
      </c>
    </row>
    <row r="69" customFormat="false" ht="12.75" hidden="false" customHeight="false" outlineLevel="0" collapsed="false">
      <c r="C69" s="12" t="n">
        <v>37784</v>
      </c>
      <c r="D69" s="13" t="n">
        <v>31.09</v>
      </c>
      <c r="E69" s="13" t="n">
        <v>31.2</v>
      </c>
      <c r="F69" s="13" t="n">
        <v>30.66</v>
      </c>
      <c r="G69" s="13" t="n">
        <v>31.07</v>
      </c>
      <c r="H69" s="14" t="n">
        <v>16943400</v>
      </c>
      <c r="I69" s="15" t="n">
        <v>28.37</v>
      </c>
      <c r="K69" s="16" t="n">
        <f aca="false">K70+1</f>
        <v>39</v>
      </c>
      <c r="L69" s="18" t="n">
        <f aca="false">INDEX($G$8:$G$500,$G$1-K69+1)</f>
        <v>27.68</v>
      </c>
    </row>
    <row r="70" customFormat="false" ht="12.75" hidden="false" customHeight="false" outlineLevel="0" collapsed="false">
      <c r="C70" s="12" t="n">
        <v>37785</v>
      </c>
      <c r="D70" s="13" t="n">
        <v>31</v>
      </c>
      <c r="E70" s="13" t="n">
        <v>31.08</v>
      </c>
      <c r="F70" s="13" t="n">
        <v>30.17</v>
      </c>
      <c r="G70" s="13" t="n">
        <v>30.65</v>
      </c>
      <c r="H70" s="14" t="n">
        <v>16620200</v>
      </c>
      <c r="I70" s="15" t="n">
        <v>28.43</v>
      </c>
      <c r="K70" s="16" t="n">
        <f aca="false">K71+1</f>
        <v>38</v>
      </c>
      <c r="L70" s="18" t="n">
        <f aca="false">INDEX($G$8:$G$500,$G$1-K70+1)</f>
        <v>28.08</v>
      </c>
    </row>
    <row r="71" customFormat="false" ht="12.75" hidden="false" customHeight="false" outlineLevel="0" collapsed="false">
      <c r="C71" s="12" t="n">
        <v>37788</v>
      </c>
      <c r="D71" s="13" t="n">
        <v>30.85</v>
      </c>
      <c r="E71" s="13" t="n">
        <v>31.35</v>
      </c>
      <c r="F71" s="13" t="n">
        <v>30.76</v>
      </c>
      <c r="G71" s="13" t="n">
        <v>31.34</v>
      </c>
      <c r="H71" s="14" t="n">
        <v>18743300</v>
      </c>
      <c r="I71" s="15" t="n">
        <v>28.45</v>
      </c>
      <c r="K71" s="16" t="n">
        <f aca="false">K72+1</f>
        <v>37</v>
      </c>
      <c r="L71" s="18" t="n">
        <f aca="false">INDEX($G$8:$G$500,$G$1-K71+1)</f>
        <v>28.08</v>
      </c>
    </row>
    <row r="72" customFormat="false" ht="12.75" hidden="false" customHeight="false" outlineLevel="0" collapsed="false">
      <c r="C72" s="12" t="n">
        <v>37789</v>
      </c>
      <c r="D72" s="13" t="n">
        <v>31.42</v>
      </c>
      <c r="E72" s="13" t="n">
        <v>31.66</v>
      </c>
      <c r="F72" s="13" t="n">
        <v>31.17</v>
      </c>
      <c r="G72" s="13" t="n">
        <v>31.2</v>
      </c>
      <c r="H72" s="14" t="n">
        <v>19250700</v>
      </c>
      <c r="I72" s="15" t="n">
        <v>28.5</v>
      </c>
      <c r="K72" s="16" t="n">
        <f aca="false">K73+1</f>
        <v>36</v>
      </c>
      <c r="L72" s="18" t="n">
        <f aca="false">INDEX($G$8:$G$500,$G$1-K72+1)</f>
        <v>28.28</v>
      </c>
    </row>
    <row r="73" customFormat="false" ht="12.75" hidden="false" customHeight="false" outlineLevel="0" collapsed="false">
      <c r="C73" s="12" t="n">
        <v>37790</v>
      </c>
      <c r="D73" s="13" t="n">
        <v>31.11</v>
      </c>
      <c r="E73" s="13" t="n">
        <v>31.32</v>
      </c>
      <c r="F73" s="13" t="n">
        <v>30.7</v>
      </c>
      <c r="G73" s="13" t="n">
        <v>30.73</v>
      </c>
      <c r="H73" s="14" t="n">
        <v>19267600</v>
      </c>
      <c r="I73" s="15" t="n">
        <v>28.44</v>
      </c>
      <c r="K73" s="16" t="n">
        <f aca="false">K74+1</f>
        <v>35</v>
      </c>
      <c r="L73" s="18" t="n">
        <f aca="false">INDEX($G$8:$G$500,$G$1-K73+1)</f>
        <v>28.33</v>
      </c>
    </row>
    <row r="74" customFormat="false" ht="12.75" hidden="false" customHeight="false" outlineLevel="0" collapsed="false">
      <c r="C74" s="12" t="n">
        <v>37791</v>
      </c>
      <c r="D74" s="13" t="n">
        <v>30.26</v>
      </c>
      <c r="E74" s="13" t="n">
        <v>30.37</v>
      </c>
      <c r="F74" s="13" t="n">
        <v>29.61</v>
      </c>
      <c r="G74" s="13" t="n">
        <v>29.86</v>
      </c>
      <c r="H74" s="14" t="n">
        <v>34908700</v>
      </c>
      <c r="I74" s="15" t="n">
        <v>28.97</v>
      </c>
      <c r="K74" s="16" t="n">
        <f aca="false">K75+1</f>
        <v>34</v>
      </c>
      <c r="L74" s="18" t="n">
        <f aca="false">INDEX($G$8:$G$500,$G$1-K74+1)</f>
        <v>28.02</v>
      </c>
    </row>
    <row r="75" customFormat="false" ht="12.75" hidden="false" customHeight="false" outlineLevel="0" collapsed="false">
      <c r="C75" s="12" t="n">
        <v>37792</v>
      </c>
      <c r="D75" s="13" t="n">
        <v>30.2</v>
      </c>
      <c r="E75" s="13" t="n">
        <v>30.31</v>
      </c>
      <c r="F75" s="13" t="n">
        <v>29.81</v>
      </c>
      <c r="G75" s="13" t="n">
        <v>30.01</v>
      </c>
      <c r="H75" s="14" t="n">
        <v>37775200</v>
      </c>
      <c r="I75" s="15" t="n">
        <v>28.89</v>
      </c>
      <c r="K75" s="16" t="n">
        <f aca="false">K76+1</f>
        <v>33</v>
      </c>
      <c r="L75" s="18" t="n">
        <f aca="false">INDEX($G$8:$G$500,$G$1-K75+1)</f>
        <v>28.55</v>
      </c>
    </row>
    <row r="76" customFormat="false" ht="12.75" hidden="false" customHeight="false" outlineLevel="0" collapsed="false">
      <c r="C76" s="12" t="n">
        <v>37795</v>
      </c>
      <c r="D76" s="13" t="n">
        <v>29.96</v>
      </c>
      <c r="E76" s="13" t="n">
        <v>30.26</v>
      </c>
      <c r="F76" s="13" t="n">
        <v>29.75</v>
      </c>
      <c r="G76" s="13" t="n">
        <v>29.87</v>
      </c>
      <c r="H76" s="14" t="n">
        <v>16911800</v>
      </c>
      <c r="I76" s="15" t="n">
        <v>29.55</v>
      </c>
      <c r="K76" s="16" t="n">
        <f aca="false">K77+1</f>
        <v>32</v>
      </c>
      <c r="L76" s="18" t="n">
        <f aca="false">INDEX($G$8:$G$500,$G$1-K76+1)</f>
        <v>28.78</v>
      </c>
    </row>
    <row r="77" customFormat="false" ht="12.75" hidden="false" customHeight="false" outlineLevel="0" collapsed="false">
      <c r="C77" s="12" t="n">
        <v>37796</v>
      </c>
      <c r="D77" s="13" t="n">
        <v>29.87</v>
      </c>
      <c r="E77" s="13" t="n">
        <v>30.08</v>
      </c>
      <c r="F77" s="13" t="n">
        <v>29.82</v>
      </c>
      <c r="G77" s="13" t="n">
        <v>29.93</v>
      </c>
      <c r="H77" s="14" t="n">
        <v>15937900</v>
      </c>
      <c r="I77" s="15" t="n">
        <v>29.49</v>
      </c>
      <c r="K77" s="16" t="n">
        <f aca="false">K78+1</f>
        <v>31</v>
      </c>
      <c r="L77" s="18" t="n">
        <f aca="false">INDEX($G$8:$G$500,$G$1-K77+1)</f>
        <v>29.8</v>
      </c>
    </row>
    <row r="78" customFormat="false" ht="12.75" hidden="false" customHeight="false" outlineLevel="0" collapsed="false">
      <c r="C78" s="12" t="n">
        <v>37797</v>
      </c>
      <c r="D78" s="13" t="n">
        <v>29.84</v>
      </c>
      <c r="E78" s="13" t="n">
        <v>30.07</v>
      </c>
      <c r="F78" s="13" t="n">
        <v>29.24</v>
      </c>
      <c r="G78" s="13" t="n">
        <v>29.26</v>
      </c>
      <c r="H78" s="14" t="n">
        <v>19249200</v>
      </c>
      <c r="I78" s="15" t="n">
        <v>29.63</v>
      </c>
      <c r="K78" s="16" t="n">
        <f aca="false">K79+1</f>
        <v>30</v>
      </c>
      <c r="L78" s="18" t="n">
        <f aca="false">INDEX($G$8:$G$500,$G$1-K78+1)</f>
        <v>29.85</v>
      </c>
    </row>
    <row r="79" customFormat="false" ht="12.75" hidden="false" customHeight="false" outlineLevel="0" collapsed="false">
      <c r="C79" s="12" t="n">
        <v>37798</v>
      </c>
      <c r="D79" s="13" t="n">
        <v>29.05</v>
      </c>
      <c r="E79" s="13" t="n">
        <v>29.53</v>
      </c>
      <c r="F79" s="13" t="n">
        <v>28.96</v>
      </c>
      <c r="G79" s="13" t="n">
        <v>29.15</v>
      </c>
      <c r="H79" s="14" t="n">
        <v>16964600</v>
      </c>
      <c r="I79" s="15" t="n">
        <v>29.48</v>
      </c>
      <c r="K79" s="16" t="n">
        <f aca="false">K80+1</f>
        <v>29</v>
      </c>
      <c r="L79" s="18" t="n">
        <f aca="false">INDEX($G$8:$G$500,$G$1-K79+1)</f>
        <v>29.45</v>
      </c>
    </row>
    <row r="80" customFormat="false" ht="12.75" hidden="false" customHeight="false" outlineLevel="0" collapsed="false">
      <c r="C80" s="12" t="n">
        <v>37799</v>
      </c>
      <c r="D80" s="13" t="n">
        <v>29.2</v>
      </c>
      <c r="E80" s="13" t="n">
        <v>29.96</v>
      </c>
      <c r="F80" s="13" t="n">
        <v>28.53</v>
      </c>
      <c r="G80" s="13" t="n">
        <v>28.62</v>
      </c>
      <c r="H80" s="14" t="n">
        <v>17794100</v>
      </c>
      <c r="I80" s="15" t="n">
        <v>30.34</v>
      </c>
      <c r="K80" s="16" t="n">
        <f aca="false">K81+1</f>
        <v>28</v>
      </c>
      <c r="L80" s="18" t="n">
        <f aca="false">INDEX($G$8:$G$500,$G$1-K80+1)</f>
        <v>30.16</v>
      </c>
    </row>
    <row r="81" customFormat="false" ht="12.75" hidden="false" customHeight="false" outlineLevel="0" collapsed="false">
      <c r="C81" s="12" t="n">
        <v>37802</v>
      </c>
      <c r="D81" s="13" t="n">
        <v>28.72</v>
      </c>
      <c r="E81" s="13" t="n">
        <v>28.99</v>
      </c>
      <c r="F81" s="13" t="n">
        <v>28.55</v>
      </c>
      <c r="G81" s="13" t="n">
        <v>28.68</v>
      </c>
      <c r="H81" s="14" t="n">
        <v>15558100</v>
      </c>
      <c r="I81" s="15" t="n">
        <v>30.81</v>
      </c>
      <c r="K81" s="16" t="n">
        <f aca="false">K82+1</f>
        <v>27</v>
      </c>
      <c r="L81" s="18" t="n">
        <f aca="false">INDEX($G$8:$G$500,$G$1-K81+1)</f>
        <v>29.88</v>
      </c>
    </row>
    <row r="82" customFormat="false" ht="12.75" hidden="false" customHeight="false" outlineLevel="0" collapsed="false">
      <c r="C82" s="12" t="n">
        <v>37803</v>
      </c>
      <c r="D82" s="13" t="n">
        <v>28.48</v>
      </c>
      <c r="E82" s="13" t="n">
        <v>28.8</v>
      </c>
      <c r="F82" s="13" t="n">
        <v>28.08</v>
      </c>
      <c r="G82" s="13" t="n">
        <v>28.63</v>
      </c>
      <c r="H82" s="14" t="n">
        <v>20835200</v>
      </c>
      <c r="I82" s="15" t="n">
        <v>30.94</v>
      </c>
      <c r="K82" s="16" t="n">
        <f aca="false">K83+1</f>
        <v>26</v>
      </c>
      <c r="L82" s="18" t="n">
        <f aca="false">INDEX($G$8:$G$500,$G$1-K82+1)</f>
        <v>29.85</v>
      </c>
    </row>
    <row r="83" customFormat="false" ht="12.75" hidden="false" customHeight="false" outlineLevel="0" collapsed="false">
      <c r="C83" s="12" t="n">
        <v>37804</v>
      </c>
      <c r="D83" s="13" t="n">
        <v>28.82</v>
      </c>
      <c r="E83" s="13" t="n">
        <v>28.88</v>
      </c>
      <c r="F83" s="13" t="n">
        <v>28.42</v>
      </c>
      <c r="G83" s="13" t="n">
        <v>28.61</v>
      </c>
      <c r="H83" s="14" t="n">
        <v>21819500</v>
      </c>
      <c r="I83" s="15" t="n">
        <v>30.26</v>
      </c>
      <c r="K83" s="16" t="n">
        <f aca="false">K84+1</f>
        <v>25</v>
      </c>
      <c r="L83" s="18" t="n">
        <f aca="false">INDEX($G$8:$G$500,$G$1-K83+1)</f>
        <v>29.88</v>
      </c>
    </row>
    <row r="84" customFormat="false" ht="12.75" hidden="false" customHeight="false" outlineLevel="0" collapsed="false">
      <c r="C84" s="12" t="n">
        <v>37805</v>
      </c>
      <c r="D84" s="13" t="n">
        <v>28.62</v>
      </c>
      <c r="E84" s="13" t="n">
        <v>28.8</v>
      </c>
      <c r="F84" s="13" t="n">
        <v>28.41</v>
      </c>
      <c r="G84" s="13" t="n">
        <v>28.55</v>
      </c>
      <c r="H84" s="14" t="n">
        <v>12294700</v>
      </c>
      <c r="I84" s="15" t="n">
        <v>30.68</v>
      </c>
      <c r="K84" s="16" t="n">
        <f aca="false">K85+1</f>
        <v>24</v>
      </c>
      <c r="L84" s="18" t="n">
        <f aca="false">INDEX($G$8:$G$500,$G$1-K84+1)</f>
        <v>29.75</v>
      </c>
    </row>
    <row r="85" customFormat="false" ht="12.75" hidden="false" customHeight="false" outlineLevel="0" collapsed="false">
      <c r="C85" s="12" t="n">
        <v>37809</v>
      </c>
      <c r="D85" s="13" t="n">
        <v>28.93</v>
      </c>
      <c r="E85" s="13" t="n">
        <v>29.5</v>
      </c>
      <c r="F85" s="13" t="n">
        <v>28.87</v>
      </c>
      <c r="G85" s="13" t="n">
        <v>29.27</v>
      </c>
      <c r="H85" s="14" t="n">
        <v>19605700</v>
      </c>
      <c r="I85" s="15" t="n">
        <v>30.59</v>
      </c>
      <c r="K85" s="16" t="n">
        <f aca="false">K86+1</f>
        <v>23</v>
      </c>
      <c r="L85" s="18" t="n">
        <f aca="false">INDEX($G$8:$G$500,$G$1-K85+1)</f>
        <v>29.68</v>
      </c>
    </row>
    <row r="86" customFormat="false" ht="12.75" hidden="false" customHeight="false" outlineLevel="0" collapsed="false">
      <c r="C86" s="12" t="n">
        <v>37810</v>
      </c>
      <c r="D86" s="13" t="n">
        <v>29.27</v>
      </c>
      <c r="E86" s="13" t="n">
        <v>29.27</v>
      </c>
      <c r="F86" s="13" t="n">
        <v>28.65</v>
      </c>
      <c r="G86" s="13" t="n">
        <v>28.81</v>
      </c>
      <c r="H86" s="14" t="n">
        <v>22860100</v>
      </c>
      <c r="I86" s="15" t="n">
        <v>30.2</v>
      </c>
      <c r="K86" s="16" t="n">
        <f aca="false">K87+1</f>
        <v>22</v>
      </c>
      <c r="L86" s="18" t="n">
        <f aca="false">INDEX($G$8:$G$500,$G$1-K86+1)</f>
        <v>29.57</v>
      </c>
    </row>
    <row r="87" customFormat="false" ht="12.75" hidden="false" customHeight="false" outlineLevel="0" collapsed="false">
      <c r="C87" s="12" t="n">
        <v>37811</v>
      </c>
      <c r="D87" s="13" t="n">
        <v>28.85</v>
      </c>
      <c r="E87" s="13" t="n">
        <v>28.94</v>
      </c>
      <c r="F87" s="13" t="n">
        <v>28.31</v>
      </c>
      <c r="G87" s="13" t="n">
        <v>28.38</v>
      </c>
      <c r="H87" s="14" t="n">
        <v>28195400</v>
      </c>
      <c r="I87" s="15" t="n">
        <v>29.76</v>
      </c>
      <c r="K87" s="16" t="n">
        <f aca="false">K88+1</f>
        <v>21</v>
      </c>
      <c r="L87" s="18" t="n">
        <f aca="false">INDEX($G$8:$G$500,$G$1-K87+1)</f>
        <v>30.44</v>
      </c>
    </row>
    <row r="88" customFormat="false" ht="12.75" hidden="false" customHeight="false" outlineLevel="0" collapsed="false">
      <c r="C88" s="12" t="n">
        <v>37812</v>
      </c>
      <c r="D88" s="13" t="n">
        <v>28.38</v>
      </c>
      <c r="E88" s="13" t="n">
        <v>28.65</v>
      </c>
      <c r="F88" s="13" t="n">
        <v>28</v>
      </c>
      <c r="G88" s="13" t="n">
        <v>28.19</v>
      </c>
      <c r="H88" s="14" t="n">
        <v>21155700</v>
      </c>
      <c r="I88" s="15" t="n">
        <v>29.92</v>
      </c>
      <c r="K88" s="16" t="n">
        <f aca="false">K89+1</f>
        <v>20</v>
      </c>
      <c r="L88" s="18" t="n">
        <f aca="false">INDEX($G$8:$G$500,$G$1-K88+1)</f>
        <v>31.12</v>
      </c>
    </row>
    <row r="89" customFormat="false" ht="12.75" hidden="false" customHeight="false" outlineLevel="0" collapsed="false">
      <c r="C89" s="12" t="n">
        <v>37813</v>
      </c>
      <c r="D89" s="13" t="n">
        <v>28.35</v>
      </c>
      <c r="E89" s="13" t="n">
        <v>28.85</v>
      </c>
      <c r="F89" s="13" t="n">
        <v>27.99</v>
      </c>
      <c r="G89" s="13" t="n">
        <v>28.12</v>
      </c>
      <c r="H89" s="14" t="n">
        <v>28780300</v>
      </c>
      <c r="I89" s="15" t="n">
        <v>29.4</v>
      </c>
      <c r="K89" s="16" t="n">
        <f aca="false">K90+1</f>
        <v>19</v>
      </c>
      <c r="L89" s="18" t="n">
        <f aca="false">INDEX($G$8:$G$500,$G$1-K89+1)</f>
        <v>31.32</v>
      </c>
    </row>
    <row r="90" customFormat="false" ht="12.75" hidden="false" customHeight="false" outlineLevel="0" collapsed="false">
      <c r="C90" s="12" t="n">
        <v>37816</v>
      </c>
      <c r="D90" s="13" t="n">
        <v>28.5</v>
      </c>
      <c r="E90" s="13" t="n">
        <v>28.74</v>
      </c>
      <c r="F90" s="13" t="n">
        <v>28.01</v>
      </c>
      <c r="G90" s="13" t="n">
        <v>28.04</v>
      </c>
      <c r="H90" s="14" t="n">
        <v>22771900</v>
      </c>
      <c r="I90" s="15" t="n">
        <v>28.99</v>
      </c>
      <c r="K90" s="16" t="n">
        <f aca="false">K91+1</f>
        <v>18</v>
      </c>
      <c r="L90" s="18" t="n">
        <f aca="false">INDEX($G$8:$G$500,$G$1-K90+1)</f>
        <v>31.04</v>
      </c>
    </row>
    <row r="91" customFormat="false" ht="12.75" hidden="false" customHeight="false" outlineLevel="0" collapsed="false">
      <c r="C91" s="12" t="n">
        <v>37817</v>
      </c>
      <c r="D91" s="13" t="n">
        <v>28.24</v>
      </c>
      <c r="E91" s="13" t="n">
        <v>28.33</v>
      </c>
      <c r="F91" s="13" t="n">
        <v>27.52</v>
      </c>
      <c r="G91" s="13" t="n">
        <v>27.67</v>
      </c>
      <c r="H91" s="14" t="n">
        <v>24730200</v>
      </c>
      <c r="I91" s="15" t="n">
        <v>28.68</v>
      </c>
      <c r="K91" s="16" t="n">
        <f aca="false">K92+1</f>
        <v>17</v>
      </c>
      <c r="L91" s="18" t="n">
        <f aca="false">INDEX($G$8:$G$500,$G$1-K91+1)</f>
        <v>31.38</v>
      </c>
    </row>
    <row r="92" customFormat="false" ht="12.75" hidden="false" customHeight="false" outlineLevel="0" collapsed="false">
      <c r="C92" s="12" t="n">
        <v>37818</v>
      </c>
      <c r="D92" s="13" t="n">
        <v>27.72</v>
      </c>
      <c r="E92" s="13" t="n">
        <v>27.79</v>
      </c>
      <c r="F92" s="13" t="n">
        <v>27.13</v>
      </c>
      <c r="G92" s="13" t="n">
        <v>27.38</v>
      </c>
      <c r="H92" s="14" t="n">
        <v>22042800</v>
      </c>
      <c r="I92" s="15" t="n">
        <v>28.63</v>
      </c>
      <c r="K92" s="16" t="n">
        <f aca="false">K93+1</f>
        <v>16</v>
      </c>
      <c r="L92" s="18" t="n">
        <f aca="false">INDEX($G$8:$G$500,$G$1-K92+1)</f>
        <v>31.16</v>
      </c>
    </row>
    <row r="93" customFormat="false" ht="12.75" hidden="false" customHeight="false" outlineLevel="0" collapsed="false">
      <c r="C93" s="12" t="n">
        <v>37819</v>
      </c>
      <c r="D93" s="13" t="n">
        <v>27.15</v>
      </c>
      <c r="E93" s="13" t="n">
        <v>27.57</v>
      </c>
      <c r="F93" s="13" t="n">
        <v>26.9</v>
      </c>
      <c r="G93" s="13" t="n">
        <v>27.1</v>
      </c>
      <c r="H93" s="14" t="n">
        <v>23477800</v>
      </c>
      <c r="I93" s="15" t="n">
        <v>28.34</v>
      </c>
      <c r="K93" s="16" t="n">
        <f aca="false">K94+1</f>
        <v>15</v>
      </c>
      <c r="L93" s="18" t="n">
        <f aca="false">INDEX($G$8:$G$500,$G$1-K93+1)</f>
        <v>31.03</v>
      </c>
    </row>
    <row r="94" customFormat="false" ht="12.75" hidden="false" customHeight="false" outlineLevel="0" collapsed="false">
      <c r="C94" s="12" t="n">
        <v>37820</v>
      </c>
      <c r="D94" s="13" t="n">
        <v>27.58</v>
      </c>
      <c r="E94" s="13" t="n">
        <v>27.86</v>
      </c>
      <c r="F94" s="13" t="n">
        <v>27.2</v>
      </c>
      <c r="G94" s="13" t="n">
        <v>27.78</v>
      </c>
      <c r="H94" s="14" t="n">
        <v>20152900</v>
      </c>
      <c r="I94" s="15" t="n">
        <v>27.89</v>
      </c>
      <c r="K94" s="16" t="n">
        <f aca="false">K95+1</f>
        <v>14</v>
      </c>
      <c r="L94" s="18" t="n">
        <f aca="false">INDEX($G$8:$G$500,$G$1-K94+1)</f>
        <v>31.48</v>
      </c>
    </row>
    <row r="95" customFormat="false" ht="12.75" hidden="false" customHeight="false" outlineLevel="0" collapsed="false">
      <c r="C95" s="12" t="n">
        <v>37823</v>
      </c>
      <c r="D95" s="13" t="n">
        <v>27.77</v>
      </c>
      <c r="E95" s="13" t="n">
        <v>27.85</v>
      </c>
      <c r="F95" s="13" t="n">
        <v>27.02</v>
      </c>
      <c r="G95" s="13" t="n">
        <v>27.16</v>
      </c>
      <c r="H95" s="14" t="n">
        <v>17010100</v>
      </c>
      <c r="I95" s="15" t="n">
        <v>27.91</v>
      </c>
      <c r="K95" s="16" t="n">
        <f aca="false">K96+1</f>
        <v>13</v>
      </c>
      <c r="L95" s="18" t="n">
        <f aca="false">INDEX($G$8:$G$500,$G$1-K95+1)</f>
        <v>31.53</v>
      </c>
    </row>
    <row r="96" customFormat="false" ht="12.75" hidden="false" customHeight="false" outlineLevel="0" collapsed="false">
      <c r="C96" s="12" t="n">
        <v>37824</v>
      </c>
      <c r="D96" s="13" t="n">
        <v>27.2</v>
      </c>
      <c r="E96" s="13" t="n">
        <v>27.46</v>
      </c>
      <c r="F96" s="13" t="n">
        <v>27</v>
      </c>
      <c r="G96" s="13" t="n">
        <v>27.41</v>
      </c>
      <c r="H96" s="14" t="n">
        <v>17399500</v>
      </c>
      <c r="I96" s="15" t="n">
        <v>27.95</v>
      </c>
      <c r="K96" s="16" t="n">
        <f aca="false">K97+1</f>
        <v>12</v>
      </c>
      <c r="L96" s="18" t="n">
        <f aca="false">INDEX($G$8:$G$500,$G$1-K96+1)</f>
        <v>31.4</v>
      </c>
    </row>
    <row r="97" customFormat="false" ht="12.75" hidden="false" customHeight="false" outlineLevel="0" collapsed="false">
      <c r="C97" s="12" t="n">
        <v>37825</v>
      </c>
      <c r="D97" s="13" t="n">
        <v>27.4</v>
      </c>
      <c r="E97" s="13" t="n">
        <v>27.44</v>
      </c>
      <c r="F97" s="13" t="n">
        <v>27</v>
      </c>
      <c r="G97" s="13" t="n">
        <v>27.42</v>
      </c>
      <c r="H97" s="14" t="n">
        <v>18908500</v>
      </c>
      <c r="I97" s="15" t="n">
        <v>27.29</v>
      </c>
      <c r="K97" s="16" t="n">
        <f aca="false">K98+1</f>
        <v>11</v>
      </c>
      <c r="L97" s="18" t="n">
        <f aca="false">INDEX($G$8:$G$500,$G$1-K97+1)</f>
        <v>31.93</v>
      </c>
    </row>
    <row r="98" customFormat="false" ht="12.75" hidden="false" customHeight="false" outlineLevel="0" collapsed="false">
      <c r="C98" s="12" t="n">
        <v>37826</v>
      </c>
      <c r="D98" s="13" t="n">
        <v>27.65</v>
      </c>
      <c r="E98" s="13" t="n">
        <v>27.98</v>
      </c>
      <c r="F98" s="13" t="n">
        <v>27.37</v>
      </c>
      <c r="G98" s="13" t="n">
        <v>27.44</v>
      </c>
      <c r="H98" s="14" t="n">
        <v>19250800</v>
      </c>
      <c r="I98" s="15" t="n">
        <v>27.38</v>
      </c>
      <c r="K98" s="16" t="n">
        <f aca="false">K99+1</f>
        <v>10</v>
      </c>
      <c r="L98" s="18" t="n">
        <f aca="false">INDEX($G$8:$G$500,$G$1-K98+1)</f>
        <v>31.72</v>
      </c>
    </row>
    <row r="99" customFormat="false" ht="12.75" hidden="false" customHeight="false" outlineLevel="0" collapsed="false">
      <c r="C99" s="12" t="n">
        <v>37827</v>
      </c>
      <c r="D99" s="13" t="n">
        <v>27.68</v>
      </c>
      <c r="E99" s="13" t="n">
        <v>28.49</v>
      </c>
      <c r="F99" s="13" t="n">
        <v>27.58</v>
      </c>
      <c r="G99" s="13" t="n">
        <v>28.43</v>
      </c>
      <c r="H99" s="14" t="n">
        <v>23574600</v>
      </c>
      <c r="I99" s="15" t="n">
        <v>27.25</v>
      </c>
      <c r="K99" s="16" t="n">
        <f aca="false">K100+1</f>
        <v>9</v>
      </c>
      <c r="L99" s="18" t="n">
        <f aca="false">INDEX($G$8:$G$500,$G$1-K99+1)</f>
        <v>32.11</v>
      </c>
    </row>
    <row r="100" customFormat="false" ht="12.75" hidden="false" customHeight="false" outlineLevel="0" collapsed="false">
      <c r="C100" s="12" t="n">
        <v>37830</v>
      </c>
      <c r="D100" s="13" t="n">
        <v>28.55</v>
      </c>
      <c r="E100" s="13" t="n">
        <v>28.8</v>
      </c>
      <c r="F100" s="13" t="n">
        <v>28.21</v>
      </c>
      <c r="G100" s="13" t="n">
        <v>28.37</v>
      </c>
      <c r="H100" s="14" t="n">
        <v>18566700</v>
      </c>
      <c r="I100" s="15" t="n">
        <v>27.38</v>
      </c>
      <c r="K100" s="16" t="n">
        <f aca="false">K101+1</f>
        <v>8</v>
      </c>
      <c r="L100" s="18" t="n">
        <f aca="false">INDEX($G$8:$G$500,$G$1-K100+1)</f>
        <v>31.93</v>
      </c>
    </row>
    <row r="101" customFormat="false" ht="12.75" hidden="false" customHeight="false" outlineLevel="0" collapsed="false">
      <c r="C101" s="12" t="n">
        <v>37831</v>
      </c>
      <c r="D101" s="13" t="n">
        <v>28.38</v>
      </c>
      <c r="E101" s="13" t="n">
        <v>28.4</v>
      </c>
      <c r="F101" s="13" t="n">
        <v>27.8</v>
      </c>
      <c r="G101" s="13" t="n">
        <v>27.9</v>
      </c>
      <c r="H101" s="14" t="n">
        <v>18375600</v>
      </c>
      <c r="I101" s="15" t="n">
        <v>27.2</v>
      </c>
      <c r="K101" s="16" t="n">
        <f aca="false">K102+1</f>
        <v>7</v>
      </c>
      <c r="L101" s="18" t="n">
        <f aca="false">INDEX($G$8:$G$500,$G$1-K101+1)</f>
        <v>31.4</v>
      </c>
    </row>
    <row r="102" customFormat="false" ht="12.75" hidden="false" customHeight="false" outlineLevel="0" collapsed="false">
      <c r="C102" s="12" t="n">
        <v>37832</v>
      </c>
      <c r="D102" s="13" t="n">
        <v>28.15</v>
      </c>
      <c r="E102" s="13" t="n">
        <v>28.19</v>
      </c>
      <c r="F102" s="13" t="n">
        <v>27.7</v>
      </c>
      <c r="G102" s="13" t="n">
        <v>27.97</v>
      </c>
      <c r="H102" s="14" t="n">
        <v>13678500</v>
      </c>
      <c r="I102" s="15" t="n">
        <v>27.5</v>
      </c>
      <c r="K102" s="16" t="n">
        <f aca="false">K103+1</f>
        <v>6</v>
      </c>
      <c r="L102" s="18" t="n">
        <f aca="false">INDEX($G$8:$G$500,$G$1-K102+1)</f>
        <v>31.56</v>
      </c>
    </row>
    <row r="103" customFormat="false" ht="12.75" hidden="false" customHeight="false" outlineLevel="0" collapsed="false">
      <c r="C103" s="12" t="n">
        <v>37833</v>
      </c>
      <c r="D103" s="13" t="n">
        <v>28.35</v>
      </c>
      <c r="E103" s="13" t="n">
        <v>28.98</v>
      </c>
      <c r="F103" s="13" t="n">
        <v>28.04</v>
      </c>
      <c r="G103" s="13" t="n">
        <v>28.44</v>
      </c>
      <c r="H103" s="14" t="n">
        <v>27435100</v>
      </c>
      <c r="I103" s="15" t="n">
        <v>28.12</v>
      </c>
      <c r="K103" s="16" t="n">
        <f aca="false">K104+1</f>
        <v>5</v>
      </c>
      <c r="L103" s="18" t="n">
        <f aca="false">INDEX($G$8:$G$500,$G$1-K103+1)</f>
        <v>30.81</v>
      </c>
    </row>
    <row r="104" customFormat="false" ht="12.75" hidden="false" customHeight="false" outlineLevel="0" collapsed="false">
      <c r="C104" s="12" t="n">
        <v>37834</v>
      </c>
      <c r="D104" s="13" t="n">
        <v>28.2</v>
      </c>
      <c r="E104" s="13" t="n">
        <v>28.68</v>
      </c>
      <c r="F104" s="13" t="n">
        <v>28.2</v>
      </c>
      <c r="G104" s="13" t="n">
        <v>28.46</v>
      </c>
      <c r="H104" s="14" t="n">
        <v>16840800</v>
      </c>
      <c r="I104" s="15" t="n">
        <v>28.25</v>
      </c>
      <c r="K104" s="16" t="n">
        <f aca="false">K105+1</f>
        <v>4</v>
      </c>
      <c r="L104" s="18" t="n">
        <f aca="false">INDEX($G$8:$G$500,$G$1-K104+1)</f>
        <v>30.38</v>
      </c>
    </row>
    <row r="105" customFormat="false" ht="12.75" hidden="false" customHeight="false" outlineLevel="0" collapsed="false">
      <c r="C105" s="12" t="n">
        <v>37837</v>
      </c>
      <c r="D105" s="13" t="n">
        <v>28.46</v>
      </c>
      <c r="E105" s="13" t="n">
        <v>28.6</v>
      </c>
      <c r="F105" s="13" t="n">
        <v>27.8</v>
      </c>
      <c r="G105" s="13" t="n">
        <v>28.48</v>
      </c>
      <c r="H105" s="14" t="n">
        <v>15046700</v>
      </c>
      <c r="I105" s="15" t="n">
        <v>28.19</v>
      </c>
      <c r="K105" s="16" t="n">
        <f aca="false">K106+1</f>
        <v>3</v>
      </c>
      <c r="L105" s="18" t="n">
        <f aca="false">INDEX($G$8:$G$500,$G$1-K105+1)</f>
        <v>29.87</v>
      </c>
    </row>
    <row r="106" customFormat="false" ht="12.75" hidden="false" customHeight="false" outlineLevel="0" collapsed="false">
      <c r="C106" s="12" t="n">
        <v>37838</v>
      </c>
      <c r="D106" s="13" t="n">
        <v>28.26</v>
      </c>
      <c r="E106" s="13" t="n">
        <v>28.48</v>
      </c>
      <c r="F106" s="13" t="n">
        <v>27.76</v>
      </c>
      <c r="G106" s="13" t="n">
        <v>27.8</v>
      </c>
      <c r="H106" s="14" t="n">
        <v>16239500</v>
      </c>
      <c r="I106" s="15" t="n">
        <v>28.6</v>
      </c>
      <c r="K106" s="16" t="n">
        <f aca="false">K107+1</f>
        <v>2</v>
      </c>
      <c r="L106" s="18" t="n">
        <f aca="false">INDEX($G$8:$G$500,$G$1-K106+1)</f>
        <v>30.37</v>
      </c>
    </row>
    <row r="107" customFormat="false" ht="12.75" hidden="false" customHeight="false" outlineLevel="0" collapsed="false">
      <c r="C107" s="12" t="n">
        <v>37839</v>
      </c>
      <c r="D107" s="13" t="n">
        <v>27.8</v>
      </c>
      <c r="E107" s="13" t="n">
        <v>28.1</v>
      </c>
      <c r="F107" s="13" t="n">
        <v>27.53</v>
      </c>
      <c r="G107" s="13" t="n">
        <v>27.68</v>
      </c>
      <c r="H107" s="14" t="n">
        <v>17207500</v>
      </c>
      <c r="I107" s="15" t="n">
        <v>28.63</v>
      </c>
      <c r="K107" s="16" t="n">
        <v>1</v>
      </c>
      <c r="L107" s="18" t="n">
        <f aca="false">INDEX($G$8:$G$500,$G$1+K107-1)</f>
        <v>29.81</v>
      </c>
    </row>
    <row r="108" customFormat="false" ht="12.75" hidden="false" customHeight="false" outlineLevel="0" collapsed="false">
      <c r="C108" s="12" t="n">
        <v>37840</v>
      </c>
      <c r="D108" s="13" t="n">
        <v>27.68</v>
      </c>
      <c r="E108" s="13" t="n">
        <v>28.12</v>
      </c>
      <c r="F108" s="13" t="n">
        <v>27.18</v>
      </c>
      <c r="G108" s="13" t="n">
        <v>28.08</v>
      </c>
      <c r="H108" s="14" t="n">
        <v>13142000</v>
      </c>
      <c r="I108" s="15" t="n">
        <v>28.11</v>
      </c>
    </row>
    <row r="109" customFormat="false" ht="12.75" hidden="false" customHeight="false" outlineLevel="0" collapsed="false">
      <c r="C109" s="12" t="n">
        <v>37841</v>
      </c>
      <c r="D109" s="13" t="n">
        <v>27.94</v>
      </c>
      <c r="E109" s="13" t="n">
        <v>28.24</v>
      </c>
      <c r="F109" s="13" t="n">
        <v>27.94</v>
      </c>
      <c r="G109" s="13" t="n">
        <v>28.08</v>
      </c>
      <c r="H109" s="14" t="n">
        <v>10593300</v>
      </c>
      <c r="I109" s="15" t="n">
        <v>28.49</v>
      </c>
    </row>
    <row r="110" customFormat="false" ht="12.75" hidden="false" customHeight="false" outlineLevel="0" collapsed="false">
      <c r="C110" s="12" t="n">
        <v>37844</v>
      </c>
      <c r="D110" s="13" t="n">
        <v>28.05</v>
      </c>
      <c r="E110" s="13" t="n">
        <v>28.46</v>
      </c>
      <c r="F110" s="13" t="n">
        <v>28</v>
      </c>
      <c r="G110" s="13" t="n">
        <v>28.28</v>
      </c>
      <c r="H110" s="14" t="n">
        <v>11657800</v>
      </c>
      <c r="I110" s="15" t="n">
        <v>28.75</v>
      </c>
    </row>
    <row r="111" customFormat="false" ht="12.75" hidden="false" customHeight="false" outlineLevel="0" collapsed="false">
      <c r="C111" s="12" t="n">
        <v>37845</v>
      </c>
      <c r="D111" s="13" t="n">
        <v>28.32</v>
      </c>
      <c r="E111" s="13" t="n">
        <v>28.4</v>
      </c>
      <c r="F111" s="13" t="n">
        <v>27.98</v>
      </c>
      <c r="G111" s="13" t="n">
        <v>28.33</v>
      </c>
      <c r="H111" s="14" t="n">
        <v>14087300</v>
      </c>
      <c r="I111" s="15" t="n">
        <v>28.47</v>
      </c>
    </row>
    <row r="112" customFormat="false" ht="12.75" hidden="false" customHeight="false" outlineLevel="0" collapsed="false">
      <c r="C112" s="12" t="n">
        <v>37846</v>
      </c>
      <c r="D112" s="13" t="n">
        <v>28.44</v>
      </c>
      <c r="E112" s="13" t="n">
        <v>28.48</v>
      </c>
      <c r="F112" s="13" t="n">
        <v>27.85</v>
      </c>
      <c r="G112" s="13" t="n">
        <v>28.02</v>
      </c>
      <c r="H112" s="14" t="n">
        <v>15337700</v>
      </c>
      <c r="I112" s="15" t="n">
        <v>28.71</v>
      </c>
    </row>
    <row r="113" customFormat="false" ht="12.75" hidden="false" customHeight="false" outlineLevel="0" collapsed="false">
      <c r="C113" s="12" t="n">
        <v>37847</v>
      </c>
      <c r="D113" s="13" t="n">
        <v>28.2</v>
      </c>
      <c r="E113" s="13" t="n">
        <v>28.74</v>
      </c>
      <c r="F113" s="13" t="n">
        <v>28.03</v>
      </c>
      <c r="G113" s="13" t="n">
        <v>28.55</v>
      </c>
      <c r="H113" s="14" t="n">
        <v>19531900</v>
      </c>
      <c r="I113" s="15" t="n">
        <v>28.73</v>
      </c>
    </row>
    <row r="114" customFormat="false" ht="12.75" hidden="false" customHeight="false" outlineLevel="0" collapsed="false">
      <c r="C114" s="12" t="n">
        <v>37848</v>
      </c>
      <c r="D114" s="13" t="n">
        <v>28.7</v>
      </c>
      <c r="E114" s="13" t="n">
        <v>28.98</v>
      </c>
      <c r="F114" s="13" t="n">
        <v>28.61</v>
      </c>
      <c r="G114" s="13" t="n">
        <v>28.78</v>
      </c>
      <c r="H114" s="14" t="n">
        <v>14257500</v>
      </c>
      <c r="I114" s="15" t="n">
        <v>29.08</v>
      </c>
    </row>
    <row r="115" customFormat="false" ht="12.75" hidden="false" customHeight="false" outlineLevel="0" collapsed="false">
      <c r="C115" s="12" t="n">
        <v>37851</v>
      </c>
      <c r="D115" s="13" t="n">
        <v>29</v>
      </c>
      <c r="E115" s="13" t="n">
        <v>29.85</v>
      </c>
      <c r="F115" s="13" t="n">
        <v>28.97</v>
      </c>
      <c r="G115" s="13" t="n">
        <v>29.8</v>
      </c>
      <c r="H115" s="14" t="n">
        <v>25953200</v>
      </c>
      <c r="I115" s="15" t="n">
        <v>29.03</v>
      </c>
    </row>
    <row r="116" customFormat="false" ht="12.75" hidden="false" customHeight="false" outlineLevel="0" collapsed="false">
      <c r="C116" s="12" t="n">
        <v>37852</v>
      </c>
      <c r="D116" s="13" t="n">
        <v>29.9</v>
      </c>
      <c r="E116" s="13" t="n">
        <v>30</v>
      </c>
      <c r="F116" s="13" t="n">
        <v>29.33</v>
      </c>
      <c r="G116" s="13" t="n">
        <v>29.85</v>
      </c>
      <c r="H116" s="14" t="n">
        <v>21179600</v>
      </c>
      <c r="I116" s="15" t="n">
        <v>29.15</v>
      </c>
    </row>
    <row r="117" customFormat="false" ht="12.75" hidden="false" customHeight="false" outlineLevel="0" collapsed="false">
      <c r="C117" s="12" t="n">
        <v>37853</v>
      </c>
      <c r="D117" s="13" t="n">
        <v>29.84</v>
      </c>
      <c r="E117" s="13" t="n">
        <v>29.84</v>
      </c>
      <c r="F117" s="13" t="n">
        <v>29.25</v>
      </c>
      <c r="G117" s="13" t="n">
        <v>29.45</v>
      </c>
      <c r="H117" s="14" t="n">
        <v>16401800</v>
      </c>
      <c r="I117" s="15" t="n">
        <v>28.74</v>
      </c>
    </row>
    <row r="118" customFormat="false" ht="12.75" hidden="false" customHeight="false" outlineLevel="0" collapsed="false">
      <c r="C118" s="12" t="n">
        <v>37854</v>
      </c>
      <c r="D118" s="13" t="n">
        <v>29.7</v>
      </c>
      <c r="E118" s="13" t="n">
        <v>30.28</v>
      </c>
      <c r="F118" s="13" t="n">
        <v>29.62</v>
      </c>
      <c r="G118" s="13" t="n">
        <v>30.16</v>
      </c>
      <c r="H118" s="14" t="n">
        <v>24496600</v>
      </c>
      <c r="I118" s="15" t="n">
        <v>28.73</v>
      </c>
    </row>
    <row r="119" customFormat="false" ht="12.75" hidden="false" customHeight="false" outlineLevel="0" collapsed="false">
      <c r="C119" s="12" t="n">
        <v>37855</v>
      </c>
      <c r="D119" s="13" t="n">
        <v>30.3</v>
      </c>
      <c r="E119" s="13" t="n">
        <v>30.39</v>
      </c>
      <c r="F119" s="13" t="n">
        <v>29.75</v>
      </c>
      <c r="G119" s="13" t="n">
        <v>29.88</v>
      </c>
      <c r="H119" s="14" t="n">
        <v>19923200</v>
      </c>
      <c r="I119" s="15" t="n">
        <v>29.02</v>
      </c>
    </row>
    <row r="120" customFormat="false" ht="12.75" hidden="false" customHeight="false" outlineLevel="0" collapsed="false">
      <c r="C120" s="12" t="n">
        <v>37858</v>
      </c>
      <c r="D120" s="13" t="n">
        <v>29.78</v>
      </c>
      <c r="E120" s="13" t="n">
        <v>29.85</v>
      </c>
      <c r="F120" s="13" t="n">
        <v>29.55</v>
      </c>
      <c r="G120" s="13" t="n">
        <v>29.85</v>
      </c>
      <c r="H120" s="14" t="n">
        <v>11508900</v>
      </c>
      <c r="I120" s="15" t="n">
        <v>28.62</v>
      </c>
    </row>
    <row r="121" customFormat="false" ht="12.75" hidden="false" customHeight="false" outlineLevel="0" collapsed="false">
      <c r="C121" s="12" t="n">
        <v>37859</v>
      </c>
      <c r="D121" s="13" t="n">
        <v>29.65</v>
      </c>
      <c r="E121" s="13" t="n">
        <v>29.95</v>
      </c>
      <c r="F121" s="13" t="n">
        <v>29.4</v>
      </c>
      <c r="G121" s="13" t="n">
        <v>29.88</v>
      </c>
      <c r="H121" s="14" t="n">
        <v>14060300</v>
      </c>
      <c r="I121" s="15" t="n">
        <v>27.8</v>
      </c>
    </row>
    <row r="122" customFormat="false" ht="12.75" hidden="false" customHeight="false" outlineLevel="0" collapsed="false">
      <c r="C122" s="12" t="n">
        <v>37860</v>
      </c>
      <c r="D122" s="13" t="n">
        <v>29.63</v>
      </c>
      <c r="E122" s="13" t="n">
        <v>29.81</v>
      </c>
      <c r="F122" s="13" t="n">
        <v>29.6</v>
      </c>
      <c r="G122" s="13" t="n">
        <v>29.75</v>
      </c>
      <c r="H122" s="14" t="n">
        <v>12185300</v>
      </c>
      <c r="I122" s="15" t="n">
        <v>28.13</v>
      </c>
    </row>
    <row r="123" customFormat="false" ht="12.75" hidden="false" customHeight="false" outlineLevel="0" collapsed="false">
      <c r="C123" s="12" t="n">
        <v>37861</v>
      </c>
      <c r="D123" s="13" t="n">
        <v>29.8</v>
      </c>
      <c r="E123" s="13" t="n">
        <v>29.9</v>
      </c>
      <c r="F123" s="13" t="n">
        <v>29.4</v>
      </c>
      <c r="G123" s="13" t="n">
        <v>29.68</v>
      </c>
      <c r="H123" s="14" t="n">
        <v>13707300</v>
      </c>
      <c r="I123" s="15" t="n">
        <v>27.48</v>
      </c>
    </row>
    <row r="124" customFormat="false" ht="12.75" hidden="false" customHeight="false" outlineLevel="0" collapsed="false">
      <c r="C124" s="12" t="n">
        <v>37862</v>
      </c>
      <c r="D124" s="13" t="n">
        <v>29.58</v>
      </c>
      <c r="E124" s="13" t="n">
        <v>29.7</v>
      </c>
      <c r="F124" s="13" t="n">
        <v>29.3</v>
      </c>
      <c r="G124" s="13" t="n">
        <v>29.57</v>
      </c>
      <c r="H124" s="14" t="n">
        <v>13129600</v>
      </c>
      <c r="I124" s="15" t="n">
        <v>27.94</v>
      </c>
    </row>
    <row r="125" customFormat="false" ht="12.75" hidden="false" customHeight="false" outlineLevel="0" collapsed="false">
      <c r="C125" s="12" t="n">
        <v>37866</v>
      </c>
      <c r="D125" s="13" t="n">
        <v>29.75</v>
      </c>
      <c r="E125" s="13" t="n">
        <v>30.49</v>
      </c>
      <c r="F125" s="13" t="n">
        <v>29.58</v>
      </c>
      <c r="G125" s="13" t="n">
        <v>30.44</v>
      </c>
      <c r="H125" s="14" t="n">
        <v>24469700</v>
      </c>
      <c r="I125" s="15" t="n">
        <v>27.41</v>
      </c>
    </row>
    <row r="126" customFormat="false" ht="12.75" hidden="false" customHeight="false" outlineLevel="0" collapsed="false">
      <c r="C126" s="12" t="n">
        <v>37867</v>
      </c>
      <c r="D126" s="13" t="n">
        <v>30.55</v>
      </c>
      <c r="E126" s="13" t="n">
        <v>31.26</v>
      </c>
      <c r="F126" s="13" t="n">
        <v>30.51</v>
      </c>
      <c r="G126" s="13" t="n">
        <v>31.12</v>
      </c>
      <c r="H126" s="14" t="n">
        <v>34207100</v>
      </c>
      <c r="I126" s="15" t="n">
        <v>27.3</v>
      </c>
    </row>
    <row r="127" customFormat="false" ht="12.75" hidden="false" customHeight="false" outlineLevel="0" collapsed="false">
      <c r="C127" s="12" t="n">
        <v>37868</v>
      </c>
      <c r="D127" s="13" t="n">
        <v>31.11</v>
      </c>
      <c r="E127" s="13" t="n">
        <v>31.35</v>
      </c>
      <c r="F127" s="13" t="n">
        <v>31.01</v>
      </c>
      <c r="G127" s="13" t="n">
        <v>31.32</v>
      </c>
      <c r="H127" s="14" t="n">
        <v>18892100</v>
      </c>
      <c r="I127" s="15" t="n">
        <v>27.03</v>
      </c>
    </row>
    <row r="128" customFormat="false" ht="12.75" hidden="false" customHeight="false" outlineLevel="0" collapsed="false">
      <c r="C128" s="12" t="n">
        <v>37869</v>
      </c>
      <c r="D128" s="13" t="n">
        <v>30.94</v>
      </c>
      <c r="E128" s="13" t="n">
        <v>31.21</v>
      </c>
      <c r="F128" s="13" t="n">
        <v>30.82</v>
      </c>
      <c r="G128" s="13" t="n">
        <v>31.04</v>
      </c>
      <c r="H128" s="14" t="n">
        <v>18543900</v>
      </c>
      <c r="I128" s="15" t="n">
        <v>26.96</v>
      </c>
    </row>
    <row r="129" customFormat="false" ht="12.75" hidden="false" customHeight="false" outlineLevel="0" collapsed="false">
      <c r="C129" s="12" t="n">
        <v>37872</v>
      </c>
      <c r="D129" s="13" t="n">
        <v>31.03</v>
      </c>
      <c r="E129" s="13" t="n">
        <v>31.52</v>
      </c>
      <c r="F129" s="13" t="n">
        <v>30.6</v>
      </c>
      <c r="G129" s="13" t="n">
        <v>31.38</v>
      </c>
      <c r="H129" s="14" t="n">
        <v>15212200</v>
      </c>
      <c r="I129" s="15" t="n">
        <v>27.71</v>
      </c>
    </row>
    <row r="130" customFormat="false" ht="12.75" hidden="false" customHeight="false" outlineLevel="0" collapsed="false">
      <c r="C130" s="12" t="n">
        <v>37873</v>
      </c>
      <c r="D130" s="13" t="n">
        <v>31.06</v>
      </c>
      <c r="E130" s="13" t="n">
        <v>31.27</v>
      </c>
      <c r="F130" s="13" t="n">
        <v>30.9</v>
      </c>
      <c r="G130" s="13" t="n">
        <v>31.16</v>
      </c>
      <c r="H130" s="14" t="n">
        <v>16168700</v>
      </c>
      <c r="I130" s="15" t="n">
        <v>27.41</v>
      </c>
    </row>
    <row r="131" customFormat="false" ht="12.75" hidden="false" customHeight="false" outlineLevel="0" collapsed="false">
      <c r="C131" s="12" t="n">
        <v>37874</v>
      </c>
      <c r="D131" s="13" t="n">
        <v>31.05</v>
      </c>
      <c r="E131" s="13" t="n">
        <v>31.24</v>
      </c>
      <c r="F131" s="13" t="n">
        <v>30.9</v>
      </c>
      <c r="G131" s="13" t="n">
        <v>31.03</v>
      </c>
      <c r="H131" s="14" t="n">
        <v>18147000</v>
      </c>
      <c r="I131" s="15" t="n">
        <v>27.28</v>
      </c>
    </row>
    <row r="132" customFormat="false" ht="12.75" hidden="false" customHeight="false" outlineLevel="0" collapsed="false">
      <c r="C132" s="12" t="n">
        <v>37875</v>
      </c>
      <c r="D132" s="13" t="n">
        <v>31.05</v>
      </c>
      <c r="E132" s="13" t="n">
        <v>31.65</v>
      </c>
      <c r="F132" s="13" t="n">
        <v>31.05</v>
      </c>
      <c r="G132" s="13" t="n">
        <v>31.48</v>
      </c>
      <c r="H132" s="14" t="n">
        <v>20060800</v>
      </c>
      <c r="I132" s="15" t="n">
        <v>27.2</v>
      </c>
    </row>
    <row r="133" customFormat="false" ht="12.75" hidden="false" customHeight="false" outlineLevel="0" collapsed="false">
      <c r="C133" s="12" t="n">
        <v>37876</v>
      </c>
      <c r="D133" s="13" t="n">
        <v>31.43</v>
      </c>
      <c r="E133" s="13" t="n">
        <v>31.6</v>
      </c>
      <c r="F133" s="13" t="n">
        <v>31.13</v>
      </c>
      <c r="G133" s="13" t="n">
        <v>31.53</v>
      </c>
      <c r="H133" s="14" t="n">
        <v>16634100</v>
      </c>
      <c r="I133" s="15" t="n">
        <v>26.71</v>
      </c>
    </row>
    <row r="134" customFormat="false" ht="12.75" hidden="false" customHeight="false" outlineLevel="0" collapsed="false">
      <c r="C134" s="12" t="n">
        <v>37879</v>
      </c>
      <c r="D134" s="13" t="n">
        <v>31.5</v>
      </c>
      <c r="E134" s="13" t="n">
        <v>31.75</v>
      </c>
      <c r="F134" s="13" t="n">
        <v>31.25</v>
      </c>
      <c r="G134" s="13" t="n">
        <v>31.4</v>
      </c>
      <c r="H134" s="14" t="n">
        <v>14279600</v>
      </c>
      <c r="I134" s="15" t="n">
        <v>25.8</v>
      </c>
    </row>
    <row r="135" customFormat="false" ht="12.75" hidden="false" customHeight="false" outlineLevel="0" collapsed="false">
      <c r="C135" s="12" t="n">
        <v>37880</v>
      </c>
      <c r="D135" s="13" t="n">
        <v>31.23</v>
      </c>
      <c r="E135" s="13" t="n">
        <v>32.03</v>
      </c>
      <c r="F135" s="13" t="n">
        <v>31.23</v>
      </c>
      <c r="G135" s="13" t="n">
        <v>31.93</v>
      </c>
      <c r="H135" s="14" t="n">
        <v>20066600</v>
      </c>
      <c r="I135" s="15" t="n">
        <v>25.18</v>
      </c>
    </row>
    <row r="136" customFormat="false" ht="12.75" hidden="false" customHeight="false" outlineLevel="0" collapsed="false">
      <c r="C136" s="12" t="n">
        <v>37881</v>
      </c>
      <c r="D136" s="13" t="n">
        <v>31.78</v>
      </c>
      <c r="E136" s="13" t="n">
        <v>31.94</v>
      </c>
      <c r="F136" s="13" t="n">
        <v>31.48</v>
      </c>
      <c r="G136" s="13" t="n">
        <v>31.72</v>
      </c>
      <c r="H136" s="14" t="n">
        <v>19185500</v>
      </c>
      <c r="I136" s="15" t="n">
        <v>25.7</v>
      </c>
    </row>
    <row r="137" customFormat="false" ht="12.75" hidden="false" customHeight="false" outlineLevel="0" collapsed="false">
      <c r="C137" s="12" t="n">
        <v>37882</v>
      </c>
      <c r="D137" s="13" t="n">
        <v>31.77</v>
      </c>
      <c r="E137" s="13" t="n">
        <v>32.18</v>
      </c>
      <c r="F137" s="13" t="n">
        <v>31.71</v>
      </c>
      <c r="G137" s="13" t="n">
        <v>32.11</v>
      </c>
      <c r="H137" s="14" t="n">
        <v>22265400</v>
      </c>
      <c r="I137" s="15" t="n">
        <v>26.11</v>
      </c>
    </row>
    <row r="138" customFormat="false" ht="12.75" hidden="false" customHeight="false" outlineLevel="0" collapsed="false">
      <c r="C138" s="12" t="n">
        <v>37883</v>
      </c>
      <c r="D138" s="13" t="n">
        <v>32.42</v>
      </c>
      <c r="E138" s="13" t="n">
        <v>32.42</v>
      </c>
      <c r="F138" s="13" t="n">
        <v>31.52</v>
      </c>
      <c r="G138" s="13" t="n">
        <v>31.93</v>
      </c>
      <c r="H138" s="14" t="n">
        <v>23219700</v>
      </c>
      <c r="I138" s="15" t="n">
        <v>26.26</v>
      </c>
    </row>
    <row r="139" customFormat="false" ht="12.75" hidden="false" customHeight="false" outlineLevel="0" collapsed="false">
      <c r="C139" s="12" t="n">
        <v>37886</v>
      </c>
      <c r="D139" s="13" t="n">
        <v>31.6</v>
      </c>
      <c r="E139" s="13" t="n">
        <v>31.9</v>
      </c>
      <c r="F139" s="13" t="n">
        <v>31.2</v>
      </c>
      <c r="G139" s="13" t="n">
        <v>31.4</v>
      </c>
      <c r="H139" s="14" t="n">
        <v>18566300</v>
      </c>
      <c r="I139" s="15" t="n">
        <v>26.64</v>
      </c>
    </row>
    <row r="140" customFormat="false" ht="12.75" hidden="false" customHeight="false" outlineLevel="0" collapsed="false">
      <c r="C140" s="12" t="n">
        <v>37887</v>
      </c>
      <c r="D140" s="13" t="n">
        <v>31.3</v>
      </c>
      <c r="E140" s="13" t="n">
        <v>31.6</v>
      </c>
      <c r="F140" s="13" t="n">
        <v>31.18</v>
      </c>
      <c r="G140" s="13" t="n">
        <v>31.56</v>
      </c>
      <c r="H140" s="14" t="n">
        <v>13109000</v>
      </c>
      <c r="I140" s="15" t="n">
        <v>26.39</v>
      </c>
    </row>
    <row r="141" customFormat="false" ht="12.75" hidden="false" customHeight="false" outlineLevel="0" collapsed="false">
      <c r="C141" s="12" t="n">
        <v>37888</v>
      </c>
      <c r="D141" s="13" t="n">
        <v>31.6</v>
      </c>
      <c r="E141" s="13" t="n">
        <v>31.69</v>
      </c>
      <c r="F141" s="13" t="n">
        <v>30.81</v>
      </c>
      <c r="G141" s="13" t="n">
        <v>30.81</v>
      </c>
      <c r="H141" s="14" t="n">
        <v>19129600</v>
      </c>
      <c r="I141" s="15" t="n">
        <v>27.65</v>
      </c>
    </row>
    <row r="142" customFormat="false" ht="12.75" hidden="false" customHeight="false" outlineLevel="0" collapsed="false">
      <c r="C142" s="12" t="n">
        <v>37889</v>
      </c>
      <c r="D142" s="13" t="n">
        <v>30.83</v>
      </c>
      <c r="E142" s="13" t="n">
        <v>31.6</v>
      </c>
      <c r="F142" s="13" t="n">
        <v>30.34</v>
      </c>
      <c r="G142" s="13" t="n">
        <v>30.38</v>
      </c>
      <c r="H142" s="14" t="n">
        <v>19008100</v>
      </c>
      <c r="I142" s="15" t="n">
        <v>26.51</v>
      </c>
    </row>
    <row r="143" customFormat="false" ht="12.75" hidden="false" customHeight="false" outlineLevel="0" collapsed="false">
      <c r="C143" s="12" t="n">
        <v>37890</v>
      </c>
      <c r="D143" s="13" t="n">
        <v>30.12</v>
      </c>
      <c r="E143" s="13" t="n">
        <v>30.31</v>
      </c>
      <c r="F143" s="13" t="n">
        <v>29.31</v>
      </c>
      <c r="G143" s="13" t="n">
        <v>29.87</v>
      </c>
      <c r="H143" s="14" t="n">
        <v>22431000</v>
      </c>
      <c r="I143" s="15" t="n">
        <v>26.64</v>
      </c>
    </row>
    <row r="144" customFormat="false" ht="12.75" hidden="false" customHeight="false" outlineLevel="0" collapsed="false">
      <c r="C144" s="12" t="n">
        <v>37893</v>
      </c>
      <c r="D144" s="13" t="n">
        <v>30</v>
      </c>
      <c r="E144" s="13" t="n">
        <v>30.66</v>
      </c>
      <c r="F144" s="13" t="n">
        <v>29.98</v>
      </c>
      <c r="G144" s="13" t="n">
        <v>30.37</v>
      </c>
      <c r="H144" s="14" t="n">
        <v>20938700</v>
      </c>
      <c r="I144" s="15" t="n">
        <v>26.07</v>
      </c>
    </row>
    <row r="145" customFormat="false" ht="12.75" hidden="false" customHeight="false" outlineLevel="0" collapsed="false">
      <c r="C145" s="12" t="n">
        <v>37894</v>
      </c>
      <c r="D145" s="13" t="n">
        <v>30.25</v>
      </c>
      <c r="E145" s="13" t="n">
        <v>30.29</v>
      </c>
      <c r="F145" s="13" t="n">
        <v>29.62</v>
      </c>
      <c r="G145" s="13" t="n">
        <v>29.81</v>
      </c>
      <c r="H145" s="14" t="n">
        <v>28837600</v>
      </c>
      <c r="I145" s="15" t="n">
        <v>25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Download">
                <anchor moveWithCells="true" sizeWithCells="false">
                  <from>
                    <xdr:col>2</xdr:col>
                    <xdr:colOff>181800</xdr:colOff>
                    <xdr:row>1</xdr:row>
                    <xdr:rowOff>38160</xdr:rowOff>
                  </from>
                  <to>
                    <xdr:col>4</xdr:col>
                    <xdr:colOff>15012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10.85"/>
    <col collapsed="false" customWidth="true" hidden="false" outlineLevel="0" max="3" min="3" style="20" width="9.56"/>
    <col collapsed="false" customWidth="true" hidden="false" outlineLevel="0" max="4" min="4" style="20" width="8.7"/>
    <col collapsed="false" customWidth="true" hidden="false" outlineLevel="0" max="5" min="5" style="20" width="7.85"/>
    <col collapsed="false" customWidth="true" hidden="false" outlineLevel="0" max="6" min="6" style="20" width="10.56"/>
    <col collapsed="false" customWidth="true" hidden="false" outlineLevel="0" max="7" min="7" style="20" width="7.28"/>
    <col collapsed="false" customWidth="true" hidden="false" outlineLevel="0" max="8" min="8" style="21" width="5.56"/>
    <col collapsed="false" customWidth="true" hidden="false" outlineLevel="0" max="9" min="9" style="22" width="13.56"/>
    <col collapsed="false" customWidth="true" hidden="false" outlineLevel="0" max="10" min="10" style="22" width="9.14"/>
    <col collapsed="false" customWidth="true" hidden="false" outlineLevel="0" max="11" min="11" style="22" width="11.99"/>
    <col collapsed="false" customWidth="true" hidden="false" outlineLevel="0" max="12" min="12" style="22" width="9.14"/>
    <col collapsed="false" customWidth="true" hidden="false" outlineLevel="0" max="13" min="13" style="22" width="9.7"/>
    <col collapsed="false" customWidth="true" hidden="false" outlineLevel="0" max="14" min="14" style="22" width="9.14"/>
    <col collapsed="false" customWidth="true" hidden="false" outlineLevel="0" max="15" min="15" style="22" width="10.85"/>
    <col collapsed="false" customWidth="true" hidden="false" outlineLevel="0" max="18" min="18" style="0" width="11.13"/>
  </cols>
  <sheetData>
    <row r="1" customFormat="false" ht="14.25" hidden="false" customHeight="false" outlineLevel="0" collapsed="false">
      <c r="A1" s="23" t="n">
        <f aca="false">COUNT(B2:B200)</f>
        <v>100</v>
      </c>
      <c r="B1" s="24" t="s">
        <v>15</v>
      </c>
      <c r="C1" s="25" t="str">
        <f aca="false">"P(n) = "&amp;TEXT(J1,"0")&amp;"-day Price Avg  "</f>
        <v>P(n) = 3-day Price Avg  </v>
      </c>
      <c r="D1" s="25" t="str">
        <f aca="false">"Po = "&amp;TEXT(L1,"0")&amp;"-day Avg of P(n)"</f>
        <v>Po = 3-day Avg of P(n)</v>
      </c>
      <c r="E1" s="25" t="s">
        <v>16</v>
      </c>
      <c r="F1" s="25" t="s">
        <v>17</v>
      </c>
      <c r="G1" s="26" t="s">
        <v>18</v>
      </c>
      <c r="H1" s="27" t="n">
        <f aca="false">SUM(H2:H36)/COUNT(H2:H36)</f>
        <v>0.742857142857143</v>
      </c>
      <c r="I1" s="28" t="s">
        <v>19</v>
      </c>
      <c r="J1" s="29" t="n">
        <v>3</v>
      </c>
      <c r="K1" s="28" t="s">
        <v>20</v>
      </c>
      <c r="L1" s="29" t="n">
        <v>3</v>
      </c>
      <c r="M1" s="28" t="s">
        <v>21</v>
      </c>
      <c r="N1" s="30" t="n">
        <v>3</v>
      </c>
      <c r="O1" s="31"/>
      <c r="P1" s="32" t="s">
        <v>22</v>
      </c>
      <c r="Q1" s="33" t="n">
        <f aca="false">H1</f>
        <v>0.742857142857143</v>
      </c>
      <c r="R1" s="34" t="s">
        <v>23</v>
      </c>
      <c r="S1" s="35" t="str">
        <f aca="false">Download!$B$4</f>
        <v>GE</v>
      </c>
      <c r="U1" s="36" t="s">
        <v>24</v>
      </c>
      <c r="V1" s="37" t="n">
        <f aca="false">ROUND(1.05*MAX(B2:B200),0)</f>
        <v>34</v>
      </c>
    </row>
    <row r="2" customFormat="false" ht="14.25" hidden="false" customHeight="false" outlineLevel="0" collapsed="false">
      <c r="A2" s="19" t="n">
        <v>1</v>
      </c>
      <c r="B2" s="38" t="n">
        <f aca="false">Download!L8</f>
        <v>29</v>
      </c>
      <c r="C2" s="39" t="n">
        <f aca="false">IF(A2&lt;J$1,AVERAGE(B$2:B2),AVERAGE(INDEX($B$2:$B$200,A2-J$1+1):B2))</f>
        <v>29</v>
      </c>
      <c r="D2" s="39" t="n">
        <f aca="false">IF(A2&lt;L$1,AVERAGE(C$2:C2),AVERAGE(INDEX($C$2:$C$200,A2-L$1+1):C2))</f>
        <v>29</v>
      </c>
      <c r="E2" s="39" t="n">
        <f aca="false">C2</f>
        <v>29</v>
      </c>
      <c r="F2" s="39"/>
      <c r="G2" s="39" t="n">
        <f aca="false">D2</f>
        <v>29</v>
      </c>
      <c r="H2" s="40" t="n">
        <f aca="false">IF((C67-C66)*(E67-E66)&gt;0,1,0)</f>
        <v>1</v>
      </c>
      <c r="I2" s="41" t="s">
        <v>25</v>
      </c>
      <c r="J2" s="42" t="n">
        <v>12</v>
      </c>
      <c r="K2" s="41" t="s">
        <v>25</v>
      </c>
      <c r="L2" s="42" t="n">
        <v>10</v>
      </c>
      <c r="M2" s="41" t="s">
        <v>25</v>
      </c>
      <c r="N2" s="43" t="n">
        <v>10</v>
      </c>
      <c r="U2" s="36" t="s">
        <v>26</v>
      </c>
      <c r="V2" s="37" t="n">
        <f aca="false">ROUND(0.85*MIN(B2:B200),0)</f>
        <v>23</v>
      </c>
    </row>
    <row r="3" customFormat="false" ht="14.25" hidden="false" customHeight="false" outlineLevel="0" collapsed="false">
      <c r="A3" s="19" t="n">
        <f aca="false">1+A2</f>
        <v>2</v>
      </c>
      <c r="B3" s="38" t="n">
        <f aca="false">Download!L9</f>
        <v>28.97</v>
      </c>
      <c r="C3" s="39" t="n">
        <f aca="false">IF(A3&lt;J$1,AVERAGE(B$2:B3),AVERAGE(INDEX($B$2:$B$200,A3-J$1+1):B3))</f>
        <v>28.985</v>
      </c>
      <c r="D3" s="39" t="n">
        <f aca="false">IF(A3&lt;L$1,AVERAGE(C$2:C3),AVERAGE(INDEX($C$2:$C$200,A3-L$1+1):C3))</f>
        <v>28.9925</v>
      </c>
      <c r="E3" s="39" t="n">
        <f aca="false">C3</f>
        <v>28.985</v>
      </c>
      <c r="F3" s="39"/>
      <c r="G3" s="39" t="n">
        <f aca="false">D3</f>
        <v>28.9925</v>
      </c>
      <c r="H3" s="40" t="n">
        <f aca="false">IF((C68-C67)*(E68-E67)&gt;0,1,0)</f>
        <v>1</v>
      </c>
      <c r="I3" s="44" t="s">
        <v>27</v>
      </c>
      <c r="J3" s="45" t="n">
        <v>11</v>
      </c>
      <c r="K3" s="44" t="s">
        <v>27</v>
      </c>
      <c r="L3" s="46" t="n">
        <v>3</v>
      </c>
      <c r="M3" s="47" t="s">
        <v>27</v>
      </c>
      <c r="N3" s="48" t="n">
        <v>5</v>
      </c>
      <c r="O3" s="31"/>
      <c r="P3" s="32" t="s">
        <v>28</v>
      </c>
      <c r="Q3" s="33" t="n">
        <v>0.971428571428571</v>
      </c>
      <c r="S3" s="49" t="s">
        <v>29</v>
      </c>
    </row>
    <row r="4" customFormat="false" ht="14.25" hidden="false" customHeight="false" outlineLevel="0" collapsed="false">
      <c r="A4" s="19" t="n">
        <f aca="false">1+A3</f>
        <v>3</v>
      </c>
      <c r="B4" s="38" t="n">
        <f aca="false">Download!L10</f>
        <v>28.55</v>
      </c>
      <c r="C4" s="39" t="n">
        <f aca="false">IF(A4&lt;J$1,AVERAGE(B$2:B4),AVERAGE(INDEX($B$2:$B$200,A4-J$1+1):B4))</f>
        <v>28.84</v>
      </c>
      <c r="D4" s="39" t="n">
        <f aca="false">IF(A4&lt;L$1,AVERAGE(C$2:C4),AVERAGE(INDEX($C$2:$C$200,A4-L$1+1):C4))</f>
        <v>28.9416666666667</v>
      </c>
      <c r="E4" s="39" t="n">
        <f aca="false">IF(A4&lt;101-J$4,(2-$N$8)*C3-C2+$N$8*D3,(2-$N$8)*E3-E2+$N$8*G3)</f>
        <v>28.952101318663</v>
      </c>
      <c r="F4" s="39" t="str">
        <f aca="false">IF(A4&lt;101-J$4,"",E4)</f>
        <v/>
      </c>
      <c r="G4" s="39" t="n">
        <f aca="false">IF(A4&lt;101-J$4,D4,AVERAGE(INDEX($E$2:$E$200,A4-L$1+1):E4))</f>
        <v>28.9416666666667</v>
      </c>
      <c r="H4" s="40" t="n">
        <f aca="false">IF((C69-C68)*(E69-E68)&gt;0,1,0)</f>
        <v>0</v>
      </c>
      <c r="I4" s="50" t="s">
        <v>30</v>
      </c>
      <c r="J4" s="51" t="n">
        <v>2</v>
      </c>
      <c r="K4" s="52" t="s">
        <v>31</v>
      </c>
      <c r="L4" s="53"/>
      <c r="M4" s="53"/>
      <c r="N4" s="53"/>
      <c r="O4" s="53"/>
      <c r="P4" s="54"/>
      <c r="Q4" s="54"/>
      <c r="S4" s="55" t="s">
        <v>32</v>
      </c>
    </row>
    <row r="5" customFormat="false" ht="13.5" hidden="false" customHeight="false" outlineLevel="0" collapsed="false">
      <c r="A5" s="19" t="n">
        <f aca="false">1+A4</f>
        <v>4</v>
      </c>
      <c r="B5" s="38" t="n">
        <f aca="false">Download!L11</f>
        <v>28.61</v>
      </c>
      <c r="C5" s="39" t="n">
        <f aca="false">IF(A5&lt;J$1,AVERAGE(B$2:B5),AVERAGE(INDEX($B$2:$B$200,A5-J$1+1):B5))</f>
        <v>28.71</v>
      </c>
      <c r="D5" s="39" t="n">
        <f aca="false">IF(A5&lt;L$1,AVERAGE(C$2:C5),AVERAGE(INDEX($C$2:$C$200,A5-L$1+1):C5))</f>
        <v>28.845</v>
      </c>
      <c r="E5" s="39" t="n">
        <f aca="false">IF(A5&lt;101-J$4,(2-$N$8)*C4-C3+$N$8*D4,(2-$N$8)*E4-E3+$N$8*G4)</f>
        <v>28.4523734307656</v>
      </c>
      <c r="F5" s="39" t="str">
        <f aca="false">IF(A5&lt;101-J$4,"",E5)</f>
        <v/>
      </c>
      <c r="G5" s="39" t="n">
        <f aca="false">IF(A5&lt;101-J$4,D5,AVERAGE(INDEX($E$2:$E$200,A5-L$1+1):E5))</f>
        <v>28.845</v>
      </c>
      <c r="H5" s="40" t="n">
        <f aca="false">IF((C70-C69)*(E70-E69)&gt;0,1,0)</f>
        <v>1</v>
      </c>
      <c r="I5" s="56" t="n">
        <f aca="false">IF((E5-E4)*(C5-C4)&gt;0,E5,"")</f>
        <v>28.4523734307656</v>
      </c>
      <c r="J5" s="53"/>
      <c r="K5" s="53"/>
      <c r="L5" s="53"/>
      <c r="M5" s="53"/>
      <c r="N5" s="53"/>
      <c r="O5" s="53"/>
      <c r="P5" s="54"/>
      <c r="Q5" s="54"/>
      <c r="R5" s="54"/>
    </row>
    <row r="6" customFormat="false" ht="12.75" hidden="false" customHeight="false" outlineLevel="0" collapsed="false">
      <c r="A6" s="19" t="n">
        <f aca="false">1+A5</f>
        <v>5</v>
      </c>
      <c r="B6" s="38" t="n">
        <f aca="false">Download!L12</f>
        <v>28.48</v>
      </c>
      <c r="C6" s="39" t="n">
        <f aca="false">IF(A6&lt;J$1,AVERAGE(B$2:B6),AVERAGE(INDEX($B$2:$B$200,A6-J$1+1):B6))</f>
        <v>28.5466666666667</v>
      </c>
      <c r="D6" s="39" t="n">
        <f aca="false">IF(A6&lt;L$1,AVERAGE(C$2:C6),AVERAGE(INDEX($C$2:$C$200,A6-L$1+1):C6))</f>
        <v>28.6988888888889</v>
      </c>
      <c r="E6" s="39" t="n">
        <f aca="false">IF(A6&lt;101-J$4,(2-$N$8)*C5-C4+$N$8*D5,(2-$N$8)*E5-E4+$N$8*G5)</f>
        <v>28.2578237359346</v>
      </c>
      <c r="F6" s="39" t="str">
        <f aca="false">IF(A6&lt;101-J$4,"",E6)</f>
        <v/>
      </c>
      <c r="G6" s="39" t="n">
        <f aca="false">IF(A6&lt;101-J$4,D6,AVERAGE(INDEX($E$2:$E$200,A6-L$1+1):E6))</f>
        <v>28.6988888888889</v>
      </c>
      <c r="H6" s="40" t="n">
        <f aca="false">IF((C71-C70)*(E71-E70)&gt;0,1,0)</f>
        <v>1</v>
      </c>
      <c r="I6" s="56" t="n">
        <f aca="false">IF((E6-E5)*(C6-C5)&gt;0,E6,"")</f>
        <v>28.2578237359346</v>
      </c>
      <c r="J6" s="53"/>
      <c r="K6" s="53"/>
      <c r="L6" s="53"/>
      <c r="M6" s="53"/>
      <c r="N6" s="53"/>
      <c r="O6" s="53"/>
      <c r="P6" s="54"/>
      <c r="Q6" s="54"/>
      <c r="R6" s="54"/>
    </row>
    <row r="7" customFormat="false" ht="13.5" hidden="false" customHeight="false" outlineLevel="0" collapsed="false">
      <c r="A7" s="19" t="n">
        <f aca="false">1+A6</f>
        <v>6</v>
      </c>
      <c r="B7" s="38" t="n">
        <f aca="false">Download!L13</f>
        <v>27.85</v>
      </c>
      <c r="C7" s="39" t="n">
        <f aca="false">IF(A7&lt;J$1,AVERAGE(B$2:B7),AVERAGE(INDEX($B$2:$B$200,A7-J$1+1):B7))</f>
        <v>28.3133333333333</v>
      </c>
      <c r="D7" s="39" t="n">
        <f aca="false">IF(A7&lt;L$1,AVERAGE(C$2:C7),AVERAGE(INDEX($C$2:$C$200,A7-L$1+1):C7))</f>
        <v>28.5233333333333</v>
      </c>
      <c r="E7" s="39" t="n">
        <f aca="false">IF(A7&lt;101-J$4,(2-$N$8)*C6-C5+$N$8*D6,(2-$N$8)*E6-E5+$N$8*G6)</f>
        <v>28.0200563936053</v>
      </c>
      <c r="F7" s="39" t="str">
        <f aca="false">IF(A7&lt;101-J$4,"",E7)</f>
        <v/>
      </c>
      <c r="G7" s="39" t="n">
        <f aca="false">IF(A7&lt;101-J$4,D7,AVERAGE(INDEX($E$2:$E$200,A7-L$1+1):E7))</f>
        <v>28.5233333333333</v>
      </c>
      <c r="H7" s="40" t="n">
        <f aca="false">IF((C72-C71)*(E72-E71)&gt;0,1,0)</f>
        <v>1</v>
      </c>
      <c r="I7" s="56" t="n">
        <f aca="false">IF((E7-E6)*(C7-C6)&gt;0,E7,"")</f>
        <v>28.0200563936053</v>
      </c>
      <c r="J7" s="53"/>
      <c r="K7" s="57" t="s">
        <v>33</v>
      </c>
      <c r="M7" s="22" t="str">
        <f aca="false">"T = "&amp;TEXT(N1,"0")</f>
        <v>T = 3</v>
      </c>
      <c r="O7" s="53"/>
      <c r="P7" s="54"/>
      <c r="Q7" s="54"/>
      <c r="R7" s="54"/>
    </row>
    <row r="8" customFormat="false" ht="12.75" hidden="false" customHeight="false" outlineLevel="0" collapsed="false">
      <c r="A8" s="19" t="n">
        <f aca="false">1+A7</f>
        <v>7</v>
      </c>
      <c r="B8" s="38" t="n">
        <f aca="false">Download!L14</f>
        <v>27.55</v>
      </c>
      <c r="C8" s="39" t="n">
        <f aca="false">IF(A8&lt;J$1,AVERAGE(B$2:B8),AVERAGE(INDEX($B$2:$B$200,A8-J$1+1):B8))</f>
        <v>27.96</v>
      </c>
      <c r="D8" s="39" t="n">
        <f aca="false">IF(A8&lt;L$1,AVERAGE(C$2:C8),AVERAGE(INDEX($C$2:$C$200,A8-L$1+1):C8))</f>
        <v>28.2733333333333</v>
      </c>
      <c r="E8" s="39" t="n">
        <f aca="false">IF(A8&lt;101-J$4,(2-$N$8)*C7-C6+$N$8*D7,(2-$N$8)*E7-E6+$N$8*G7)</f>
        <v>27.578836922565</v>
      </c>
      <c r="F8" s="39" t="str">
        <f aca="false">IF(A8&lt;101-J$4,"",E8)</f>
        <v/>
      </c>
      <c r="G8" s="39" t="n">
        <f aca="false">IF(A8&lt;101-J$4,D8,AVERAGE(INDEX($E$2:$E$200,A8-L$1+1):E8))</f>
        <v>28.2733333333333</v>
      </c>
      <c r="H8" s="40" t="n">
        <f aca="false">IF((C73-C72)*(E73-E72)&gt;0,1,0)</f>
        <v>1</v>
      </c>
      <c r="I8" s="56" t="n">
        <f aca="false">IF((E8-E7)*(C8-C7)&gt;0,E8,"")</f>
        <v>27.578836922565</v>
      </c>
      <c r="J8" s="53"/>
      <c r="K8" s="22" t="str">
        <f aca="false">"UP/DN agreement = "&amp;TEXT(H1,"0%")</f>
        <v>UP/DN agreement = 74%</v>
      </c>
      <c r="M8" s="22" t="s">
        <v>34</v>
      </c>
      <c r="N8" s="58" t="n">
        <f aca="false">2-(2*PI()/N1)^2</f>
        <v>-2.3864908449286</v>
      </c>
      <c r="O8" s="53"/>
      <c r="P8" s="59"/>
      <c r="Q8" s="60"/>
      <c r="R8" s="61"/>
      <c r="T8" s="62"/>
    </row>
    <row r="9" customFormat="false" ht="12.75" hidden="false" customHeight="false" outlineLevel="0" collapsed="false">
      <c r="A9" s="19" t="n">
        <f aca="false">1+A8</f>
        <v>8</v>
      </c>
      <c r="B9" s="38" t="n">
        <f aca="false">Download!L15</f>
        <v>27.73</v>
      </c>
      <c r="C9" s="39" t="n">
        <f aca="false">IF(A9&lt;J$1,AVERAGE(B$2:B9),AVERAGE(INDEX($B$2:$B$200,A9-J$1+1):B9))</f>
        <v>27.71</v>
      </c>
      <c r="D9" s="39" t="n">
        <f aca="false">IF(A9&lt;L$1,AVERAGE(C$2:C9),AVERAGE(INDEX($C$2:$C$200,A9-L$1+1):C9))</f>
        <v>27.9944444444444</v>
      </c>
      <c r="E9" s="39" t="n">
        <f aca="false">IF(A9&lt;101-J$4,(2-$N$8)*C8-C7+$N$8*D8,(2-$N$8)*E8-E7+$N$8*G8)</f>
        <v>26.8588995352557</v>
      </c>
      <c r="F9" s="39" t="str">
        <f aca="false">IF(A9&lt;101-J$4,"",E9)</f>
        <v/>
      </c>
      <c r="G9" s="39" t="n">
        <f aca="false">IF(A9&lt;101-J$4,D9,AVERAGE(INDEX($E$2:$E$200,A9-L$1+1):E9))</f>
        <v>27.9944444444444</v>
      </c>
      <c r="H9" s="40" t="n">
        <f aca="false">IF((C74-C73)*(E74-E73)&gt;0,1,0)</f>
        <v>0</v>
      </c>
      <c r="I9" s="56" t="n">
        <f aca="false">IF((E9-E8)*(C9-C8)&gt;0,E9,"")</f>
        <v>26.8588995352557</v>
      </c>
      <c r="J9" s="53"/>
      <c r="K9" s="53"/>
      <c r="L9" s="53"/>
      <c r="M9" s="53"/>
      <c r="N9" s="53"/>
      <c r="O9" s="53"/>
      <c r="P9" s="63" t="s">
        <v>35</v>
      </c>
      <c r="Q9" s="64"/>
      <c r="R9" s="65"/>
    </row>
    <row r="10" customFormat="false" ht="12.75" hidden="false" customHeight="false" outlineLevel="0" collapsed="false">
      <c r="A10" s="19" t="n">
        <f aca="false">1+A9</f>
        <v>9</v>
      </c>
      <c r="B10" s="38" t="n">
        <f aca="false">Download!L16</f>
        <v>27.6</v>
      </c>
      <c r="C10" s="39" t="n">
        <f aca="false">IF(A10&lt;J$1,AVERAGE(B$2:B10),AVERAGE(INDEX($B$2:$B$200,A10-J$1+1):B10))</f>
        <v>27.6266666666667</v>
      </c>
      <c r="D10" s="39" t="n">
        <f aca="false">IF(A10&lt;L$1,AVERAGE(C$2:C10),AVERAGE(INDEX($C$2:$C$200,A10-L$1+1):C10))</f>
        <v>27.7655555555556</v>
      </c>
      <c r="E10" s="39" t="n">
        <f aca="false">IF(A10&lt;101-J$4,(2-$N$8)*C9-C8+$N$8*D9,(2-$N$8)*E9-E8+$N$8*G9)</f>
        <v>26.7811759374425</v>
      </c>
      <c r="F10" s="39" t="str">
        <f aca="false">IF(A10&lt;101-J$4,"",E10)</f>
        <v/>
      </c>
      <c r="G10" s="39" t="n">
        <f aca="false">IF(A10&lt;101-J$4,D10,AVERAGE(INDEX($E$2:$E$200,A10-L$1+1):E10))</f>
        <v>27.7655555555556</v>
      </c>
      <c r="H10" s="40" t="n">
        <f aca="false">IF((C75-C74)*(E75-E74)&gt;0,1,0)</f>
        <v>0</v>
      </c>
      <c r="I10" s="56" t="n">
        <f aca="false">IF((E10-E9)*(C10-C9)&gt;0,E10,"")</f>
        <v>26.7811759374425</v>
      </c>
      <c r="J10" s="53"/>
      <c r="K10" s="53"/>
      <c r="L10" s="66" t="s">
        <v>36</v>
      </c>
      <c r="M10" s="67" t="s">
        <v>37</v>
      </c>
      <c r="N10" s="58" t="n">
        <f aca="false">(2*PI()/N3)^2</f>
        <v>1.5791367041743</v>
      </c>
      <c r="O10" s="53"/>
      <c r="P10" s="63" t="s">
        <v>38</v>
      </c>
      <c r="Q10" s="64"/>
      <c r="R10" s="65"/>
    </row>
    <row r="11" customFormat="false" ht="14.25" hidden="false" customHeight="false" outlineLevel="0" collapsed="false">
      <c r="A11" s="19" t="n">
        <f aca="false">1+A10</f>
        <v>10</v>
      </c>
      <c r="B11" s="38" t="n">
        <f aca="false">Download!L17</f>
        <v>27.73</v>
      </c>
      <c r="C11" s="39" t="n">
        <f aca="false">IF(A11&lt;J$1,AVERAGE(B$2:B11),AVERAGE(INDEX($B$2:$B$200,A11-J$1+1):B11))</f>
        <v>27.6866666666667</v>
      </c>
      <c r="D11" s="39" t="n">
        <f aca="false">IF(A11&lt;L$1,AVERAGE(C$2:C11),AVERAGE(INDEX($C$2:$C$200,A11-L$1+1):C11))</f>
        <v>27.6744444444444</v>
      </c>
      <c r="E11" s="39" t="n">
        <f aca="false">IF(A11&lt;101-J$4,(2-$N$8)*C10-C9+$N$8*D10,(2-$N$8)*E10-E9+$N$8*G10)</f>
        <v>27.2118762715377</v>
      </c>
      <c r="F11" s="39" t="str">
        <f aca="false">IF(A11&lt;101-J$4,"",E11)</f>
        <v/>
      </c>
      <c r="G11" s="39" t="n">
        <f aca="false">IF(A11&lt;101-J$4,D11,AVERAGE(INDEX($E$2:$E$200,A11-L$1+1):E11))</f>
        <v>27.6744444444444</v>
      </c>
      <c r="H11" s="40" t="n">
        <f aca="false">IF((C76-C75)*(E76-E75)&gt;0,1,0)</f>
        <v>0</v>
      </c>
      <c r="I11" s="56" t="n">
        <f aca="false">IF((E11-E10)*(C11-C10)&gt;0,E11,"")</f>
        <v>27.2118762715377</v>
      </c>
      <c r="J11" s="53"/>
      <c r="K11" s="53"/>
      <c r="L11" s="53"/>
      <c r="M11" s="53"/>
      <c r="N11" s="53"/>
      <c r="O11" s="53"/>
      <c r="P11" s="63" t="s">
        <v>39</v>
      </c>
      <c r="Q11" s="64"/>
      <c r="R11" s="65"/>
    </row>
    <row r="12" customFormat="false" ht="13.5" hidden="false" customHeight="false" outlineLevel="0" collapsed="false">
      <c r="A12" s="19" t="n">
        <f aca="false">1+A11</f>
        <v>11</v>
      </c>
      <c r="B12" s="38" t="n">
        <f aca="false">Download!L18</f>
        <v>27.64</v>
      </c>
      <c r="C12" s="39" t="n">
        <f aca="false">IF(A12&lt;J$1,AVERAGE(B$2:B12),AVERAGE(INDEX($B$2:$B$200,A12-J$1+1):B12))</f>
        <v>27.6566666666667</v>
      </c>
      <c r="D12" s="39" t="n">
        <f aca="false">IF(A12&lt;L$1,AVERAGE(C$2:C12),AVERAGE(INDEX($C$2:$C$200,A12-L$1+1):C12))</f>
        <v>27.6566666666667</v>
      </c>
      <c r="E12" s="39" t="n">
        <f aca="false">IF(A12&lt;101-J$4,(2-$N$8)*C11-C10+$N$8*D11,(2-$N$8)*E11-E10+$N$8*G11)</f>
        <v>27.7758348881047</v>
      </c>
      <c r="F12" s="39" t="str">
        <f aca="false">IF(A12&lt;101-J$4,"",E12)</f>
        <v/>
      </c>
      <c r="G12" s="39" t="n">
        <f aca="false">IF(A12&lt;101-J$4,D12,AVERAGE(INDEX($E$2:$E$200,A12-L$1+1):E12))</f>
        <v>27.6566666666667</v>
      </c>
      <c r="H12" s="40" t="n">
        <f aca="false">IF((C77-C76)*(E77-E76)&gt;0,1,0)</f>
        <v>0</v>
      </c>
      <c r="I12" s="56" t="str">
        <f aca="false">IF((E12-E11)*(C12-C11)&gt;0,E12,"")</f>
        <v/>
      </c>
      <c r="J12" s="53"/>
      <c r="K12" s="53"/>
      <c r="L12" s="53"/>
      <c r="M12" s="53"/>
      <c r="N12" s="53"/>
      <c r="O12" s="53"/>
      <c r="P12" s="63"/>
      <c r="Q12" s="64"/>
      <c r="R12" s="65"/>
    </row>
    <row r="13" customFormat="false" ht="14.25" hidden="false" customHeight="false" outlineLevel="0" collapsed="false">
      <c r="A13" s="19" t="n">
        <f aca="false">1+A12</f>
        <v>12</v>
      </c>
      <c r="B13" s="38" t="n">
        <f aca="false">Download!L19</f>
        <v>28.31</v>
      </c>
      <c r="C13" s="39" t="n">
        <f aca="false">IF(A13&lt;J$1,AVERAGE(B$2:B13),AVERAGE(INDEX($B$2:$B$200,A13-J$1+1):B13))</f>
        <v>27.8933333333333</v>
      </c>
      <c r="D13" s="39" t="n">
        <f aca="false">IF(A13&lt;L$1,AVERAGE(C$2:C13),AVERAGE(INDEX($C$2:$C$200,A13-L$1+1):C13))</f>
        <v>27.7455555555556</v>
      </c>
      <c r="E13" s="39" t="n">
        <f aca="false">IF(A13&lt;101-J$4,(2-$N$8)*C12-C11+$N$8*D12,(2-$N$8)*E12-E11+$N$8*G12)</f>
        <v>27.6266666666667</v>
      </c>
      <c r="F13" s="39" t="str">
        <f aca="false">IF(A13&lt;101-J$4,"",E13)</f>
        <v/>
      </c>
      <c r="G13" s="39" t="n">
        <f aca="false">IF(A13&lt;101-J$4,D13,AVERAGE(INDEX($E$2:$E$200,A13-L$1+1):E13))</f>
        <v>27.7455555555556</v>
      </c>
      <c r="H13" s="40" t="n">
        <f aca="false">IF((C78-C77)*(E78-E77)&gt;0,1,0)</f>
        <v>1</v>
      </c>
      <c r="I13" s="56" t="str">
        <f aca="false">IF((E13-E12)*(C13-C12)&gt;0,E13,"")</f>
        <v/>
      </c>
      <c r="J13" s="53"/>
      <c r="K13" s="53"/>
      <c r="L13" s="53"/>
      <c r="M13" s="53"/>
      <c r="N13" s="53"/>
      <c r="O13" s="53"/>
      <c r="P13" s="63" t="s">
        <v>40</v>
      </c>
      <c r="Q13" s="68" t="s">
        <v>41</v>
      </c>
      <c r="R13" s="65" t="s">
        <v>42</v>
      </c>
    </row>
    <row r="14" customFormat="false" ht="13.5" hidden="false" customHeight="false" outlineLevel="0" collapsed="false">
      <c r="A14" s="19" t="n">
        <f aca="false">1+A13</f>
        <v>13</v>
      </c>
      <c r="B14" s="38" t="n">
        <f aca="false">Download!L20</f>
        <v>28.27</v>
      </c>
      <c r="C14" s="39" t="n">
        <f aca="false">IF(A14&lt;J$1,AVERAGE(B$2:B14),AVERAGE(INDEX($B$2:$B$200,A14-J$1+1):B14))</f>
        <v>28.0733333333333</v>
      </c>
      <c r="D14" s="39" t="n">
        <f aca="false">IF(A14&lt;L$1,AVERAGE(C$2:C14),AVERAGE(INDEX($C$2:$C$200,A14-L$1+1):C14))</f>
        <v>27.8744444444444</v>
      </c>
      <c r="E14" s="39" t="n">
        <f aca="false">IF(A14&lt;101-J$4,(2-$N$8)*C13-C12+$N$8*D13,(2-$N$8)*E13-E12+$N$8*G13)</f>
        <v>28.4826703137506</v>
      </c>
      <c r="F14" s="39" t="str">
        <f aca="false">IF(A14&lt;101-J$4,"",E14)</f>
        <v/>
      </c>
      <c r="G14" s="39" t="n">
        <f aca="false">IF(A14&lt;101-J$4,D14,AVERAGE(INDEX($E$2:$E$200,A14-L$1+1):E14))</f>
        <v>27.8744444444444</v>
      </c>
      <c r="H14" s="40" t="n">
        <f aca="false">IF((C79-C78)*(E79-E78)&gt;0,1,0)</f>
        <v>1</v>
      </c>
      <c r="I14" s="56" t="n">
        <f aca="false">IF((E14-E13)*(C14-C13)&gt;0,E14,"")</f>
        <v>28.4826703137506</v>
      </c>
      <c r="J14" s="53"/>
      <c r="K14" s="53"/>
      <c r="L14" s="53"/>
      <c r="M14" s="53"/>
      <c r="N14" s="53"/>
      <c r="O14" s="53"/>
      <c r="P14" s="63"/>
      <c r="Q14" s="64"/>
      <c r="R14" s="65"/>
    </row>
    <row r="15" customFormat="false" ht="15" hidden="false" customHeight="false" outlineLevel="0" collapsed="false">
      <c r="A15" s="19" t="n">
        <f aca="false">1+A14</f>
        <v>14</v>
      </c>
      <c r="B15" s="38" t="n">
        <f aca="false">Download!L21</f>
        <v>28.25</v>
      </c>
      <c r="C15" s="39" t="n">
        <f aca="false">IF(A15&lt;J$1,AVERAGE(B$2:B15),AVERAGE(INDEX($B$2:$B$200,A15-J$1+1):B15))</f>
        <v>28.2766666666667</v>
      </c>
      <c r="D15" s="39" t="n">
        <f aca="false">IF(A15&lt;L$1,AVERAGE(C$2:C15),AVERAGE(INDEX($C$2:$C$200,A15-L$1+1):C15))</f>
        <v>28.0811111111111</v>
      </c>
      <c r="E15" s="39" t="n">
        <f aca="false">IF(A15&lt;101-J$4,(2-$N$8)*C14-C13+$N$8*D14,(2-$N$8)*E14-E13+$N$8*G14)</f>
        <v>28.7279798458247</v>
      </c>
      <c r="F15" s="39" t="str">
        <f aca="false">IF(A15&lt;101-J$4,"",E15)</f>
        <v/>
      </c>
      <c r="G15" s="39" t="n">
        <f aca="false">IF(A15&lt;101-J$4,D15,AVERAGE(INDEX($E$2:$E$200,A15-L$1+1):E15))</f>
        <v>28.0811111111111</v>
      </c>
      <c r="H15" s="40" t="n">
        <f aca="false">IF((C80-C79)*(E80-E79)&gt;0,1,0)</f>
        <v>1</v>
      </c>
      <c r="I15" s="56" t="n">
        <f aca="false">IF((E15-E14)*(C15-C14)&gt;0,E15,"")</f>
        <v>28.7279798458247</v>
      </c>
      <c r="J15" s="53"/>
      <c r="K15" s="53"/>
      <c r="L15" s="53"/>
      <c r="M15" s="53"/>
      <c r="N15" s="53"/>
      <c r="O15" s="53"/>
      <c r="P15" s="63" t="s">
        <v>43</v>
      </c>
      <c r="Q15" s="64"/>
      <c r="R15" s="65"/>
    </row>
    <row r="16" customFormat="false" ht="12.75" hidden="false" customHeight="false" outlineLevel="0" collapsed="false">
      <c r="A16" s="19" t="n">
        <f aca="false">1+A15</f>
        <v>15</v>
      </c>
      <c r="B16" s="38" t="n">
        <f aca="false">Download!L22</f>
        <v>28.7</v>
      </c>
      <c r="C16" s="39" t="n">
        <f aca="false">IF(A16&lt;J$1,AVERAGE(B$2:B16),AVERAGE(INDEX($B$2:$B$200,A16-J$1+1):B16))</f>
        <v>28.4066666666667</v>
      </c>
      <c r="D16" s="39" t="n">
        <f aca="false">IF(A16&lt;L$1,AVERAGE(C$2:C16),AVERAGE(INDEX($C$2:$C$200,A16-L$1+1):C16))</f>
        <v>28.2522222222222</v>
      </c>
      <c r="E16" s="39" t="n">
        <f aca="false">IF(A16&lt;101-J$4,(2-$N$8)*C15-C14+$N$8*D15,(2-$N$8)*E15-E14+$N$8*G15)</f>
        <v>28.9466915430082</v>
      </c>
      <c r="F16" s="39" t="str">
        <f aca="false">IF(A16&lt;101-J$4,"",E16)</f>
        <v/>
      </c>
      <c r="G16" s="39" t="n">
        <f aca="false">IF(A16&lt;101-J$4,D16,AVERAGE(INDEX($E$2:$E$200,A16-L$1+1):E16))</f>
        <v>28.2522222222222</v>
      </c>
      <c r="H16" s="40" t="n">
        <f aca="false">IF((C81-C80)*(E81-E80)&gt;0,1,0)</f>
        <v>0</v>
      </c>
      <c r="I16" s="56" t="n">
        <f aca="false">IF((E16-E15)*(C16-C15)&gt;0,E16,"")</f>
        <v>28.9466915430082</v>
      </c>
      <c r="J16" s="53"/>
      <c r="K16" s="53"/>
      <c r="L16" s="53"/>
      <c r="M16" s="53"/>
      <c r="N16" s="53"/>
      <c r="O16" s="53"/>
      <c r="P16" s="63"/>
      <c r="Q16" s="64"/>
      <c r="R16" s="65"/>
    </row>
    <row r="17" customFormat="false" ht="12.75" hidden="false" customHeight="false" outlineLevel="0" collapsed="false">
      <c r="A17" s="19" t="n">
        <f aca="false">1+A16</f>
        <v>16</v>
      </c>
      <c r="B17" s="38" t="n">
        <f aca="false">Download!L23</f>
        <v>29</v>
      </c>
      <c r="C17" s="39" t="n">
        <f aca="false">IF(A17&lt;J$1,AVERAGE(B$2:B17),AVERAGE(INDEX($B$2:$B$200,A17-J$1+1):B17))</f>
        <v>28.65</v>
      </c>
      <c r="D17" s="39" t="n">
        <f aca="false">IF(A17&lt;L$1,AVERAGE(C$2:C17),AVERAGE(INDEX($C$2:$C$200,A17-L$1+1):C17))</f>
        <v>28.4444444444444</v>
      </c>
      <c r="E17" s="39" t="n">
        <f aca="false">IF(A17&lt;101-J$4,(2-$N$8)*C16-C15+$N$8*D16,(2-$N$8)*E16-E15+$N$8*G16)</f>
        <v>28.9052469193834</v>
      </c>
      <c r="F17" s="39" t="str">
        <f aca="false">IF(A17&lt;101-J$4,"",E17)</f>
        <v/>
      </c>
      <c r="G17" s="39" t="n">
        <f aca="false">IF(A17&lt;101-J$4,D17,AVERAGE(INDEX($E$2:$E$200,A17-L$1+1):E17))</f>
        <v>28.4444444444444</v>
      </c>
      <c r="H17" s="40" t="n">
        <f aca="false">IF((C82-C81)*(E82-E81)&gt;0,1,0)</f>
        <v>1</v>
      </c>
      <c r="I17" s="56" t="str">
        <f aca="false">IF((E17-E16)*(C17-C16)&gt;0,E17,"")</f>
        <v/>
      </c>
      <c r="J17" s="53"/>
      <c r="K17" s="53"/>
      <c r="L17" s="53"/>
      <c r="M17" s="53"/>
      <c r="N17" s="53"/>
      <c r="O17" s="53"/>
      <c r="P17" s="63" t="s">
        <v>44</v>
      </c>
      <c r="Q17" s="64"/>
      <c r="R17" s="65"/>
    </row>
    <row r="18" customFormat="false" ht="12.75" hidden="false" customHeight="false" outlineLevel="0" collapsed="false">
      <c r="A18" s="19" t="n">
        <f aca="false">1+A17</f>
        <v>17</v>
      </c>
      <c r="B18" s="38" t="n">
        <f aca="false">Download!L24</f>
        <v>29.05</v>
      </c>
      <c r="C18" s="39" t="n">
        <f aca="false">IF(A18&lt;J$1,AVERAGE(B$2:B18),AVERAGE(INDEX($B$2:$B$200,A18-J$1+1):B18))</f>
        <v>28.9166666666667</v>
      </c>
      <c r="D18" s="39" t="n">
        <f aca="false">IF(A18&lt;L$1,AVERAGE(C$2:C18),AVERAGE(INDEX($C$2:$C$200,A18-L$1+1):C18))</f>
        <v>28.6577777777778</v>
      </c>
      <c r="E18" s="39" t="n">
        <f aca="false">IF(A18&lt;101-J$4,(2-$N$8)*C17-C16+$N$8*D17,(2-$N$8)*E17-E16+$N$8*G17)</f>
        <v>29.3838897847909</v>
      </c>
      <c r="F18" s="39" t="str">
        <f aca="false">IF(A18&lt;101-J$4,"",E18)</f>
        <v/>
      </c>
      <c r="G18" s="39" t="n">
        <f aca="false">IF(A18&lt;101-J$4,D18,AVERAGE(INDEX($E$2:$E$200,A18-L$1+1):E18))</f>
        <v>28.6577777777778</v>
      </c>
      <c r="H18" s="40" t="n">
        <f aca="false">IF((C83-C82)*(E83-E82)&gt;0,1,0)</f>
        <v>1</v>
      </c>
      <c r="I18" s="56" t="n">
        <f aca="false">IF((E18-E17)*(C18-C17)&gt;0,E18,"")</f>
        <v>29.3838897847909</v>
      </c>
      <c r="J18" s="53"/>
      <c r="K18" s="53"/>
      <c r="L18" s="53"/>
      <c r="M18" s="53"/>
      <c r="N18" s="53"/>
      <c r="O18" s="53"/>
      <c r="P18" s="63" t="s">
        <v>45</v>
      </c>
      <c r="Q18" s="64"/>
      <c r="R18" s="65"/>
    </row>
    <row r="19" customFormat="false" ht="12.75" hidden="false" customHeight="false" outlineLevel="0" collapsed="false">
      <c r="A19" s="19" t="n">
        <f aca="false">1+A18</f>
        <v>18</v>
      </c>
      <c r="B19" s="38" t="n">
        <f aca="false">Download!L25</f>
        <v>29.36</v>
      </c>
      <c r="C19" s="39" t="n">
        <f aca="false">IF(A19&lt;J$1,AVERAGE(B$2:B19),AVERAGE(INDEX($B$2:$B$200,A19-J$1+1):B19))</f>
        <v>29.1366666666667</v>
      </c>
      <c r="D19" s="39" t="n">
        <f aca="false">IF(A19&lt;L$1,AVERAGE(C$2:C19),AVERAGE(INDEX($C$2:$C$200,A19-L$1+1):C19))</f>
        <v>28.9011111111111</v>
      </c>
      <c r="E19" s="39" t="n">
        <f aca="false">IF(A19&lt;101-J$4,(2-$N$8)*C18-C17+$N$8*D18,(2-$N$8)*E18-E17+$N$8*G18)</f>
        <v>29.8011692965204</v>
      </c>
      <c r="F19" s="39" t="str">
        <f aca="false">IF(A19&lt;101-J$4,"",E19)</f>
        <v/>
      </c>
      <c r="G19" s="39" t="n">
        <f aca="false">IF(A19&lt;101-J$4,D19,AVERAGE(INDEX($E$2:$E$200,A19-L$1+1):E19))</f>
        <v>28.9011111111111</v>
      </c>
      <c r="H19" s="40" t="n">
        <f aca="false">IF((C84-C83)*(E84-E83)&gt;0,1,0)</f>
        <v>1</v>
      </c>
      <c r="I19" s="56" t="n">
        <f aca="false">IF((E19-E18)*(C19-C18)&gt;0,E19,"")</f>
        <v>29.8011692965204</v>
      </c>
      <c r="J19" s="53"/>
      <c r="K19" s="53"/>
      <c r="L19" s="53"/>
      <c r="M19" s="53"/>
      <c r="N19" s="53"/>
      <c r="O19" s="53"/>
      <c r="P19" s="69" t="s">
        <v>46</v>
      </c>
      <c r="Q19" s="64"/>
      <c r="R19" s="65"/>
    </row>
    <row r="20" customFormat="false" ht="12.75" hidden="false" customHeight="false" outlineLevel="0" collapsed="false">
      <c r="A20" s="19" t="n">
        <f aca="false">1+A19</f>
        <v>19</v>
      </c>
      <c r="B20" s="38" t="n">
        <f aca="false">Download!L26</f>
        <v>29.78</v>
      </c>
      <c r="C20" s="39" t="n">
        <f aca="false">IF(A20&lt;J$1,AVERAGE(B$2:B20),AVERAGE(INDEX($B$2:$B$200,A20-J$1+1):B20))</f>
        <v>29.3966666666667</v>
      </c>
      <c r="D20" s="39" t="n">
        <f aca="false">IF(A20&lt;L$1,AVERAGE(C$2:C20),AVERAGE(INDEX($C$2:$C$200,A20-L$1+1):C20))</f>
        <v>29.15</v>
      </c>
      <c r="E20" s="39" t="n">
        <f aca="false">IF(A20&lt;101-J$4,(2-$N$8)*C19-C18+$N$8*D19,(2-$N$8)*E19-E18+$N$8*G19)</f>
        <v>29.9188178434721</v>
      </c>
      <c r="F20" s="39" t="str">
        <f aca="false">IF(A20&lt;101-J$4,"",E20)</f>
        <v/>
      </c>
      <c r="G20" s="39" t="n">
        <f aca="false">IF(A20&lt;101-J$4,D20,AVERAGE(INDEX($E$2:$E$200,A20-L$1+1):E20))</f>
        <v>29.15</v>
      </c>
      <c r="H20" s="40" t="n">
        <f aca="false">IF((C85-C84)*(E85-E84)&gt;0,1,0)</f>
        <v>0</v>
      </c>
      <c r="I20" s="56" t="n">
        <f aca="false">IF((E20-E19)*(C20-C19)&gt;0,E20,"")</f>
        <v>29.9188178434721</v>
      </c>
      <c r="J20" s="53"/>
      <c r="K20" s="53"/>
      <c r="L20" s="53"/>
      <c r="M20" s="53"/>
      <c r="N20" s="53"/>
      <c r="O20" s="53"/>
      <c r="P20" s="70" t="s">
        <v>47</v>
      </c>
      <c r="Q20" s="71"/>
      <c r="R20" s="72"/>
    </row>
    <row r="21" customFormat="false" ht="13.5" hidden="false" customHeight="false" outlineLevel="0" collapsed="false">
      <c r="A21" s="19" t="n">
        <f aca="false">1+A20</f>
        <v>20</v>
      </c>
      <c r="B21" s="38" t="n">
        <f aca="false">Download!L27</f>
        <v>30.3</v>
      </c>
      <c r="C21" s="39" t="n">
        <f aca="false">IF(A21&lt;J$1,AVERAGE(B$2:B21),AVERAGE(INDEX($B$2:$B$200,A21-J$1+1):B21))</f>
        <v>29.8133333333333</v>
      </c>
      <c r="D21" s="39" t="n">
        <f aca="false">IF(A21&lt;L$1,AVERAGE(C$2:C21),AVERAGE(INDEX($C$2:$C$200,A21-L$1+1):C21))</f>
        <v>29.4488888888889</v>
      </c>
      <c r="E21" s="39" t="n">
        <f aca="false">IF(A21&lt;101-J$4,(2-$N$8)*C20-C19+$N$8*D20,(2-$N$8)*E20-E19+$N$8*G20)</f>
        <v>30.2453344084157</v>
      </c>
      <c r="F21" s="39" t="str">
        <f aca="false">IF(A21&lt;101-J$4,"",E21)</f>
        <v/>
      </c>
      <c r="G21" s="39" t="n">
        <f aca="false">IF(A21&lt;101-J$4,D21,AVERAGE(INDEX($E$2:$E$200,A21-L$1+1):E21))</f>
        <v>29.4488888888889</v>
      </c>
      <c r="H21" s="40" t="n">
        <f aca="false">IF((C86-C85)*(E86-E85)&gt;0,1,0)</f>
        <v>1</v>
      </c>
      <c r="I21" s="56" t="n">
        <f aca="false">IF((E21-E20)*(C21-C20)&gt;0,E21,"")</f>
        <v>30.2453344084157</v>
      </c>
      <c r="J21" s="53"/>
      <c r="K21" s="53"/>
      <c r="L21" s="53"/>
      <c r="M21" s="53"/>
      <c r="N21" s="53"/>
      <c r="O21" s="53"/>
      <c r="P21" s="73"/>
      <c r="Q21" s="64"/>
      <c r="R21" s="65"/>
    </row>
    <row r="22" customFormat="false" ht="12.75" hidden="false" customHeight="false" outlineLevel="0" collapsed="false">
      <c r="A22" s="19" t="n">
        <f aca="false">1+A21</f>
        <v>21</v>
      </c>
      <c r="B22" s="38" t="n">
        <f aca="false">Download!L28</f>
        <v>30.14</v>
      </c>
      <c r="C22" s="39" t="n">
        <f aca="false">IF(A22&lt;J$1,AVERAGE(B$2:B22),AVERAGE(INDEX($B$2:$B$200,A22-J$1+1):B22))</f>
        <v>30.0733333333333</v>
      </c>
      <c r="D22" s="39" t="n">
        <f aca="false">IF(A22&lt;L$1,AVERAGE(C$2:C22),AVERAGE(INDEX($C$2:$C$200,A22-L$1+1):C22))</f>
        <v>29.7611111111111</v>
      </c>
      <c r="E22" s="39" t="n">
        <f aca="false">IF(A22&lt;101-J$4,(2-$N$8)*C21-C20+$N$8*D21,(2-$N$8)*E21-E20+$N$8*G21)</f>
        <v>31.0997433301518</v>
      </c>
      <c r="F22" s="39" t="str">
        <f aca="false">IF(A22&lt;101-J$4,"",E22)</f>
        <v/>
      </c>
      <c r="G22" s="39" t="n">
        <f aca="false">IF(A22&lt;101-J$4,D22,AVERAGE(INDEX($E$2:$E$200,A22-L$1+1):E22))</f>
        <v>29.7611111111111</v>
      </c>
      <c r="H22" s="40" t="n">
        <f aca="false">IF((C87-C86)*(E87-E86)&gt;0,1,0)</f>
        <v>1</v>
      </c>
      <c r="I22" s="56" t="n">
        <f aca="false">IF((E22-E21)*(C22-C21)&gt;0,E22,"")</f>
        <v>31.0997433301518</v>
      </c>
      <c r="J22" s="53"/>
      <c r="K22" s="53"/>
      <c r="L22" s="53"/>
      <c r="M22" s="53"/>
      <c r="N22" s="53"/>
      <c r="O22" s="53"/>
      <c r="Q22" s="74" t="s">
        <v>48</v>
      </c>
      <c r="R22" s="65"/>
    </row>
    <row r="23" customFormat="false" ht="13.5" hidden="false" customHeight="false" outlineLevel="0" collapsed="false">
      <c r="A23" s="19" t="n">
        <f aca="false">1+A22</f>
        <v>22</v>
      </c>
      <c r="B23" s="38" t="n">
        <f aca="false">Download!L29</f>
        <v>30.59</v>
      </c>
      <c r="C23" s="39" t="n">
        <f aca="false">IF(A23&lt;J$1,AVERAGE(B$2:B23),AVERAGE(INDEX($B$2:$B$200,A23-J$1+1):B23))</f>
        <v>30.3433333333333</v>
      </c>
      <c r="D23" s="39" t="n">
        <f aca="false">IF(A23&lt;L$1,AVERAGE(C$2:C23),AVERAGE(INDEX($C$2:$C$200,A23-L$1+1):C23))</f>
        <v>30.0766666666667</v>
      </c>
      <c r="E23" s="39" t="n">
        <f aca="false">IF(A23&lt;101-J$4,(2-$N$8)*C22-C21+$N$8*D22,(2-$N$8)*E22-E21+$N$8*G22)</f>
        <v>31.0784488082499</v>
      </c>
      <c r="F23" s="39" t="str">
        <f aca="false">IF(A23&lt;101-J$4,"",E23)</f>
        <v/>
      </c>
      <c r="G23" s="39" t="n">
        <f aca="false">IF(A23&lt;101-J$4,D23,AVERAGE(INDEX($E$2:$E$200,A23-L$1+1):E23))</f>
        <v>30.0766666666667</v>
      </c>
      <c r="H23" s="40" t="n">
        <f aca="false">IF((C88-C87)*(E88-E87)&gt;0,1,0)</f>
        <v>1</v>
      </c>
      <c r="I23" s="56" t="str">
        <f aca="false">IF((E23-E22)*(C23-C22)&gt;0,E23,"")</f>
        <v/>
      </c>
      <c r="J23" s="53"/>
      <c r="K23" s="53"/>
      <c r="L23" s="53"/>
      <c r="M23" s="53"/>
      <c r="N23" s="53"/>
      <c r="O23" s="53"/>
      <c r="Q23" s="74" t="s">
        <v>49</v>
      </c>
      <c r="R23" s="65"/>
    </row>
    <row r="24" customFormat="false" ht="13.5" hidden="false" customHeight="false" outlineLevel="0" collapsed="false">
      <c r="A24" s="19" t="n">
        <f aca="false">1+A23</f>
        <v>23</v>
      </c>
      <c r="B24" s="38" t="n">
        <f aca="false">Download!L30</f>
        <v>30.98</v>
      </c>
      <c r="C24" s="39" t="n">
        <f aca="false">IF(A24&lt;J$1,AVERAGE(B$2:B24),AVERAGE(INDEX($B$2:$B$200,A24-J$1+1):B24))</f>
        <v>30.57</v>
      </c>
      <c r="D24" s="39" t="n">
        <f aca="false">IF(A24&lt;L$1,AVERAGE(C$2:C24),AVERAGE(INDEX($C$2:$C$200,A24-L$1+1):C24))</f>
        <v>30.3288888888889</v>
      </c>
      <c r="E24" s="39" t="n">
        <f aca="false">IF(A24&lt;101-J$4,(2-$N$8)*C23-C22+$N$8*D23,(2-$N$8)*E23-E22+$N$8*G23)</f>
        <v>31.249730891981</v>
      </c>
      <c r="F24" s="39" t="str">
        <f aca="false">IF(A24&lt;101-J$4,"",E24)</f>
        <v/>
      </c>
      <c r="G24" s="39" t="n">
        <f aca="false">IF(A24&lt;101-J$4,D24,AVERAGE(INDEX($E$2:$E$200,A24-L$1+1):E24))</f>
        <v>30.3288888888889</v>
      </c>
      <c r="H24" s="40" t="n">
        <f aca="false">IF((C89-C88)*(E89-E88)&gt;0,1,0)</f>
        <v>1</v>
      </c>
      <c r="I24" s="56" t="n">
        <f aca="false">IF((E24-E23)*(C24-C23)&gt;0,E24,"")</f>
        <v>31.249730891981</v>
      </c>
      <c r="Q24" s="75" t="s">
        <v>50</v>
      </c>
      <c r="R24" s="76"/>
      <c r="S24" s="77"/>
      <c r="T24" s="78"/>
    </row>
    <row r="25" customFormat="false" ht="12.75" hidden="false" customHeight="false" outlineLevel="0" collapsed="false">
      <c r="A25" s="19" t="n">
        <f aca="false">1+A24</f>
        <v>24</v>
      </c>
      <c r="B25" s="38" t="n">
        <f aca="false">Download!L31</f>
        <v>31.07</v>
      </c>
      <c r="C25" s="39" t="n">
        <f aca="false">IF(A25&lt;J$1,AVERAGE(B$2:B25),AVERAGE(INDEX($B$2:$B$200,A25-J$1+1):B25))</f>
        <v>30.88</v>
      </c>
      <c r="D25" s="39" t="n">
        <f aca="false">IF(A25&lt;L$1,AVERAGE(C$2:C25),AVERAGE(INDEX($C$2:$C$200,A25-L$1+1):C25))</f>
        <v>30.5977777777778</v>
      </c>
      <c r="E25" s="39" t="n">
        <f aca="false">IF(A25&lt;101-J$4,(2-$N$8)*C24-C23+$N$8*D24,(2-$N$8)*E24-E23+$N$8*G24)</f>
        <v>31.3720761259439</v>
      </c>
      <c r="F25" s="39" t="str">
        <f aca="false">IF(A25&lt;101-J$4,"",E25)</f>
        <v/>
      </c>
      <c r="G25" s="39" t="n">
        <f aca="false">IF(A25&lt;101-J$4,D25,AVERAGE(INDEX($E$2:$E$200,A25-L$1+1):E25))</f>
        <v>30.5977777777778</v>
      </c>
      <c r="H25" s="40" t="n">
        <f aca="false">IF((C90-C89)*(E90-E89)&gt;0,1,0)</f>
        <v>1</v>
      </c>
      <c r="I25" s="56" t="n">
        <f aca="false">IF((E25-E24)*(C25-C24)&gt;0,E25,"")</f>
        <v>31.3720761259439</v>
      </c>
    </row>
    <row r="26" customFormat="false" ht="12.75" hidden="false" customHeight="false" outlineLevel="0" collapsed="false">
      <c r="A26" s="19" t="n">
        <f aca="false">1+A25</f>
        <v>25</v>
      </c>
      <c r="B26" s="38" t="n">
        <f aca="false">Download!L32</f>
        <v>30.65</v>
      </c>
      <c r="C26" s="39" t="n">
        <f aca="false">IF(A26&lt;J$1,AVERAGE(B$2:B26),AVERAGE(INDEX($B$2:$B$200,A26-J$1+1):B26))</f>
        <v>30.9</v>
      </c>
      <c r="D26" s="39" t="n">
        <f aca="false">IF(A26&lt;L$1,AVERAGE(C$2:C26),AVERAGE(INDEX($C$2:$C$200,A26-L$1+1):C26))</f>
        <v>30.7833333333333</v>
      </c>
      <c r="E26" s="39" t="n">
        <f aca="false">IF(A26&lt;101-J$4,(2-$N$8)*C25-C24+$N$8*D25,(2-$N$8)*E25-E24+$N$8*G25)</f>
        <v>31.8635207495687</v>
      </c>
      <c r="F26" s="39" t="str">
        <f aca="false">IF(A26&lt;101-J$4,"",E26)</f>
        <v/>
      </c>
      <c r="G26" s="39" t="n">
        <f aca="false">IF(A26&lt;101-J$4,D26,AVERAGE(INDEX($E$2:$E$200,A26-L$1+1):E26))</f>
        <v>30.7833333333333</v>
      </c>
      <c r="H26" s="40" t="n">
        <f aca="false">IF((C91-C90)*(E91-E90)&gt;0,1,0)</f>
        <v>1</v>
      </c>
      <c r="I26" s="56" t="n">
        <f aca="false">IF((E26-E25)*(C26-C25)&gt;0,E26,"")</f>
        <v>31.8635207495687</v>
      </c>
      <c r="K26" s="79" t="s">
        <v>51</v>
      </c>
      <c r="L26" s="80" t="n">
        <f aca="false">INDEX($B$2:$B$200,$A$1-2)</f>
        <v>29.87</v>
      </c>
    </row>
    <row r="27" customFormat="false" ht="12.75" hidden="false" customHeight="false" outlineLevel="0" collapsed="false">
      <c r="A27" s="19" t="n">
        <f aca="false">1+A26</f>
        <v>26</v>
      </c>
      <c r="B27" s="38" t="n">
        <f aca="false">Download!L33</f>
        <v>31.34</v>
      </c>
      <c r="C27" s="39" t="n">
        <f aca="false">IF(A27&lt;J$1,AVERAGE(B$2:B27),AVERAGE(INDEX($B$2:$B$200,A27-J$1+1):B27))</f>
        <v>31.02</v>
      </c>
      <c r="D27" s="39" t="n">
        <f aca="false">IF(A27&lt;L$1,AVERAGE(C$2:C27),AVERAGE(INDEX($C$2:$C$200,A27-L$1+1):C27))</f>
        <v>30.9333333333333</v>
      </c>
      <c r="E27" s="39" t="n">
        <f aca="false">IF(A27&lt;101-J$4,(2-$N$8)*C26-C25+$N$8*D26,(2-$N$8)*E26-E25+$N$8*G26)</f>
        <v>31.1984239319084</v>
      </c>
      <c r="F27" s="39" t="str">
        <f aca="false">IF(A27&lt;101-J$4,"",E27)</f>
        <v/>
      </c>
      <c r="G27" s="39" t="n">
        <f aca="false">IF(A27&lt;101-J$4,D27,AVERAGE(INDEX($E$2:$E$200,A27-L$1+1):E27))</f>
        <v>30.9333333333333</v>
      </c>
      <c r="H27" s="40" t="n">
        <f aca="false">IF((C92-C91)*(E92-E91)&gt;0,1,0)</f>
        <v>1</v>
      </c>
      <c r="I27" s="56" t="str">
        <f aca="false">IF((E27-E26)*(C27-C26)&gt;0,E27,"")</f>
        <v/>
      </c>
      <c r="L27" s="80" t="n">
        <f aca="false">INDEX($B$2:$B$200,$A$1-1)</f>
        <v>30.37</v>
      </c>
    </row>
    <row r="28" customFormat="false" ht="12.75" hidden="false" customHeight="false" outlineLevel="0" collapsed="false">
      <c r="A28" s="19" t="n">
        <f aca="false">1+A27</f>
        <v>27</v>
      </c>
      <c r="B28" s="38" t="n">
        <f aca="false">Download!L34</f>
        <v>31.2</v>
      </c>
      <c r="C28" s="39" t="n">
        <f aca="false">IF(A28&lt;J$1,AVERAGE(B$2:B28),AVERAGE(INDEX($B$2:$B$200,A28-J$1+1):B28))</f>
        <v>31.0633333333333</v>
      </c>
      <c r="D28" s="39" t="n">
        <f aca="false">IF(A28&lt;L$1,AVERAGE(C$2:C28),AVERAGE(INDEX($C$2:$C$200,A28-L$1+1):C28))</f>
        <v>30.9944444444444</v>
      </c>
      <c r="E28" s="39" t="n">
        <f aca="false">IF(A28&lt;101-J$4,(2-$N$8)*C27-C26+$N$8*D27,(2-$N$8)*E27-E26+$N$8*G27)</f>
        <v>31.3468292065605</v>
      </c>
      <c r="F28" s="39" t="str">
        <f aca="false">IF(A28&lt;101-J$4,"",E28)</f>
        <v/>
      </c>
      <c r="G28" s="39" t="n">
        <f aca="false">IF(A28&lt;101-J$4,D28,AVERAGE(INDEX($E$2:$E$200,A28-L$1+1):E28))</f>
        <v>30.9944444444444</v>
      </c>
      <c r="H28" s="40" t="n">
        <f aca="false">IF((C93-C92)*(E93-E92)&gt;0,1,0)</f>
        <v>0</v>
      </c>
      <c r="I28" s="56" t="n">
        <f aca="false">IF((E28-E27)*(C28-C27)&gt;0,E28,"")</f>
        <v>31.3468292065605</v>
      </c>
      <c r="L28" s="80" t="n">
        <f aca="false">INDEX($B$2:$B$200,$A$1)</f>
        <v>29.81</v>
      </c>
    </row>
    <row r="29" customFormat="false" ht="12.75" hidden="false" customHeight="false" outlineLevel="0" collapsed="false">
      <c r="A29" s="19" t="n">
        <f aca="false">1+A28</f>
        <v>28</v>
      </c>
      <c r="B29" s="38" t="n">
        <f aca="false">Download!L35</f>
        <v>30.73</v>
      </c>
      <c r="C29" s="39" t="n">
        <f aca="false">IF(A29&lt;J$1,AVERAGE(B$2:B29),AVERAGE(INDEX($B$2:$B$200,A29-J$1+1):B29))</f>
        <v>31.09</v>
      </c>
      <c r="D29" s="39" t="n">
        <f aca="false">IF(A29&lt;L$1,AVERAGE(C$2:C29),AVERAGE(INDEX($C$2:$C$200,A29-L$1+1):C29))</f>
        <v>31.0577777777778</v>
      </c>
      <c r="E29" s="39" t="n">
        <f aca="false">IF(A29&lt;101-J$4,(2-$N$8)*C28-C27+$N$8*D28,(2-$N$8)*E28-E27+$N$8*G28)</f>
        <v>31.2710693693173</v>
      </c>
      <c r="F29" s="39" t="str">
        <f aca="false">IF(A29&lt;101-J$4,"",E29)</f>
        <v/>
      </c>
      <c r="G29" s="39" t="n">
        <f aca="false">IF(A29&lt;101-J$4,D29,AVERAGE(INDEX($E$2:$E$200,A29-L$1+1):E29))</f>
        <v>31.0577777777778</v>
      </c>
      <c r="H29" s="40" t="n">
        <f aca="false">IF((C94-C93)*(E94-E93)&gt;0,1,0)</f>
        <v>0</v>
      </c>
      <c r="I29" s="56" t="str">
        <f aca="false">IF((E29-E28)*(C29-C28)&gt;0,E29,"")</f>
        <v/>
      </c>
      <c r="K29" s="79" t="s">
        <v>52</v>
      </c>
      <c r="L29" s="80" t="n">
        <f aca="false">INDEX($E$2:$E$200,$A$1-1)</f>
        <v>26.7005227078634</v>
      </c>
      <c r="M29" s="80"/>
    </row>
    <row r="30" customFormat="false" ht="12.75" hidden="false" customHeight="false" outlineLevel="0" collapsed="false">
      <c r="A30" s="19" t="n">
        <f aca="false">1+A29</f>
        <v>29</v>
      </c>
      <c r="B30" s="38" t="n">
        <f aca="false">Download!L36</f>
        <v>29.86</v>
      </c>
      <c r="C30" s="39" t="n">
        <f aca="false">IF(A30&lt;J$1,AVERAGE(B$2:B30),AVERAGE(INDEX($B$2:$B$200,A30-J$1+1):B30))</f>
        <v>30.5966666666667</v>
      </c>
      <c r="D30" s="39" t="n">
        <f aca="false">IF(A30&lt;L$1,AVERAGE(C$2:C30),AVERAGE(INDEX($C$2:$C$200,A30-L$1+1):C30))</f>
        <v>30.9166666666667</v>
      </c>
      <c r="E30" s="39" t="n">
        <f aca="false">IF(A30&lt;101-J$4,(2-$N$8)*C29-C28+$N$8*D29,(2-$N$8)*E29-E28+$N$8*G29)</f>
        <v>31.1935647050033</v>
      </c>
      <c r="F30" s="39" t="str">
        <f aca="false">IF(A30&lt;101-J$4,"",E30)</f>
        <v/>
      </c>
      <c r="G30" s="39" t="n">
        <f aca="false">IF(A30&lt;101-J$4,D30,AVERAGE(INDEX($E$2:$E$200,A30-L$1+1):E30))</f>
        <v>30.9166666666667</v>
      </c>
      <c r="H30" s="40" t="n">
        <f aca="false">IF((C95-C94)*(E95-E94)&gt;0,1,0)</f>
        <v>1</v>
      </c>
      <c r="I30" s="56" t="n">
        <f aca="false">IF((E30-E29)*(C30-C29)&gt;0,E30,"")</f>
        <v>31.1935647050033</v>
      </c>
      <c r="L30" s="81"/>
    </row>
    <row r="31" customFormat="false" ht="12.75" hidden="false" customHeight="false" outlineLevel="0" collapsed="false">
      <c r="A31" s="19" t="n">
        <f aca="false">1+A30</f>
        <v>30</v>
      </c>
      <c r="B31" s="38" t="n">
        <f aca="false">Download!L37</f>
        <v>30.01</v>
      </c>
      <c r="C31" s="39" t="n">
        <f aca="false">IF(A31&lt;J$1,AVERAGE(B$2:B31),AVERAGE(INDEX($B$2:$B$200,A31-J$1+1):B31))</f>
        <v>30.2</v>
      </c>
      <c r="D31" s="39" t="n">
        <f aca="false">IF(A31&lt;L$1,AVERAGE(C$2:C31),AVERAGE(INDEX($C$2:$C$200,A31-L$1+1):C31))</f>
        <v>30.6288888888889</v>
      </c>
      <c r="E31" s="39" t="n">
        <f aca="false">IF(A31&lt;101-J$4,(2-$N$8)*C30-C29+$N$8*D30,(2-$N$8)*E30-E29+$N$8*G30)</f>
        <v>29.3396562629562</v>
      </c>
      <c r="F31" s="39" t="str">
        <f aca="false">IF(A31&lt;101-J$4,"",E31)</f>
        <v/>
      </c>
      <c r="G31" s="39" t="n">
        <f aca="false">IF(A31&lt;101-J$4,D31,AVERAGE(INDEX($E$2:$E$200,A31-L$1+1):E31))</f>
        <v>30.6288888888889</v>
      </c>
      <c r="H31" s="40" t="n">
        <f aca="false">IF((C96-C95)*(E96-E95)&gt;0,1,0)</f>
        <v>1</v>
      </c>
      <c r="I31" s="56" t="n">
        <f aca="false">IF((E31-E30)*(C31-C30)&gt;0,E31,"")</f>
        <v>29.3396562629562</v>
      </c>
    </row>
    <row r="32" customFormat="false" ht="12.75" hidden="false" customHeight="false" outlineLevel="0" collapsed="false">
      <c r="A32" s="19" t="n">
        <f aca="false">1+A31</f>
        <v>31</v>
      </c>
      <c r="B32" s="38" t="n">
        <f aca="false">Download!L38</f>
        <v>29.87</v>
      </c>
      <c r="C32" s="39" t="n">
        <f aca="false">IF(A32&lt;J$1,AVERAGE(B$2:B32),AVERAGE(INDEX($B$2:$B$200,A32-J$1+1):B32))</f>
        <v>29.9133333333333</v>
      </c>
      <c r="D32" s="39" t="n">
        <f aca="false">IF(A32&lt;L$1,AVERAGE(C$2:C32),AVERAGE(INDEX($C$2:$C$200,A32-L$1+1):C32))</f>
        <v>30.2366666666667</v>
      </c>
      <c r="E32" s="39" t="n">
        <f aca="false">IF(A32&lt;101-J$4,(2-$N$8)*C31-C30+$N$8*D31,(2-$N$8)*E31-E30+$N$8*G31)</f>
        <v>28.7797939265084</v>
      </c>
      <c r="F32" s="39" t="str">
        <f aca="false">IF(A32&lt;101-J$4,"",E32)</f>
        <v/>
      </c>
      <c r="G32" s="39" t="n">
        <f aca="false">IF(A32&lt;101-J$4,D32,AVERAGE(INDEX($E$2:$E$200,A32-L$1+1):E32))</f>
        <v>30.2366666666667</v>
      </c>
      <c r="H32" s="40" t="n">
        <f aca="false">IF((C97-C96)*(E97-E96)&gt;0,1,0)</f>
        <v>1</v>
      </c>
      <c r="I32" s="56" t="n">
        <f aca="false">IF((E32-E31)*(C32-C31)&gt;0,E32,"")</f>
        <v>28.7797939265084</v>
      </c>
    </row>
    <row r="33" customFormat="false" ht="12.75" hidden="false" customHeight="false" outlineLevel="0" collapsed="false">
      <c r="A33" s="19" t="n">
        <f aca="false">1+A32</f>
        <v>32</v>
      </c>
      <c r="B33" s="38" t="n">
        <f aca="false">Download!L39</f>
        <v>29.93</v>
      </c>
      <c r="C33" s="39" t="n">
        <f aca="false">IF(A33&lt;J$1,AVERAGE(B$2:B33),AVERAGE(INDEX($B$2:$B$200,A33-J$1+1):B33))</f>
        <v>29.9366666666667</v>
      </c>
      <c r="D33" s="39" t="n">
        <f aca="false">IF(A33&lt;L$1,AVERAGE(C$2:C33),AVERAGE(INDEX($C$2:$C$200,A33-L$1+1):C33))</f>
        <v>30.0166666666667</v>
      </c>
      <c r="E33" s="39" t="n">
        <f aca="false">IF(A33&lt;101-J$4,(2-$N$8)*C32-C31+$N$8*D32,(2-$N$8)*E32-E31+$N$8*G32)</f>
        <v>28.8550346268064</v>
      </c>
      <c r="F33" s="39" t="str">
        <f aca="false">IF(A33&lt;101-J$4,"",E33)</f>
        <v/>
      </c>
      <c r="G33" s="39" t="n">
        <f aca="false">IF(A33&lt;101-J$4,D33,AVERAGE(INDEX($E$2:$E$200,A33-L$1+1):E33))</f>
        <v>30.0166666666667</v>
      </c>
      <c r="H33" s="40" t="n">
        <f aca="false">IF((C98-C97)*(E98-E97)&gt;0,1,0)</f>
        <v>1</v>
      </c>
      <c r="I33" s="56" t="n">
        <f aca="false">IF((E33-E32)*(C33-C32)&gt;0,E33,"")</f>
        <v>28.8550346268064</v>
      </c>
    </row>
    <row r="34" customFormat="false" ht="12.75" hidden="false" customHeight="false" outlineLevel="0" collapsed="false">
      <c r="A34" s="19" t="n">
        <f aca="false">1+A33</f>
        <v>33</v>
      </c>
      <c r="B34" s="38" t="n">
        <f aca="false">Download!L40</f>
        <v>29.26</v>
      </c>
      <c r="C34" s="39" t="n">
        <f aca="false">IF(A34&lt;J$1,AVERAGE(B$2:B34),AVERAGE(INDEX($B$2:$B$200,A34-J$1+1):B34))</f>
        <v>29.6866666666667</v>
      </c>
      <c r="D34" s="39" t="n">
        <f aca="false">IF(A34&lt;L$1,AVERAGE(C$2:C34),AVERAGE(INDEX($C$2:$C$200,A34-L$1+1):C34))</f>
        <v>29.8455555555556</v>
      </c>
      <c r="E34" s="39" t="n">
        <f aca="false">IF(A34&lt;101-J$4,(2-$N$8)*C33-C32+$N$8*D33,(2-$N$8)*E33-E32+$N$8*G33)</f>
        <v>29.7690807324057</v>
      </c>
      <c r="F34" s="39" t="str">
        <f aca="false">IF(A34&lt;101-J$4,"",E34)</f>
        <v/>
      </c>
      <c r="G34" s="39" t="n">
        <f aca="false">IF(A34&lt;101-J$4,D34,AVERAGE(INDEX($E$2:$E$200,A34-L$1+1):E34))</f>
        <v>29.8455555555556</v>
      </c>
      <c r="H34" s="40" t="n">
        <f aca="false">IF((C99-C98)*(E99-E98)&gt;0,1,0)</f>
        <v>1</v>
      </c>
      <c r="I34" s="56" t="str">
        <f aca="false">IF((E34-E33)*(C34-C33)&gt;0,E34,"")</f>
        <v/>
      </c>
    </row>
    <row r="35" customFormat="false" ht="12.75" hidden="false" customHeight="false" outlineLevel="0" collapsed="false">
      <c r="A35" s="19" t="n">
        <f aca="false">1+A34</f>
        <v>34</v>
      </c>
      <c r="B35" s="38" t="n">
        <f aca="false">Download!L41</f>
        <v>29.15</v>
      </c>
      <c r="C35" s="39" t="n">
        <f aca="false">IF(A35&lt;J$1,AVERAGE(B$2:B35),AVERAGE(INDEX($B$2:$B$200,A35-J$1+1):B35))</f>
        <v>29.4466666666667</v>
      </c>
      <c r="D35" s="39" t="n">
        <f aca="false">IF(A35&lt;L$1,AVERAGE(C$2:C35),AVERAGE(INDEX($C$2:$C$200,A35-L$1+1):C35))</f>
        <v>29.69</v>
      </c>
      <c r="E35" s="39" t="n">
        <f aca="false">IF(A35&lt;101-J$4,(2-$N$8)*C34-C33+$N$8*D34,(2-$N$8)*E34-E33+$N$8*G34)</f>
        <v>29.0574797879724</v>
      </c>
      <c r="F35" s="39" t="str">
        <f aca="false">IF(A35&lt;101-J$4,"",E35)</f>
        <v/>
      </c>
      <c r="G35" s="39" t="n">
        <f aca="false">IF(A35&lt;101-J$4,D35,AVERAGE(INDEX($E$2:$E$200,A35-L$1+1):E35))</f>
        <v>29.69</v>
      </c>
      <c r="H35" s="40" t="n">
        <f aca="false">IF((C100-C99)*(E100-E99)&gt;0,1,0)</f>
        <v>1</v>
      </c>
      <c r="I35" s="56" t="n">
        <f aca="false">IF((E35-E34)*(C35-C34)&gt;0,E35,"")</f>
        <v>29.0574797879724</v>
      </c>
    </row>
    <row r="36" customFormat="false" ht="12.75" hidden="false" customHeight="false" outlineLevel="0" collapsed="false">
      <c r="A36" s="19" t="n">
        <f aca="false">1+A35</f>
        <v>35</v>
      </c>
      <c r="B36" s="38" t="n">
        <f aca="false">Download!L42</f>
        <v>28.62</v>
      </c>
      <c r="C36" s="39" t="n">
        <f aca="false">IF(A36&lt;J$1,AVERAGE(B$2:B36),AVERAGE(INDEX($B$2:$B$200,A36-J$1+1):B36))</f>
        <v>29.01</v>
      </c>
      <c r="D36" s="39" t="n">
        <f aca="false">IF(A36&lt;L$1,AVERAGE(C$2:C36),AVERAGE(INDEX($C$2:$C$200,A36-L$1+1):C36))</f>
        <v>29.3811111111111</v>
      </c>
      <c r="E36" s="39" t="n">
        <f aca="false">IF(A36&lt;101-J$4,(2-$N$8)*C35-C34+$N$8*D35,(2-$N$8)*E35-E34+$N$8*G35)</f>
        <v>28.6259538944007</v>
      </c>
      <c r="F36" s="39" t="str">
        <f aca="false">IF(A36&lt;101-J$4,"",E36)</f>
        <v/>
      </c>
      <c r="G36" s="39" t="n">
        <f aca="false">IF(A36&lt;101-J$4,D36,AVERAGE(INDEX($E$2:$E$200,A36-L$1+1):E36))</f>
        <v>29.3811111111111</v>
      </c>
      <c r="H36" s="40" t="n">
        <f aca="false">IF((C101-C100)*(E101-E100)&gt;0,1,0)</f>
        <v>1</v>
      </c>
      <c r="I36" s="56" t="n">
        <f aca="false">IF((E36-E35)*(C36-C35)&gt;0,E36,"")</f>
        <v>28.6259538944007</v>
      </c>
    </row>
    <row r="37" customFormat="false" ht="12.75" hidden="false" customHeight="false" outlineLevel="0" collapsed="false">
      <c r="A37" s="19" t="n">
        <f aca="false">1+A36</f>
        <v>36</v>
      </c>
      <c r="B37" s="38" t="n">
        <f aca="false">Download!L43</f>
        <v>28.68</v>
      </c>
      <c r="C37" s="82" t="n">
        <f aca="false">IF(A37&lt;J$1,AVERAGE(B$2:B37),AVERAGE(INDEX($B$2:$B$200,A37-J$1+1):B37))</f>
        <v>28.8166666666667</v>
      </c>
      <c r="D37" s="82" t="n">
        <f aca="false">IF(A37&lt;L$1,AVERAGE(C$2:C37),AVERAGE(INDEX($C$2:$C$200,A37-L$1+1):C37))</f>
        <v>29.0911111111111</v>
      </c>
      <c r="E37" s="82" t="n">
        <f aca="false">IF(A37&lt;101-J$4,(2-$N$8)*C36-C35+$N$8*D36,(2-$N$8)*E36-E35+$N$8*G36)</f>
        <v>27.6876800642154</v>
      </c>
      <c r="F37" s="82" t="str">
        <f aca="false">IF(A37&lt;101-J$4,"",E37)</f>
        <v/>
      </c>
      <c r="G37" s="82" t="n">
        <f aca="false">IF(A37&lt;101-J$4,D37,AVERAGE(INDEX($E$2:$E$200,A37-L$1+1):E37))</f>
        <v>29.0911111111111</v>
      </c>
      <c r="H37" s="83"/>
      <c r="I37" s="56" t="n">
        <f aca="false">IF((E37-E36)*(C37-C36)&gt;0,E37,"")</f>
        <v>27.6876800642154</v>
      </c>
    </row>
    <row r="38" customFormat="false" ht="12.75" hidden="false" customHeight="false" outlineLevel="0" collapsed="false">
      <c r="A38" s="19" t="n">
        <f aca="false">1+A37</f>
        <v>37</v>
      </c>
      <c r="B38" s="38" t="n">
        <f aca="false">Download!L44</f>
        <v>28.63</v>
      </c>
      <c r="C38" s="82" t="n">
        <f aca="false">IF(A38&lt;J$1,AVERAGE(B$2:B38),AVERAGE(INDEX($B$2:$B$200,A38-J$1+1):B38))</f>
        <v>28.6433333333333</v>
      </c>
      <c r="D38" s="82" t="n">
        <f aca="false">IF(A38&lt;L$1,AVERAGE(C$2:C38),AVERAGE(INDEX($C$2:$C$200,A38-L$1+1):C38))</f>
        <v>28.8233333333333</v>
      </c>
      <c r="E38" s="82" t="n">
        <f aca="false">IF(A38&lt;101-J$4,(2-$N$8)*C37-C36+$N$8*D37,(2-$N$8)*E37-E36+$N$8*G37)</f>
        <v>27.9683741792251</v>
      </c>
      <c r="F38" s="82" t="str">
        <f aca="false">IF(A38&lt;101-J$4,"",E38)</f>
        <v/>
      </c>
      <c r="G38" s="82" t="n">
        <f aca="false">IF(A38&lt;101-J$4,D38,AVERAGE(INDEX($E$2:$E$200,A38-L$1+1):E38))</f>
        <v>28.8233333333333</v>
      </c>
      <c r="H38" s="83"/>
      <c r="I38" s="56" t="str">
        <f aca="false">IF((E38-E37)*(C38-C37)&gt;0,E38,"")</f>
        <v/>
      </c>
    </row>
    <row r="39" customFormat="false" ht="12.75" hidden="false" customHeight="false" outlineLevel="0" collapsed="false">
      <c r="A39" s="19" t="n">
        <f aca="false">1+A38</f>
        <v>38</v>
      </c>
      <c r="B39" s="38" t="n">
        <f aca="false">Download!L45</f>
        <v>28.61</v>
      </c>
      <c r="C39" s="82" t="n">
        <f aca="false">IF(A39&lt;J$1,AVERAGE(B$2:B39),AVERAGE(INDEX($B$2:$B$200,A39-J$1+1):B39))</f>
        <v>28.64</v>
      </c>
      <c r="D39" s="82" t="n">
        <f aca="false">IF(A39&lt;L$1,AVERAGE(C$2:C39),AVERAGE(INDEX($C$2:$C$200,A39-L$1+1):C39))</f>
        <v>28.7</v>
      </c>
      <c r="E39" s="82" t="n">
        <f aca="false">IF(A39&lt;101-J$4,(2-$N$8)*C38-C37+$N$8*D38,(2-$N$8)*E38-E37+$N$8*G38)</f>
        <v>28.0404316479129</v>
      </c>
      <c r="F39" s="82" t="str">
        <f aca="false">IF(A39&lt;101-J$4,"",E39)</f>
        <v/>
      </c>
      <c r="G39" s="82" t="n">
        <f aca="false">IF(A39&lt;101-J$4,D39,AVERAGE(INDEX($E$2:$E$200,A39-L$1+1):E39))</f>
        <v>28.7</v>
      </c>
      <c r="H39" s="83"/>
      <c r="I39" s="56" t="str">
        <f aca="false">IF((E39-E38)*(C39-C38)&gt;0,E39,"")</f>
        <v/>
      </c>
    </row>
    <row r="40" customFormat="false" ht="12.75" hidden="false" customHeight="false" outlineLevel="0" collapsed="false">
      <c r="A40" s="19" t="n">
        <f aca="false">1+A39</f>
        <v>39</v>
      </c>
      <c r="B40" s="38" t="n">
        <f aca="false">Download!L46</f>
        <v>28.55</v>
      </c>
      <c r="C40" s="82" t="n">
        <f aca="false">IF(A40&lt;J$1,AVERAGE(B$2:B40),AVERAGE(INDEX($B$2:$B$200,A40-J$1+1):B40))</f>
        <v>28.5966666666667</v>
      </c>
      <c r="D40" s="82" t="n">
        <f aca="false">IF(A40&lt;L$1,AVERAGE(C$2:C40),AVERAGE(INDEX($C$2:$C$200,A40-L$1+1):C40))</f>
        <v>28.6266666666667</v>
      </c>
      <c r="E40" s="82" t="n">
        <f aca="false">IF(A40&lt;101-J$4,(2-$N$8)*C39-C38+$N$8*D39,(2-$N$8)*E39-E38+$N$8*G39)</f>
        <v>28.493477215971</v>
      </c>
      <c r="F40" s="82" t="str">
        <f aca="false">IF(A40&lt;101-J$4,"",E40)</f>
        <v/>
      </c>
      <c r="G40" s="82" t="n">
        <f aca="false">IF(A40&lt;101-J$4,D40,AVERAGE(INDEX($E$2:$E$200,A40-L$1+1):E40))</f>
        <v>28.6266666666667</v>
      </c>
      <c r="H40" s="83"/>
      <c r="I40" s="56" t="str">
        <f aca="false">IF((E40-E39)*(C40-C39)&gt;0,E40,"")</f>
        <v/>
      </c>
    </row>
    <row r="41" customFormat="false" ht="12.75" hidden="false" customHeight="false" outlineLevel="0" collapsed="false">
      <c r="A41" s="19" t="n">
        <f aca="false">1+A40</f>
        <v>40</v>
      </c>
      <c r="B41" s="38" t="n">
        <f aca="false">Download!L47</f>
        <v>29.27</v>
      </c>
      <c r="C41" s="82" t="n">
        <f aca="false">IF(A41&lt;J$1,AVERAGE(B$2:B41),AVERAGE(INDEX($B$2:$B$200,A41-J$1+1):B41))</f>
        <v>28.81</v>
      </c>
      <c r="D41" s="82" t="n">
        <f aca="false">IF(A41&lt;L$1,AVERAGE(C$2:C41),AVERAGE(INDEX($C$2:$C$200,A41-L$1+1):C41))</f>
        <v>28.6822222222222</v>
      </c>
      <c r="E41" s="82" t="n">
        <f aca="false">IF(A41&lt;101-J$4,(2-$N$8)*C40-C39+$N$8*D40,(2-$N$8)*E40-E39+$N$8*G40)</f>
        <v>28.4817386079855</v>
      </c>
      <c r="F41" s="82" t="str">
        <f aca="false">IF(A41&lt;101-J$4,"",E41)</f>
        <v/>
      </c>
      <c r="G41" s="82" t="n">
        <f aca="false">IF(A41&lt;101-J$4,D41,AVERAGE(INDEX($E$2:$E$200,A41-L$1+1):E41))</f>
        <v>28.6822222222222</v>
      </c>
      <c r="H41" s="83"/>
      <c r="I41" s="56" t="str">
        <f aca="false">IF((E41-E40)*(C41-C40)&gt;0,E41,"")</f>
        <v/>
      </c>
    </row>
    <row r="42" customFormat="false" ht="12.75" hidden="false" customHeight="false" outlineLevel="0" collapsed="false">
      <c r="A42" s="19" t="n">
        <f aca="false">1+A41</f>
        <v>41</v>
      </c>
      <c r="B42" s="38" t="n">
        <f aca="false">Download!L48</f>
        <v>28.81</v>
      </c>
      <c r="C42" s="82" t="n">
        <f aca="false">IF(A42&lt;J$1,AVERAGE(B$2:B42),AVERAGE(INDEX($B$2:$B$200,A42-J$1+1):B42))</f>
        <v>28.8766666666667</v>
      </c>
      <c r="D42" s="82" t="n">
        <f aca="false">IF(A42&lt;L$1,AVERAGE(C$2:C42),AVERAGE(INDEX($C$2:$C$200,A42-L$1+1):C42))</f>
        <v>28.7611111111111</v>
      </c>
      <c r="E42" s="82" t="n">
        <f aca="false">IF(A42&lt;101-J$4,(2-$N$8)*C41-C40+$N$8*D41,(2-$N$8)*E41-E40+$N$8*G41)</f>
        <v>29.3282738301853</v>
      </c>
      <c r="F42" s="82" t="str">
        <f aca="false">IF(A42&lt;101-J$4,"",E42)</f>
        <v/>
      </c>
      <c r="G42" s="82" t="n">
        <f aca="false">IF(A42&lt;101-J$4,D42,AVERAGE(INDEX($E$2:$E$200,A42-L$1+1):E42))</f>
        <v>28.7611111111111</v>
      </c>
      <c r="H42" s="83"/>
      <c r="I42" s="56" t="n">
        <f aca="false">IF((E42-E41)*(C42-C41)&gt;0,E42,"")</f>
        <v>29.3282738301853</v>
      </c>
    </row>
    <row r="43" customFormat="false" ht="12.75" hidden="false" customHeight="false" outlineLevel="0" collapsed="false">
      <c r="A43" s="19" t="n">
        <f aca="false">1+A42</f>
        <v>42</v>
      </c>
      <c r="B43" s="38" t="n">
        <f aca="false">Download!L49</f>
        <v>28.38</v>
      </c>
      <c r="C43" s="82" t="n">
        <f aca="false">IF(A43&lt;J$1,AVERAGE(B$2:B43),AVERAGE(INDEX($B$2:$B$200,A43-J$1+1):B43))</f>
        <v>28.82</v>
      </c>
      <c r="D43" s="82" t="n">
        <f aca="false">IF(A43&lt;L$1,AVERAGE(C$2:C43),AVERAGE(INDEX($C$2:$C$200,A43-L$1+1):C43))</f>
        <v>28.8355555555556</v>
      </c>
      <c r="E43" s="82" t="n">
        <f aca="false">IF(A43&lt;101-J$4,(2-$N$8)*C42-C41+$N$8*D42,(2-$N$8)*E42-E41+$N$8*G42)</f>
        <v>29.2191056087473</v>
      </c>
      <c r="F43" s="82" t="str">
        <f aca="false">IF(A43&lt;101-J$4,"",E43)</f>
        <v/>
      </c>
      <c r="G43" s="82" t="n">
        <f aca="false">IF(A43&lt;101-J$4,D43,AVERAGE(INDEX($E$2:$E$200,A43-L$1+1):E43))</f>
        <v>28.8355555555556</v>
      </c>
      <c r="H43" s="84"/>
      <c r="I43" s="56" t="n">
        <f aca="false">IF((E43-E42)*(C43-C42)&gt;0,E43,"")</f>
        <v>29.2191056087473</v>
      </c>
    </row>
    <row r="44" customFormat="false" ht="12.75" hidden="false" customHeight="false" outlineLevel="0" collapsed="false">
      <c r="A44" s="19" t="n">
        <f aca="false">1+A43</f>
        <v>43</v>
      </c>
      <c r="B44" s="38" t="n">
        <f aca="false">Download!L50</f>
        <v>28.19</v>
      </c>
      <c r="C44" s="82" t="n">
        <f aca="false">IF(A44&lt;J$1,AVERAGE(B$2:B44),AVERAGE(INDEX($B$2:$B$200,A44-J$1+1):B44))</f>
        <v>28.46</v>
      </c>
      <c r="D44" s="82" t="n">
        <f aca="false">IF(A44&lt;L$1,AVERAGE(C$2:C44),AVERAGE(INDEX($C$2:$C$200,A44-L$1+1):C44))</f>
        <v>28.7188888888889</v>
      </c>
      <c r="E44" s="82" t="n">
        <f aca="false">IF(A44&lt;101-J$4,(2-$N$8)*C43-C42+$N$8*D43,(2-$N$8)*E43-E42+$N$8*G43)</f>
        <v>28.7262101424122</v>
      </c>
      <c r="F44" s="82" t="str">
        <f aca="false">IF(A44&lt;101-J$4,"",E44)</f>
        <v/>
      </c>
      <c r="G44" s="82" t="n">
        <f aca="false">IF(A44&lt;101-J$4,D44,AVERAGE(INDEX($E$2:$E$200,A44-L$1+1):E44))</f>
        <v>28.7188888888889</v>
      </c>
      <c r="H44" s="84"/>
      <c r="I44" s="56" t="n">
        <f aca="false">IF((E44-E43)*(C44-C43)&gt;0,E44,"")</f>
        <v>28.7262101424122</v>
      </c>
    </row>
    <row r="45" customFormat="false" ht="12.75" hidden="false" customHeight="false" outlineLevel="0" collapsed="false">
      <c r="A45" s="19" t="n">
        <f aca="false">1+A44</f>
        <v>44</v>
      </c>
      <c r="B45" s="38" t="n">
        <f aca="false">Download!L51</f>
        <v>28.12</v>
      </c>
      <c r="C45" s="82" t="n">
        <f aca="false">IF(A45&lt;J$1,AVERAGE(B$2:B45),AVERAGE(INDEX($B$2:$B$200,A45-J$1+1):B45))</f>
        <v>28.23</v>
      </c>
      <c r="D45" s="82" t="n">
        <f aca="false">IF(A45&lt;L$1,AVERAGE(C$2:C45),AVERAGE(INDEX($C$2:$C$200,A45-L$1+1):C45))</f>
        <v>28.5033333333333</v>
      </c>
      <c r="E45" s="82" t="n">
        <f aca="false">IF(A45&lt;101-J$4,(2-$N$8)*C44-C43+$N$8*D44,(2-$N$8)*E44-E43+$N$8*G44)</f>
        <v>27.4821640368129</v>
      </c>
      <c r="F45" s="82" t="str">
        <f aca="false">IF(A45&lt;101-J$4,"",E45)</f>
        <v/>
      </c>
      <c r="G45" s="82" t="n">
        <f aca="false">IF(A45&lt;101-J$4,D45,AVERAGE(INDEX($E$2:$E$200,A45-L$1+1):E45))</f>
        <v>28.5033333333333</v>
      </c>
      <c r="H45" s="84"/>
      <c r="I45" s="56" t="n">
        <f aca="false">IF((E45-E44)*(C45-C44)&gt;0,E45,"")</f>
        <v>27.4821640368129</v>
      </c>
    </row>
    <row r="46" customFormat="false" ht="12.75" hidden="false" customHeight="false" outlineLevel="0" collapsed="false">
      <c r="A46" s="19" t="n">
        <f aca="false">1+A45</f>
        <v>45</v>
      </c>
      <c r="B46" s="38" t="n">
        <f aca="false">Download!L52</f>
        <v>28.04</v>
      </c>
      <c r="C46" s="82" t="n">
        <f aca="false">IF(A46&lt;J$1,AVERAGE(B$2:B46),AVERAGE(INDEX($B$2:$B$200,A46-J$1+1):B46))</f>
        <v>28.1166666666667</v>
      </c>
      <c r="D46" s="82" t="n">
        <f aca="false">IF(A46&lt;L$1,AVERAGE(C$2:C46),AVERAGE(INDEX($C$2:$C$200,A46-L$1+1):C46))</f>
        <v>28.2688888888889</v>
      </c>
      <c r="E46" s="82" t="n">
        <f aca="false">IF(A46&lt;101-J$4,(2-$N$8)*C45-C44+$N$8*D45,(2-$N$8)*E45-E44+$N$8*G45)</f>
        <v>27.3476925023862</v>
      </c>
      <c r="F46" s="82" t="str">
        <f aca="false">IF(A46&lt;101-J$4,"",E46)</f>
        <v/>
      </c>
      <c r="G46" s="82" t="n">
        <f aca="false">IF(A46&lt;101-J$4,D46,AVERAGE(INDEX($E$2:$E$200,A46-L$1+1):E46))</f>
        <v>28.2688888888889</v>
      </c>
      <c r="H46" s="84"/>
      <c r="I46" s="56" t="n">
        <f aca="false">IF((E46-E45)*(C46-C45)&gt;0,E46,"")</f>
        <v>27.3476925023862</v>
      </c>
    </row>
    <row r="47" customFormat="false" ht="12.75" hidden="false" customHeight="false" outlineLevel="0" collapsed="false">
      <c r="A47" s="19" t="n">
        <f aca="false">1+A46</f>
        <v>46</v>
      </c>
      <c r="B47" s="38" t="n">
        <f aca="false">Download!L53</f>
        <v>27.67</v>
      </c>
      <c r="C47" s="82" t="n">
        <f aca="false">IF(A47&lt;J$1,AVERAGE(B$2:B47),AVERAGE(INDEX($B$2:$B$200,A47-J$1+1):B47))</f>
        <v>27.9433333333333</v>
      </c>
      <c r="D47" s="82" t="n">
        <f aca="false">IF(A47&lt;L$1,AVERAGE(C$2:C47),AVERAGE(INDEX($C$2:$C$200,A47-L$1+1):C47))</f>
        <v>28.0966666666667</v>
      </c>
      <c r="E47" s="82" t="n">
        <f aca="false">IF(A47&lt;101-J$4,(2-$N$8)*C46-C45+$N$8*D46,(2-$N$8)*E46-E45+$N$8*G46)</f>
        <v>27.6400563936053</v>
      </c>
      <c r="F47" s="82" t="str">
        <f aca="false">IF(A47&lt;101-J$4,"",E47)</f>
        <v/>
      </c>
      <c r="G47" s="82" t="n">
        <f aca="false">IF(A47&lt;101-J$4,D47,AVERAGE(INDEX($E$2:$E$200,A47-L$1+1):E47))</f>
        <v>28.0966666666667</v>
      </c>
      <c r="H47" s="84"/>
      <c r="I47" s="56" t="str">
        <f aca="false">IF((E47-E46)*(C47-C46)&gt;0,E47,"")</f>
        <v/>
      </c>
    </row>
    <row r="48" customFormat="false" ht="12.75" hidden="false" customHeight="false" outlineLevel="0" collapsed="false">
      <c r="A48" s="19" t="n">
        <f aca="false">1+A47</f>
        <v>47</v>
      </c>
      <c r="B48" s="38" t="n">
        <f aca="false">Download!L54</f>
        <v>27.38</v>
      </c>
      <c r="C48" s="82" t="n">
        <f aca="false">IF(A48&lt;J$1,AVERAGE(B$2:B48),AVERAGE(INDEX($B$2:$B$200,A48-J$1+1):B48))</f>
        <v>27.6966666666667</v>
      </c>
      <c r="D48" s="82" t="n">
        <f aca="false">IF(A48&lt;L$1,AVERAGE(C$2:C48),AVERAGE(INDEX($C$2:$C$200,A48-L$1+1):C48))</f>
        <v>27.9188888888889</v>
      </c>
      <c r="E48" s="82" t="n">
        <f aca="false">IF(A48&lt;101-J$4,(2-$N$8)*C47-C46+$N$8*D47,(2-$N$8)*E47-E46+$N$8*G47)</f>
        <v>27.4040714037776</v>
      </c>
      <c r="F48" s="82" t="str">
        <f aca="false">IF(A48&lt;101-J$4,"",E48)</f>
        <v/>
      </c>
      <c r="G48" s="82" t="n">
        <f aca="false">IF(A48&lt;101-J$4,D48,AVERAGE(INDEX($E$2:$E$200,A48-L$1+1):E48))</f>
        <v>27.9188888888889</v>
      </c>
      <c r="H48" s="84"/>
      <c r="I48" s="56" t="n">
        <f aca="false">IF((E48-E47)*(C48-C47)&gt;0,E48,"")</f>
        <v>27.4040714037776</v>
      </c>
    </row>
    <row r="49" customFormat="false" ht="12.75" hidden="false" customHeight="false" outlineLevel="0" collapsed="false">
      <c r="A49" s="19" t="n">
        <f aca="false">1+A48</f>
        <v>48</v>
      </c>
      <c r="B49" s="38" t="n">
        <f aca="false">Download!L55</f>
        <v>27.1</v>
      </c>
      <c r="C49" s="82" t="n">
        <f aca="false">IF(A49&lt;J$1,AVERAGE(B$2:B49),AVERAGE(INDEX($B$2:$B$200,A49-J$1+1):B49))</f>
        <v>27.3833333333333</v>
      </c>
      <c r="D49" s="82" t="n">
        <f aca="false">IF(A49&lt;L$1,AVERAGE(C$2:C49),AVERAGE(INDEX($C$2:$C$200,A49-L$1+1):C49))</f>
        <v>27.6744444444444</v>
      </c>
      <c r="E49" s="82" t="n">
        <f aca="false">IF(A49&lt;101-J$4,(2-$N$8)*C48-C47+$N$8*D48,(2-$N$8)*E48-E47+$N$8*G48)</f>
        <v>26.919668701127</v>
      </c>
      <c r="F49" s="82" t="str">
        <f aca="false">IF(A49&lt;101-J$4,"",E49)</f>
        <v/>
      </c>
      <c r="G49" s="82" t="n">
        <f aca="false">IF(A49&lt;101-J$4,D49,AVERAGE(INDEX($E$2:$E$200,A49-L$1+1):E49))</f>
        <v>27.6744444444444</v>
      </c>
      <c r="H49" s="84"/>
      <c r="I49" s="56" t="n">
        <f aca="false">IF((E49-E48)*(C49-C48)&gt;0,E49,"")</f>
        <v>26.919668701127</v>
      </c>
    </row>
    <row r="50" customFormat="false" ht="12.75" hidden="false" customHeight="false" outlineLevel="0" collapsed="false">
      <c r="A50" s="19" t="n">
        <f aca="false">1+A49</f>
        <v>49</v>
      </c>
      <c r="B50" s="38" t="n">
        <f aca="false">Download!L56</f>
        <v>27.78</v>
      </c>
      <c r="C50" s="82" t="n">
        <f aca="false">IF(A50&lt;J$1,AVERAGE(B$2:B50),AVERAGE(INDEX($B$2:$B$200,A50-J$1+1):B50))</f>
        <v>27.42</v>
      </c>
      <c r="D50" s="82" t="n">
        <f aca="false">IF(A50&lt;L$1,AVERAGE(C$2:C50),AVERAGE(INDEX($C$2:$C$200,A50-L$1+1):C50))</f>
        <v>27.5</v>
      </c>
      <c r="E50" s="82" t="n">
        <f aca="false">IF(A50&lt;101-J$4,(2-$N$8)*C49-C48+$N$8*D49,(2-$N$8)*E49-E48+$N$8*G49)</f>
        <v>26.3752659984764</v>
      </c>
      <c r="F50" s="82" t="str">
        <f aca="false">IF(A50&lt;101-J$4,"",E50)</f>
        <v/>
      </c>
      <c r="G50" s="82" t="n">
        <f aca="false">IF(A50&lt;101-J$4,D50,AVERAGE(INDEX($E$2:$E$200,A50-L$1+1):E50))</f>
        <v>27.5</v>
      </c>
      <c r="H50" s="84"/>
      <c r="I50" s="56" t="str">
        <f aca="false">IF((E50-E49)*(C50-C49)&gt;0,E50,"")</f>
        <v/>
      </c>
    </row>
    <row r="51" customFormat="false" ht="12.75" hidden="false" customHeight="false" outlineLevel="0" collapsed="false">
      <c r="A51" s="19" t="n">
        <f aca="false">1+A50</f>
        <v>50</v>
      </c>
      <c r="B51" s="38" t="n">
        <f aca="false">Download!L57</f>
        <v>27.16</v>
      </c>
      <c r="C51" s="82" t="n">
        <f aca="false">IF(A51&lt;J$1,AVERAGE(B$2:B51),AVERAGE(INDEX($B$2:$B$200,A51-J$1+1):B51))</f>
        <v>27.3466666666667</v>
      </c>
      <c r="D51" s="82" t="n">
        <f aca="false">IF(A51&lt;L$1,AVERAGE(C$2:C51),AVERAGE(INDEX($C$2:$C$200,A51-L$1+1):C51))</f>
        <v>27.3833333333333</v>
      </c>
      <c r="E51" s="82" t="n">
        <f aca="false">IF(A51&lt;101-J$4,(2-$N$8)*C50-C49+$N$8*D50,(2-$N$8)*E50-E49+$N$8*G50)</f>
        <v>27.2657473990724</v>
      </c>
      <c r="F51" s="82" t="str">
        <f aca="false">IF(A51&lt;101-J$4,"",E51)</f>
        <v/>
      </c>
      <c r="G51" s="82" t="n">
        <f aca="false">IF(A51&lt;101-J$4,D51,AVERAGE(INDEX($E$2:$E$200,A51-L$1+1):E51))</f>
        <v>27.3833333333333</v>
      </c>
      <c r="H51" s="84"/>
      <c r="I51" s="56" t="str">
        <f aca="false">IF((E51-E50)*(C51-C50)&gt;0,E51,"")</f>
        <v/>
      </c>
    </row>
    <row r="52" customFormat="false" ht="12.75" hidden="false" customHeight="false" outlineLevel="0" collapsed="false">
      <c r="A52" s="19" t="n">
        <f aca="false">1+A51</f>
        <v>51</v>
      </c>
      <c r="B52" s="38" t="n">
        <f aca="false">Download!L58</f>
        <v>27.41</v>
      </c>
      <c r="C52" s="82" t="n">
        <f aca="false">IF(A52&lt;J$1,AVERAGE(B$2:B52),AVERAGE(INDEX($B$2:$B$200,A52-J$1+1):B52))</f>
        <v>27.45</v>
      </c>
      <c r="D52" s="82" t="n">
        <f aca="false">IF(A52&lt;L$1,AVERAGE(C$2:C52),AVERAGE(INDEX($C$2:$C$200,A52-L$1+1):C52))</f>
        <v>27.4055555555556</v>
      </c>
      <c r="E52" s="82" t="n">
        <f aca="false">IF(A52&lt;101-J$4,(2-$N$8)*C51-C50+$N$8*D51,(2-$N$8)*E51-E50+$N$8*G51)</f>
        <v>27.1858286690193</v>
      </c>
      <c r="F52" s="82" t="str">
        <f aca="false">IF(A52&lt;101-J$4,"",E52)</f>
        <v/>
      </c>
      <c r="G52" s="82" t="n">
        <f aca="false">IF(A52&lt;101-J$4,D52,AVERAGE(INDEX($E$2:$E$200,A52-L$1+1):E52))</f>
        <v>27.4055555555556</v>
      </c>
      <c r="H52" s="84"/>
      <c r="I52" s="56" t="str">
        <f aca="false">IF((E52-E51)*(C52-C51)&gt;0,E52,"")</f>
        <v/>
      </c>
    </row>
    <row r="53" customFormat="false" ht="12.75" hidden="false" customHeight="false" outlineLevel="0" collapsed="false">
      <c r="A53" s="19" t="n">
        <f aca="false">1+A52</f>
        <v>52</v>
      </c>
      <c r="B53" s="38" t="n">
        <f aca="false">Download!L59</f>
        <v>27.42</v>
      </c>
      <c r="C53" s="82" t="n">
        <f aca="false">IF(A53&lt;J$1,AVERAGE(B$2:B53),AVERAGE(INDEX($B$2:$B$200,A53-J$1+1):B53))</f>
        <v>27.33</v>
      </c>
      <c r="D53" s="82" t="n">
        <f aca="false">IF(A53&lt;L$1,AVERAGE(C$2:C53),AVERAGE(INDEX($C$2:$C$200,A53-L$1+1):C53))</f>
        <v>27.3755555555556</v>
      </c>
      <c r="E53" s="82" t="n">
        <f aca="false">IF(A53&lt;101-J$4,(2-$N$8)*C52-C51+$N$8*D52,(2-$N$8)*E52-E51+$N$8*G52)</f>
        <v>27.6593995931079</v>
      </c>
      <c r="F53" s="82" t="str">
        <f aca="false">IF(A53&lt;101-J$4,"",E53)</f>
        <v/>
      </c>
      <c r="G53" s="82" t="n">
        <f aca="false">IF(A53&lt;101-J$4,D53,AVERAGE(INDEX($E$2:$E$200,A53-L$1+1):E53))</f>
        <v>27.3755555555556</v>
      </c>
      <c r="H53" s="84"/>
      <c r="I53" s="56" t="str">
        <f aca="false">IF((E53-E52)*(C53-C52)&gt;0,E53,"")</f>
        <v/>
      </c>
    </row>
    <row r="54" customFormat="false" ht="12.75" hidden="false" customHeight="false" outlineLevel="0" collapsed="false">
      <c r="A54" s="19" t="n">
        <f aca="false">1+A53</f>
        <v>53</v>
      </c>
      <c r="B54" s="38" t="n">
        <f aca="false">Download!L60</f>
        <v>27.44</v>
      </c>
      <c r="C54" s="82" t="n">
        <f aca="false">IF(A54&lt;J$1,AVERAGE(B$2:B54),AVERAGE(INDEX($B$2:$B$200,A54-J$1+1):B54))</f>
        <v>27.4233333333333</v>
      </c>
      <c r="D54" s="82" t="n">
        <f aca="false">IF(A54&lt;L$1,AVERAGE(C$2:C54),AVERAGE(INDEX($C$2:$C$200,A54-L$1+1):C54))</f>
        <v>27.4011111111111</v>
      </c>
      <c r="E54" s="82" t="n">
        <f aca="false">IF(A54&lt;101-J$4,(2-$N$8)*C53-C52+$N$8*D53,(2-$N$8)*E53-E52+$N$8*G53)</f>
        <v>27.101282083731</v>
      </c>
      <c r="F54" s="82" t="str">
        <f aca="false">IF(A54&lt;101-J$4,"",E54)</f>
        <v/>
      </c>
      <c r="G54" s="82" t="n">
        <f aca="false">IF(A54&lt;101-J$4,D54,AVERAGE(INDEX($E$2:$E$200,A54-L$1+1):E54))</f>
        <v>27.4011111111111</v>
      </c>
      <c r="H54" s="84"/>
      <c r="I54" s="56" t="str">
        <f aca="false">IF((E54-E53)*(C54-C53)&gt;0,E54,"")</f>
        <v/>
      </c>
    </row>
    <row r="55" customFormat="false" ht="12.75" hidden="false" customHeight="false" outlineLevel="0" collapsed="false">
      <c r="A55" s="19" t="n">
        <f aca="false">1+A54</f>
        <v>54</v>
      </c>
      <c r="B55" s="38" t="n">
        <f aca="false">Download!L61</f>
        <v>28.43</v>
      </c>
      <c r="C55" s="82" t="n">
        <f aca="false">IF(A55&lt;J$1,AVERAGE(B$2:B55),AVERAGE(INDEX($B$2:$B$200,A55-J$1+1):B55))</f>
        <v>27.7633333333333</v>
      </c>
      <c r="D55" s="82" t="n">
        <f aca="false">IF(A55&lt;L$1,AVERAGE(C$2:C55),AVERAGE(INDEX($C$2:$C$200,A55-L$1+1):C55))</f>
        <v>27.5055555555556</v>
      </c>
      <c r="E55" s="82" t="n">
        <f aca="false">IF(A55&lt;101-J$4,(2-$N$8)*C54-C53+$N$8*D54,(2-$N$8)*E54-E53+$N$8*G54)</f>
        <v>27.569699796554</v>
      </c>
      <c r="F55" s="82" t="str">
        <f aca="false">IF(A55&lt;101-J$4,"",E55)</f>
        <v/>
      </c>
      <c r="G55" s="82" t="n">
        <f aca="false">IF(A55&lt;101-J$4,D55,AVERAGE(INDEX($E$2:$E$200,A55-L$1+1):E55))</f>
        <v>27.5055555555556</v>
      </c>
      <c r="H55" s="84"/>
      <c r="I55" s="56" t="n">
        <f aca="false">IF((E55-E54)*(C55-C54)&gt;0,E55,"")</f>
        <v>27.569699796554</v>
      </c>
    </row>
    <row r="56" customFormat="false" ht="12.75" hidden="false" customHeight="false" outlineLevel="0" collapsed="false">
      <c r="A56" s="19" t="n">
        <f aca="false">1+A55</f>
        <v>55</v>
      </c>
      <c r="B56" s="38" t="n">
        <f aca="false">Download!L62</f>
        <v>28.37</v>
      </c>
      <c r="C56" s="82" t="n">
        <f aca="false">IF(A56&lt;J$1,AVERAGE(B$2:B56),AVERAGE(INDEX($B$2:$B$200,A56-J$1+1):B56))</f>
        <v>28.08</v>
      </c>
      <c r="D56" s="82" t="n">
        <f aca="false">IF(A56&lt;L$1,AVERAGE(C$2:C56),AVERAGE(INDEX($C$2:$C$200,A56-L$1+1):C56))</f>
        <v>27.7555555555556</v>
      </c>
      <c r="E56" s="82" t="n">
        <f aca="false">IF(A56&lt;101-J$4,(2-$N$8)*C55-C54+$N$8*D55,(2-$N$8)*E55-E54+$N$8*G55)</f>
        <v>28.718517640026</v>
      </c>
      <c r="F56" s="82" t="str">
        <f aca="false">IF(A56&lt;101-J$4,"",E56)</f>
        <v/>
      </c>
      <c r="G56" s="82" t="n">
        <f aca="false">IF(A56&lt;101-J$4,D56,AVERAGE(INDEX($E$2:$E$200,A56-L$1+1):E56))</f>
        <v>27.7555555555556</v>
      </c>
      <c r="H56" s="84"/>
      <c r="I56" s="56" t="n">
        <f aca="false">IF((E56-E55)*(C56-C55)&gt;0,E56,"")</f>
        <v>28.718517640026</v>
      </c>
    </row>
    <row r="57" customFormat="false" ht="12.75" hidden="false" customHeight="false" outlineLevel="0" collapsed="false">
      <c r="A57" s="19" t="n">
        <f aca="false">1+A56</f>
        <v>56</v>
      </c>
      <c r="B57" s="38" t="n">
        <f aca="false">Download!L63</f>
        <v>27.9</v>
      </c>
      <c r="C57" s="82" t="n">
        <f aca="false">IF(A57&lt;J$1,AVERAGE(B$2:B57),AVERAGE(INDEX($B$2:$B$200,A57-J$1+1):B57))</f>
        <v>28.2333333333333</v>
      </c>
      <c r="D57" s="82" t="n">
        <f aca="false">IF(A57&lt;L$1,AVERAGE(C$2:C57),AVERAGE(INDEX($C$2:$C$200,A57-L$1+1):C57))</f>
        <v>28.0255555555556</v>
      </c>
      <c r="E57" s="82" t="n">
        <f aca="false">IF(A57&lt;101-J$4,(2-$N$8)*C56-C55+$N$8*D56,(2-$N$8)*E56-E55+$N$8*G56)</f>
        <v>29.1709503630213</v>
      </c>
      <c r="F57" s="82" t="str">
        <f aca="false">IF(A57&lt;101-J$4,"",E57)</f>
        <v/>
      </c>
      <c r="G57" s="82" t="n">
        <f aca="false">IF(A57&lt;101-J$4,D57,AVERAGE(INDEX($E$2:$E$200,A57-L$1+1):E57))</f>
        <v>28.0255555555556</v>
      </c>
      <c r="H57" s="84"/>
      <c r="I57" s="56" t="n">
        <f aca="false">IF((E57-E56)*(C57-C56)&gt;0,E57,"")</f>
        <v>29.1709503630213</v>
      </c>
    </row>
    <row r="58" customFormat="false" ht="12.75" hidden="false" customHeight="false" outlineLevel="0" collapsed="false">
      <c r="A58" s="19" t="n">
        <f aca="false">1+A57</f>
        <v>57</v>
      </c>
      <c r="B58" s="38" t="n">
        <f aca="false">Download!L64</f>
        <v>27.97</v>
      </c>
      <c r="C58" s="82" t="n">
        <f aca="false">IF(A58&lt;J$1,AVERAGE(B$2:B58),AVERAGE(INDEX($B$2:$B$200,A58-J$1+1):B58))</f>
        <v>28.08</v>
      </c>
      <c r="D58" s="82" t="n">
        <f aca="false">IF(A58&lt;L$1,AVERAGE(C$2:C58),AVERAGE(INDEX($C$2:$C$200,A58-L$1+1):C58))</f>
        <v>28.1311111111111</v>
      </c>
      <c r="E58" s="82" t="n">
        <f aca="false">IF(A58&lt;101-J$4,(2-$N$8)*C57-C56+$N$8*D57,(2-$N$8)*E57-E56+$N$8*G57)</f>
        <v>28.882526431113</v>
      </c>
      <c r="F58" s="82" t="str">
        <f aca="false">IF(A58&lt;101-J$4,"",E58)</f>
        <v/>
      </c>
      <c r="G58" s="82" t="n">
        <f aca="false">IF(A58&lt;101-J$4,D58,AVERAGE(INDEX($E$2:$E$200,A58-L$1+1):E58))</f>
        <v>28.1311111111111</v>
      </c>
      <c r="H58" s="84"/>
      <c r="I58" s="56" t="n">
        <f aca="false">IF((E58-E57)*(C58-C57)&gt;0,E58,"")</f>
        <v>28.882526431113</v>
      </c>
    </row>
    <row r="59" customFormat="false" ht="12.75" hidden="false" customHeight="false" outlineLevel="0" collapsed="false">
      <c r="A59" s="19" t="n">
        <f aca="false">1+A58</f>
        <v>58</v>
      </c>
      <c r="B59" s="38" t="n">
        <f aca="false">Download!L65</f>
        <v>28.44</v>
      </c>
      <c r="C59" s="82" t="n">
        <f aca="false">IF(A59&lt;J$1,AVERAGE(B$2:B59),AVERAGE(INDEX($B$2:$B$200,A59-J$1+1):B59))</f>
        <v>28.1033333333333</v>
      </c>
      <c r="D59" s="82" t="n">
        <f aca="false">IF(A59&lt;L$1,AVERAGE(C$2:C59),AVERAGE(INDEX($C$2:$C$200,A59-L$1+1):C59))</f>
        <v>28.1388888888889</v>
      </c>
      <c r="E59" s="82" t="n">
        <f aca="false">IF(A59&lt;101-J$4,(2-$N$8)*C58-C57+$N$8*D58,(2-$N$8)*E58-E57+$N$8*G58)</f>
        <v>27.8046904679259</v>
      </c>
      <c r="F59" s="82" t="str">
        <f aca="false">IF(A59&lt;101-J$4,"",E59)</f>
        <v/>
      </c>
      <c r="G59" s="82" t="n">
        <f aca="false">IF(A59&lt;101-J$4,D59,AVERAGE(INDEX($E$2:$E$200,A59-L$1+1):E59))</f>
        <v>28.1388888888889</v>
      </c>
      <c r="H59" s="84"/>
      <c r="I59" s="56" t="str">
        <f aca="false">IF((E59-E58)*(C59-C58)&gt;0,E59,"")</f>
        <v/>
      </c>
    </row>
    <row r="60" customFormat="false" ht="12.75" hidden="false" customHeight="false" outlineLevel="0" collapsed="false">
      <c r="A60" s="19" t="n">
        <f aca="false">1+A59</f>
        <v>59</v>
      </c>
      <c r="B60" s="38" t="n">
        <f aca="false">Download!L66</f>
        <v>28.46</v>
      </c>
      <c r="C60" s="82" t="n">
        <f aca="false">IF(A60&lt;J$1,AVERAGE(B$2:B60),AVERAGE(INDEX($B$2:$B$200,A60-J$1+1):B60))</f>
        <v>28.29</v>
      </c>
      <c r="D60" s="82" t="n">
        <f aca="false">IF(A60&lt;L$1,AVERAGE(C$2:C60),AVERAGE(INDEX($C$2:$C$200,A60-L$1+1):C60))</f>
        <v>28.1577777777778</v>
      </c>
      <c r="E60" s="82" t="n">
        <f aca="false">IF(A60&lt;101-J$4,(2-$N$8)*C59-C58+$N$8*D59,(2-$N$8)*E59-E58+$N$8*G59)</f>
        <v>28.041813658847</v>
      </c>
      <c r="F60" s="82" t="str">
        <f aca="false">IF(A60&lt;101-J$4,"",E60)</f>
        <v/>
      </c>
      <c r="G60" s="82" t="n">
        <f aca="false">IF(A60&lt;101-J$4,D60,AVERAGE(INDEX($E$2:$E$200,A60-L$1+1):E60))</f>
        <v>28.1577777777778</v>
      </c>
      <c r="H60" s="84"/>
      <c r="I60" s="56" t="n">
        <f aca="false">IF((E60-E59)*(C60-C59)&gt;0,E60,"")</f>
        <v>28.041813658847</v>
      </c>
    </row>
    <row r="61" customFormat="false" ht="12.75" hidden="false" customHeight="false" outlineLevel="0" collapsed="false">
      <c r="A61" s="19" t="n">
        <f aca="false">1+A60</f>
        <v>60</v>
      </c>
      <c r="B61" s="38" t="n">
        <f aca="false">Download!L67</f>
        <v>28.48</v>
      </c>
      <c r="C61" s="82" t="n">
        <f aca="false">IF(A61&lt;J$1,AVERAGE(B$2:B61),AVERAGE(INDEX($B$2:$B$200,A61-J$1+1):B61))</f>
        <v>28.46</v>
      </c>
      <c r="D61" s="82" t="n">
        <f aca="false">IF(A61&lt;L$1,AVERAGE(C$2:C61),AVERAGE(INDEX($C$2:$C$200,A61-L$1+1):C61))</f>
        <v>28.2844444444444</v>
      </c>
      <c r="E61" s="82" t="n">
        <f aca="false">IF(A61&lt;101-J$4,(2-$N$8)*C60-C59+$N$8*D60,(2-$N$8)*E60-E59+$N$8*G60)</f>
        <v>28.7922137894961</v>
      </c>
      <c r="F61" s="82" t="str">
        <f aca="false">IF(A61&lt;101-J$4,"",E61)</f>
        <v/>
      </c>
      <c r="G61" s="82" t="n">
        <f aca="false">IF(A61&lt;101-J$4,D61,AVERAGE(INDEX($E$2:$E$200,A61-L$1+1):E61))</f>
        <v>28.2844444444444</v>
      </c>
      <c r="H61" s="84"/>
      <c r="I61" s="56" t="n">
        <f aca="false">IF((E61-E60)*(C61-C60)&gt;0,E61,"")</f>
        <v>28.7922137894961</v>
      </c>
    </row>
    <row r="62" customFormat="false" ht="12.75" hidden="false" customHeight="false" outlineLevel="0" collapsed="false">
      <c r="A62" s="19" t="n">
        <f aca="false">1+A61</f>
        <v>61</v>
      </c>
      <c r="B62" s="38" t="n">
        <f aca="false">Download!L68</f>
        <v>27.8</v>
      </c>
      <c r="C62" s="82" t="n">
        <f aca="false">IF(A62&lt;J$1,AVERAGE(B$2:B62),AVERAGE(INDEX($B$2:$B$200,A62-J$1+1):B62))</f>
        <v>28.2466666666667</v>
      </c>
      <c r="D62" s="82" t="n">
        <f aca="false">IF(A62&lt;L$1,AVERAGE(C$2:C62),AVERAGE(INDEX($C$2:$C$200,A62-L$1+1):C62))</f>
        <v>28.3322222222222</v>
      </c>
      <c r="E62" s="82" t="n">
        <f aca="false">IF(A62&lt;101-J$4,(2-$N$8)*C61-C60+$N$8*D61,(2-$N$8)*E61-E60+$N$8*G61)</f>
        <v>29.0489617261097</v>
      </c>
      <c r="F62" s="82" t="str">
        <f aca="false">IF(A62&lt;101-J$4,"",E62)</f>
        <v/>
      </c>
      <c r="G62" s="82" t="n">
        <f aca="false">IF(A62&lt;101-J$4,D62,AVERAGE(INDEX($E$2:$E$200,A62-L$1+1):E62))</f>
        <v>28.3322222222222</v>
      </c>
      <c r="H62" s="84"/>
      <c r="I62" s="56" t="str">
        <f aca="false">IF((E62-E61)*(C62-C61)&gt;0,E62,"")</f>
        <v/>
      </c>
    </row>
    <row r="63" customFormat="false" ht="12.75" hidden="false" customHeight="false" outlineLevel="0" collapsed="false">
      <c r="A63" s="19" t="n">
        <f aca="false">1+A62</f>
        <v>62</v>
      </c>
      <c r="B63" s="38" t="n">
        <f aca="false">Download!L69</f>
        <v>27.68</v>
      </c>
      <c r="C63" s="82" t="n">
        <f aca="false">IF(A63&lt;J$1,AVERAGE(B$2:B63),AVERAGE(INDEX($B$2:$B$200,A63-J$1+1):B63))</f>
        <v>27.9866666666667</v>
      </c>
      <c r="D63" s="82" t="n">
        <f aca="false">IF(A63&lt;L$1,AVERAGE(C$2:C63),AVERAGE(INDEX($C$2:$C$200,A63-L$1+1):C63))</f>
        <v>28.2311111111111</v>
      </c>
      <c r="E63" s="82" t="n">
        <f aca="false">IF(A63&lt;101-J$4,(2-$N$8)*C62-C61+$N$8*D62,(2-$N$8)*E62-E61+$N$8*G62)</f>
        <v>27.8291557832672</v>
      </c>
      <c r="F63" s="82" t="str">
        <f aca="false">IF(A63&lt;101-J$4,"",E63)</f>
        <v/>
      </c>
      <c r="G63" s="82" t="n">
        <f aca="false">IF(A63&lt;101-J$4,D63,AVERAGE(INDEX($E$2:$E$200,A63-L$1+1):E63))</f>
        <v>28.2311111111111</v>
      </c>
      <c r="H63" s="84"/>
      <c r="I63" s="56" t="n">
        <f aca="false">IF((E63-E62)*(C63-C62)&gt;0,E63,"")</f>
        <v>27.8291557832672</v>
      </c>
    </row>
    <row r="64" customFormat="false" ht="12.75" hidden="false" customHeight="false" outlineLevel="0" collapsed="false">
      <c r="A64" s="19" t="n">
        <f aca="false">1+A63</f>
        <v>63</v>
      </c>
      <c r="B64" s="38" t="n">
        <f aca="false">Download!L70</f>
        <v>28.08</v>
      </c>
      <c r="C64" s="82" t="n">
        <f aca="false">IF(A64&lt;J$1,AVERAGE(B$2:B64),AVERAGE(INDEX($B$2:$B$200,A64-J$1+1):B64))</f>
        <v>27.8533333333333</v>
      </c>
      <c r="D64" s="82" t="n">
        <f aca="false">IF(A64&lt;L$1,AVERAGE(C$2:C64),AVERAGE(INDEX($C$2:$C$200,A64-L$1+1):C64))</f>
        <v>28.0288888888889</v>
      </c>
      <c r="E64" s="82" t="n">
        <f aca="false">IF(A64&lt;101-J$4,(2-$N$8)*C63-C62+$N$8*D63,(2-$N$8)*E63-E62+$N$8*G63)</f>
        <v>27.1433022379064</v>
      </c>
      <c r="F64" s="82" t="str">
        <f aca="false">IF(A64&lt;101-J$4,"",E64)</f>
        <v/>
      </c>
      <c r="G64" s="82" t="n">
        <f aca="false">IF(A64&lt;101-J$4,D64,AVERAGE(INDEX($E$2:$E$200,A64-L$1+1):E64))</f>
        <v>28.0288888888889</v>
      </c>
      <c r="H64" s="84"/>
      <c r="I64" s="56" t="n">
        <f aca="false">IF((E64-E63)*(C64-C63)&gt;0,E64,"")</f>
        <v>27.1433022379064</v>
      </c>
    </row>
    <row r="65" customFormat="false" ht="12.75" hidden="false" customHeight="false" outlineLevel="0" collapsed="false">
      <c r="A65" s="19" t="n">
        <f aca="false">1+A64</f>
        <v>64</v>
      </c>
      <c r="B65" s="38" t="n">
        <f aca="false">Download!L71</f>
        <v>28.08</v>
      </c>
      <c r="C65" s="82" t="n">
        <f aca="false">IF(A65&lt;J$1,AVERAGE(B$2:B65),AVERAGE(INDEX($B$2:$B$200,A65-J$1+1):B65))</f>
        <v>27.9466666666667</v>
      </c>
      <c r="D65" s="82" t="n">
        <f aca="false">IF(A65&lt;L$1,AVERAGE(C$2:C65),AVERAGE(INDEX($C$2:$C$200,A65-L$1+1):C65))</f>
        <v>27.9288888888889</v>
      </c>
      <c r="E65" s="82" t="n">
        <f aca="false">IF(A65&lt;101-J$4,(2-$N$8)*C64-C63+$N$8*D64,(2-$N$8)*E64-E63+$N$8*G64)</f>
        <v>27.3010382738903</v>
      </c>
      <c r="F65" s="82" t="str">
        <f aca="false">IF(A65&lt;101-J$4,"",E65)</f>
        <v/>
      </c>
      <c r="G65" s="82" t="n">
        <f aca="false">IF(A65&lt;101-J$4,D65,AVERAGE(INDEX($E$2:$E$200,A65-L$1+1):E65))</f>
        <v>27.9288888888889</v>
      </c>
      <c r="H65" s="84"/>
      <c r="I65" s="56" t="n">
        <f aca="false">IF((E65-E64)*(C65-C64)&gt;0,E65,"")</f>
        <v>27.3010382738903</v>
      </c>
    </row>
    <row r="66" customFormat="false" ht="12.75" hidden="false" customHeight="false" outlineLevel="0" collapsed="false">
      <c r="A66" s="19" t="n">
        <f aca="false">1+A65</f>
        <v>65</v>
      </c>
      <c r="B66" s="38" t="n">
        <f aca="false">Download!L72</f>
        <v>28.28</v>
      </c>
      <c r="C66" s="82" t="n">
        <f aca="false">IF(A66&lt;J$1,AVERAGE(B$2:B66),AVERAGE(INDEX($B$2:$B$200,A66-J$1+1):B66))</f>
        <v>28.1466666666667</v>
      </c>
      <c r="D66" s="82" t="n">
        <f aca="false">IF(A66&lt;L$1,AVERAGE(C$2:C66),AVERAGE(INDEX($C$2:$C$200,A66-L$1+1):C66))</f>
        <v>27.9822222222222</v>
      </c>
      <c r="E66" s="82" t="n">
        <f aca="false">IF(A66&lt;101-J$4,(2-$N$8)*C65-C64+$N$8*D65,(2-$N$8)*E65-E64+$N$8*G65)</f>
        <v>28.0824265039098</v>
      </c>
      <c r="F66" s="82" t="str">
        <f aca="false">IF(A66&lt;101-J$4,"",E66)</f>
        <v/>
      </c>
      <c r="G66" s="82" t="n">
        <f aca="false">IF(A66&lt;101-J$4,D66,AVERAGE(INDEX($E$2:$E$200,A66-L$1+1):E66))</f>
        <v>27.9822222222222</v>
      </c>
      <c r="H66" s="84"/>
      <c r="I66" s="56" t="n">
        <f aca="false">IF((E66-E65)*(C66-C65)&gt;0,E66,"")</f>
        <v>28.0824265039098</v>
      </c>
    </row>
    <row r="67" customFormat="false" ht="12.75" hidden="false" customHeight="false" outlineLevel="0" collapsed="false">
      <c r="A67" s="19" t="n">
        <f aca="false">1+A66</f>
        <v>66</v>
      </c>
      <c r="B67" s="38" t="n">
        <f aca="false">Download!L73</f>
        <v>28.33</v>
      </c>
      <c r="C67" s="82" t="n">
        <f aca="false">IF(A67&lt;J$1,AVERAGE(B$2:B67),AVERAGE(INDEX($B$2:$B$200,A67-J$1+1):B67))</f>
        <v>28.23</v>
      </c>
      <c r="D67" s="82" t="n">
        <f aca="false">IF(A67&lt;L$1,AVERAGE(C$2:C67),AVERAGE(INDEX($C$2:$C$200,A67-L$1+1):C67))</f>
        <v>28.1077777777778</v>
      </c>
      <c r="E67" s="82" t="n">
        <f aca="false">IF(A67&lt;101-J$4,(2-$N$8)*C66-C65+$N$8*D66,(2-$N$8)*E66-E65+$N$8*G66)</f>
        <v>28.7391118278327</v>
      </c>
      <c r="F67" s="82" t="str">
        <f aca="false">IF(A67&lt;101-J$4,"",E67)</f>
        <v/>
      </c>
      <c r="G67" s="82" t="n">
        <f aca="false">IF(A67&lt;101-J$4,D67,AVERAGE(INDEX($E$2:$E$200,A67-L$1+1):E67))</f>
        <v>28.1077777777778</v>
      </c>
      <c r="H67" s="84"/>
      <c r="I67" s="56" t="n">
        <f aca="false">IF((E67-E66)*(C67-C66)&gt;0,E67,"")</f>
        <v>28.7391118278327</v>
      </c>
    </row>
    <row r="68" customFormat="false" ht="12.75" hidden="false" customHeight="false" outlineLevel="0" collapsed="false">
      <c r="A68" s="19" t="n">
        <f aca="false">1+A67</f>
        <v>67</v>
      </c>
      <c r="B68" s="38" t="n">
        <f aca="false">Download!L74</f>
        <v>28.02</v>
      </c>
      <c r="C68" s="82" t="n">
        <f aca="false">IF(A68&lt;J$1,AVERAGE(B$2:B68),AVERAGE(INDEX($B$2:$B$200,A68-J$1+1):B68))</f>
        <v>28.21</v>
      </c>
      <c r="D68" s="82" t="n">
        <f aca="false">IF(A68&lt;L$1,AVERAGE(C$2:C68),AVERAGE(INDEX($C$2:$C$200,A68-L$1+1):C68))</f>
        <v>28.1955555555556</v>
      </c>
      <c r="E68" s="82" t="n">
        <f aca="false">IF(A68&lt;101-J$4,(2-$N$8)*C67-C66+$N$8*D67,(2-$N$8)*E67-E66+$N$8*G67)</f>
        <v>28.6050155477135</v>
      </c>
      <c r="F68" s="82" t="str">
        <f aca="false">IF(A68&lt;101-J$4,"",E68)</f>
        <v/>
      </c>
      <c r="G68" s="82" t="n">
        <f aca="false">IF(A68&lt;101-J$4,D68,AVERAGE(INDEX($E$2:$E$200,A68-L$1+1):E68))</f>
        <v>28.1955555555556</v>
      </c>
      <c r="H68" s="84"/>
      <c r="I68" s="56" t="n">
        <f aca="false">IF((E68-E67)*(C68-C67)&gt;0,E68,"")</f>
        <v>28.6050155477135</v>
      </c>
    </row>
    <row r="69" customFormat="false" ht="12.75" hidden="false" customHeight="false" outlineLevel="0" collapsed="false">
      <c r="A69" s="19" t="n">
        <f aca="false">1+A68</f>
        <v>68</v>
      </c>
      <c r="B69" s="38" t="n">
        <f aca="false">Download!L75</f>
        <v>28.55</v>
      </c>
      <c r="C69" s="82" t="n">
        <f aca="false">IF(A69&lt;J$1,AVERAGE(B$2:B69),AVERAGE(INDEX($B$2:$B$200,A69-J$1+1):B69))</f>
        <v>28.3</v>
      </c>
      <c r="D69" s="82" t="n">
        <f aca="false">IF(A69&lt;L$1,AVERAGE(C$2:C69),AVERAGE(INDEX($C$2:$C$200,A69-L$1+1):C69))</f>
        <v>28.2466666666667</v>
      </c>
      <c r="E69" s="82" t="n">
        <f aca="false">IF(A69&lt;101-J$4,(2-$N$8)*C68-C67+$N$8*D68,(2-$N$8)*E68-E67+$N$8*G68)</f>
        <v>28.2244715344267</v>
      </c>
      <c r="F69" s="82" t="str">
        <f aca="false">IF(A69&lt;101-J$4,"",E69)</f>
        <v/>
      </c>
      <c r="G69" s="82" t="n">
        <f aca="false">IF(A69&lt;101-J$4,D69,AVERAGE(INDEX($E$2:$E$200,A69-L$1+1):E69))</f>
        <v>28.2466666666667</v>
      </c>
      <c r="H69" s="84"/>
      <c r="I69" s="56" t="str">
        <f aca="false">IF((E69-E68)*(C69-C68)&gt;0,E69,"")</f>
        <v/>
      </c>
    </row>
    <row r="70" customFormat="false" ht="12.75" hidden="false" customHeight="false" outlineLevel="0" collapsed="false">
      <c r="A70" s="19" t="n">
        <f aca="false">1+A69</f>
        <v>69</v>
      </c>
      <c r="B70" s="38" t="n">
        <f aca="false">Download!L76</f>
        <v>28.78</v>
      </c>
      <c r="C70" s="82" t="n">
        <f aca="false">IF(A70&lt;J$1,AVERAGE(B$2:B70),AVERAGE(INDEX($B$2:$B$200,A70-J$1+1):B70))</f>
        <v>28.45</v>
      </c>
      <c r="D70" s="82" t="n">
        <f aca="false">IF(A70&lt;L$1,AVERAGE(C$2:C70),AVERAGE(INDEX($C$2:$C$200,A70-L$1+1):C70))</f>
        <v>28.32</v>
      </c>
      <c r="E70" s="82" t="n">
        <f aca="false">IF(A70&lt;101-J$4,(2-$N$8)*C69-C68+$N$8*D69,(2-$N$8)*E69-E68+$N$8*G69)</f>
        <v>28.5172795117295</v>
      </c>
      <c r="F70" s="82" t="str">
        <f aca="false">IF(A70&lt;101-J$4,"",E70)</f>
        <v/>
      </c>
      <c r="G70" s="82" t="n">
        <f aca="false">IF(A70&lt;101-J$4,D70,AVERAGE(INDEX($E$2:$E$200,A70-L$1+1):E70))</f>
        <v>28.32</v>
      </c>
      <c r="H70" s="84"/>
      <c r="I70" s="56" t="n">
        <f aca="false">IF((E70-E69)*(C70-C69)&gt;0,E70,"")</f>
        <v>28.5172795117295</v>
      </c>
    </row>
    <row r="71" customFormat="false" ht="12.75" hidden="false" customHeight="false" outlineLevel="0" collapsed="false">
      <c r="A71" s="19" t="n">
        <f aca="false">1+A70</f>
        <v>70</v>
      </c>
      <c r="B71" s="38" t="n">
        <f aca="false">Download!L77</f>
        <v>29.8</v>
      </c>
      <c r="C71" s="82" t="n">
        <f aca="false">IF(A71&lt;J$1,AVERAGE(B$2:B71),AVERAGE(INDEX($B$2:$B$200,A71-J$1+1):B71))</f>
        <v>29.0433333333333</v>
      </c>
      <c r="D71" s="82" t="n">
        <f aca="false">IF(A71&lt;L$1,AVERAGE(C$2:C71),AVERAGE(INDEX($C$2:$C$200,A71-L$1+1):C71))</f>
        <v>28.5977777777778</v>
      </c>
      <c r="E71" s="82" t="n">
        <f aca="false">IF(A71&lt;101-J$4,(2-$N$8)*C70-C69+$N$8*D70,(2-$N$8)*E70-E69+$N$8*G70)</f>
        <v>28.9102438098407</v>
      </c>
      <c r="F71" s="82" t="str">
        <f aca="false">IF(A71&lt;101-J$4,"",E71)</f>
        <v/>
      </c>
      <c r="G71" s="82" t="n">
        <f aca="false">IF(A71&lt;101-J$4,D71,AVERAGE(INDEX($E$2:$E$200,A71-L$1+1):E71))</f>
        <v>28.5977777777778</v>
      </c>
      <c r="H71" s="84"/>
      <c r="I71" s="56" t="n">
        <f aca="false">IF((E71-E70)*(C71-C70)&gt;0,E71,"")</f>
        <v>28.9102438098407</v>
      </c>
    </row>
    <row r="72" customFormat="false" ht="12.75" hidden="false" customHeight="false" outlineLevel="0" collapsed="false">
      <c r="A72" s="19" t="n">
        <f aca="false">1+A71</f>
        <v>71</v>
      </c>
      <c r="B72" s="38" t="n">
        <f aca="false">Download!L78</f>
        <v>29.85</v>
      </c>
      <c r="C72" s="82" t="n">
        <f aca="false">IF(A72&lt;J$1,AVERAGE(B$2:B72),AVERAGE(INDEX($B$2:$B$200,A72-J$1+1):B72))</f>
        <v>29.4766666666667</v>
      </c>
      <c r="D72" s="82" t="n">
        <f aca="false">IF(A72&lt;L$1,AVERAGE(C$2:C72),AVERAGE(INDEX($C$2:$C$200,A72-L$1+1):C72))</f>
        <v>28.99</v>
      </c>
      <c r="E72" s="82" t="n">
        <f aca="false">IF(A72&lt;101-J$4,(2-$N$8)*C71-C70+$N$8*D71,(2-$N$8)*E71-E70+$N$8*G71)</f>
        <v>30.6999809209071</v>
      </c>
      <c r="F72" s="82" t="str">
        <f aca="false">IF(A72&lt;101-J$4,"",E72)</f>
        <v/>
      </c>
      <c r="G72" s="82" t="n">
        <f aca="false">IF(A72&lt;101-J$4,D72,AVERAGE(INDEX($E$2:$E$200,A72-L$1+1):E72))</f>
        <v>28.99</v>
      </c>
      <c r="H72" s="84"/>
      <c r="I72" s="56" t="n">
        <f aca="false">IF((E72-E71)*(C72-C71)&gt;0,E72,"")</f>
        <v>30.6999809209071</v>
      </c>
    </row>
    <row r="73" customFormat="false" ht="12.75" hidden="false" customHeight="false" outlineLevel="0" collapsed="false">
      <c r="A73" s="19" t="n">
        <f aca="false">1+A72</f>
        <v>72</v>
      </c>
      <c r="B73" s="38" t="n">
        <f aca="false">Download!L79</f>
        <v>29.45</v>
      </c>
      <c r="C73" s="82" t="n">
        <f aca="false">IF(A73&lt;J$1,AVERAGE(B$2:B73),AVERAGE(INDEX($B$2:$B$200,A73-J$1+1):B73))</f>
        <v>29.7</v>
      </c>
      <c r="D73" s="82" t="n">
        <f aca="false">IF(A73&lt;L$1,AVERAGE(C$2:C73),AVERAGE(INDEX($C$2:$C$200,A73-L$1+1):C73))</f>
        <v>29.4066666666667</v>
      </c>
      <c r="E73" s="82" t="n">
        <f aca="false">IF(A73&lt;101-J$4,(2-$N$8)*C72-C71+$N$8*D72,(2-$N$8)*E72-E71+$N$8*G72)</f>
        <v>31.0714255445319</v>
      </c>
      <c r="F73" s="82" t="str">
        <f aca="false">IF(A73&lt;101-J$4,"",E73)</f>
        <v/>
      </c>
      <c r="G73" s="82" t="n">
        <f aca="false">IF(A73&lt;101-J$4,D73,AVERAGE(INDEX($E$2:$E$200,A73-L$1+1):E73))</f>
        <v>29.4066666666667</v>
      </c>
      <c r="H73" s="84"/>
      <c r="I73" s="56" t="n">
        <f aca="false">IF((E73-E72)*(C73-C72)&gt;0,E73,"")</f>
        <v>31.0714255445319</v>
      </c>
    </row>
    <row r="74" customFormat="false" ht="12.75" hidden="false" customHeight="false" outlineLevel="0" collapsed="false">
      <c r="A74" s="19" t="n">
        <f aca="false">1+A73</f>
        <v>73</v>
      </c>
      <c r="B74" s="38" t="n">
        <f aca="false">Download!L80</f>
        <v>30.16</v>
      </c>
      <c r="C74" s="82" t="n">
        <f aca="false">IF(A74&lt;J$1,AVERAGE(B$2:B74),AVERAGE(INDEX($B$2:$B$200,A74-J$1+1):B74))</f>
        <v>29.82</v>
      </c>
      <c r="D74" s="82" t="n">
        <f aca="false">IF(A74&lt;L$1,AVERAGE(C$2:C74),AVERAGE(INDEX($C$2:$C$200,A74-L$1+1):C74))</f>
        <v>29.6655555555556</v>
      </c>
      <c r="E74" s="82" t="n">
        <f aca="false">IF(A74&lt;101-J$4,(2-$N$8)*C73-C72+$N$8*D73,(2-$N$8)*E73-E72+$N$8*G73)</f>
        <v>30.6233706478457</v>
      </c>
      <c r="F74" s="82" t="str">
        <f aca="false">IF(A74&lt;101-J$4,"",E74)</f>
        <v/>
      </c>
      <c r="G74" s="82" t="n">
        <f aca="false">IF(A74&lt;101-J$4,D74,AVERAGE(INDEX($E$2:$E$200,A74-L$1+1):E74))</f>
        <v>29.6655555555556</v>
      </c>
      <c r="H74" s="84"/>
      <c r="I74" s="56" t="str">
        <f aca="false">IF((E74-E73)*(C74-C73)&gt;0,E74,"")</f>
        <v/>
      </c>
    </row>
    <row r="75" customFormat="false" ht="12.75" hidden="false" customHeight="false" outlineLevel="0" collapsed="false">
      <c r="A75" s="19" t="n">
        <f aca="false">1+A74</f>
        <v>74</v>
      </c>
      <c r="B75" s="38" t="n">
        <f aca="false">Download!L81</f>
        <v>29.88</v>
      </c>
      <c r="C75" s="82" t="n">
        <f aca="false">IF(A75&lt;J$1,AVERAGE(B$2:B75),AVERAGE(INDEX($B$2:$B$200,A75-J$1+1):B75))</f>
        <v>29.83</v>
      </c>
      <c r="D75" s="82" t="n">
        <f aca="false">IF(A75&lt;L$1,AVERAGE(C$2:C75),AVERAGE(INDEX($C$2:$C$200,A75-L$1+1):C75))</f>
        <v>29.7833333333333</v>
      </c>
      <c r="E75" s="82" t="n">
        <f aca="false">IF(A75&lt;101-J$4,(2-$N$8)*C74-C73+$N$8*D74,(2-$N$8)*E74-E73+$N$8*G74)</f>
        <v>30.3085802527168</v>
      </c>
      <c r="F75" s="82" t="str">
        <f aca="false">IF(A75&lt;101-J$4,"",E75)</f>
        <v/>
      </c>
      <c r="G75" s="82" t="n">
        <f aca="false">IF(A75&lt;101-J$4,D75,AVERAGE(INDEX($E$2:$E$200,A75-L$1+1):E75))</f>
        <v>29.7833333333333</v>
      </c>
      <c r="H75" s="84"/>
      <c r="I75" s="56" t="str">
        <f aca="false">IF((E75-E74)*(C75-C74)&gt;0,E75,"")</f>
        <v/>
      </c>
    </row>
    <row r="76" customFormat="false" ht="12.75" hidden="false" customHeight="false" outlineLevel="0" collapsed="false">
      <c r="A76" s="19" t="n">
        <f aca="false">1+A75</f>
        <v>75</v>
      </c>
      <c r="B76" s="38" t="n">
        <f aca="false">Download!L82</f>
        <v>29.85</v>
      </c>
      <c r="C76" s="82" t="n">
        <f aca="false">IF(A76&lt;J$1,AVERAGE(B$2:B76),AVERAGE(INDEX($B$2:$B$200,A76-J$1+1):B76))</f>
        <v>29.9633333333333</v>
      </c>
      <c r="D76" s="82" t="n">
        <f aca="false">IF(A76&lt;L$1,AVERAGE(C$2:C76),AVERAGE(INDEX($C$2:$C$200,A76-L$1+1):C76))</f>
        <v>29.8711111111111</v>
      </c>
      <c r="E76" s="82" t="n">
        <f aca="false">IF(A76&lt;101-J$4,(2-$N$8)*C75-C74+$N$8*D75,(2-$N$8)*E75-E74+$N$8*G75)</f>
        <v>29.9513695727633</v>
      </c>
      <c r="F76" s="82" t="str">
        <f aca="false">IF(A76&lt;101-J$4,"",E76)</f>
        <v/>
      </c>
      <c r="G76" s="82" t="n">
        <f aca="false">IF(A76&lt;101-J$4,D76,AVERAGE(INDEX($E$2:$E$200,A76-L$1+1):E76))</f>
        <v>29.8711111111111</v>
      </c>
      <c r="H76" s="84"/>
      <c r="I76" s="56" t="str">
        <f aca="false">IF((E76-E75)*(C76-C75)&gt;0,E76,"")</f>
        <v/>
      </c>
    </row>
    <row r="77" customFormat="false" ht="12.75" hidden="false" customHeight="false" outlineLevel="0" collapsed="false">
      <c r="A77" s="19" t="n">
        <f aca="false">1+A76</f>
        <v>76</v>
      </c>
      <c r="B77" s="38" t="n">
        <f aca="false">Download!L83</f>
        <v>29.88</v>
      </c>
      <c r="C77" s="82" t="n">
        <f aca="false">IF(A77&lt;J$1,AVERAGE(B$2:B77),AVERAGE(INDEX($B$2:$B$200,A77-J$1+1):B77))</f>
        <v>29.87</v>
      </c>
      <c r="D77" s="82" t="n">
        <f aca="false">IF(A77&lt;L$1,AVERAGE(C$2:C77),AVERAGE(INDEX($C$2:$C$200,A77-L$1+1):C77))</f>
        <v>29.8877777777778</v>
      </c>
      <c r="E77" s="82" t="n">
        <f aca="false">IF(A77&lt;101-J$4,(2-$N$8)*C76-C75+$N$8*D76,(2-$N$8)*E76-E75+$N$8*G76)</f>
        <v>30.316754155699</v>
      </c>
      <c r="F77" s="82" t="str">
        <f aca="false">IF(A77&lt;101-J$4,"",E77)</f>
        <v/>
      </c>
      <c r="G77" s="82" t="n">
        <f aca="false">IF(A77&lt;101-J$4,D77,AVERAGE(INDEX($E$2:$E$200,A77-L$1+1):E77))</f>
        <v>29.8877777777778</v>
      </c>
      <c r="H77" s="84"/>
      <c r="I77" s="56" t="str">
        <f aca="false">IF((E77-E76)*(C77-C76)&gt;0,E77,"")</f>
        <v/>
      </c>
    </row>
    <row r="78" customFormat="false" ht="12.75" hidden="false" customHeight="false" outlineLevel="0" collapsed="false">
      <c r="A78" s="19" t="n">
        <f aca="false">1+A77</f>
        <v>77</v>
      </c>
      <c r="B78" s="38" t="n">
        <f aca="false">Download!L84</f>
        <v>29.75</v>
      </c>
      <c r="C78" s="82" t="n">
        <f aca="false">IF(A78&lt;J$1,AVERAGE(B$2:B78),AVERAGE(INDEX($B$2:$B$200,A78-J$1+1):B78))</f>
        <v>29.8266666666667</v>
      </c>
      <c r="D78" s="82" t="n">
        <f aca="false">IF(A78&lt;L$1,AVERAGE(C$2:C78),AVERAGE(INDEX($C$2:$C$200,A78-L$1+1):C78))</f>
        <v>29.8866666666667</v>
      </c>
      <c r="E78" s="82" t="n">
        <f aca="false">IF(A78&lt;101-J$4,(2-$N$8)*C77-C76+$N$8*D77,(2-$N$8)*E77-E76+$N$8*G77)</f>
        <v>29.7342401627568</v>
      </c>
      <c r="F78" s="82" t="str">
        <f aca="false">IF(A78&lt;101-J$4,"",E78)</f>
        <v/>
      </c>
      <c r="G78" s="82" t="n">
        <f aca="false">IF(A78&lt;101-J$4,D78,AVERAGE(INDEX($E$2:$E$200,A78-L$1+1):E78))</f>
        <v>29.8866666666667</v>
      </c>
      <c r="H78" s="84"/>
      <c r="I78" s="56" t="n">
        <f aca="false">IF((E78-E77)*(C78-C77)&gt;0,E78,"")</f>
        <v>29.7342401627568</v>
      </c>
    </row>
    <row r="79" customFormat="false" ht="12.75" hidden="false" customHeight="false" outlineLevel="0" collapsed="false">
      <c r="A79" s="19" t="n">
        <f aca="false">1+A78</f>
        <v>78</v>
      </c>
      <c r="B79" s="38" t="n">
        <f aca="false">Download!L85</f>
        <v>29.68</v>
      </c>
      <c r="C79" s="82" t="n">
        <f aca="false">IF(A79&lt;J$1,AVERAGE(B$2:B79),AVERAGE(INDEX($B$2:$B$200,A79-J$1+1):B79))</f>
        <v>29.77</v>
      </c>
      <c r="D79" s="82" t="n">
        <f aca="false">IF(A79&lt;L$1,AVERAGE(C$2:C79),AVERAGE(INDEX($C$2:$C$200,A79-L$1+1):C79))</f>
        <v>29.8222222222222</v>
      </c>
      <c r="E79" s="82" t="n">
        <f aca="false">IF(A79&lt;101-J$4,(2-$N$8)*C78-C77+$N$8*D78,(2-$N$8)*E78-E77+$N$8*G78)</f>
        <v>29.6401438826376</v>
      </c>
      <c r="F79" s="82" t="str">
        <f aca="false">IF(A79&lt;101-J$4,"",E79)</f>
        <v/>
      </c>
      <c r="G79" s="82" t="n">
        <f aca="false">IF(A79&lt;101-J$4,D79,AVERAGE(INDEX($E$2:$E$200,A79-L$1+1):E79))</f>
        <v>29.8222222222222</v>
      </c>
      <c r="H79" s="84"/>
      <c r="I79" s="56" t="n">
        <f aca="false">IF((E79-E78)*(C79-C78)&gt;0,E79,"")</f>
        <v>29.6401438826376</v>
      </c>
    </row>
    <row r="80" customFormat="false" ht="12.75" hidden="false" customHeight="false" outlineLevel="0" collapsed="false">
      <c r="A80" s="19" t="n">
        <f aca="false">1+A79</f>
        <v>79</v>
      </c>
      <c r="B80" s="38" t="n">
        <f aca="false">Download!L86</f>
        <v>29.57</v>
      </c>
      <c r="C80" s="82" t="n">
        <f aca="false">IF(A80&lt;J$1,AVERAGE(B$2:B80),AVERAGE(INDEX($B$2:$B$200,A80-J$1+1):B80))</f>
        <v>29.6666666666667</v>
      </c>
      <c r="D80" s="82" t="n">
        <f aca="false">IF(A80&lt;L$1,AVERAGE(C$2:C80),AVERAGE(INDEX($C$2:$C$200,A80-L$1+1):C80))</f>
        <v>29.7544444444444</v>
      </c>
      <c r="E80" s="82" t="n">
        <f aca="false">IF(A80&lt;101-J$4,(2-$N$8)*C79-C78+$N$8*D79,(2-$N$8)*E79-E78+$N$8*G79)</f>
        <v>29.5887054780982</v>
      </c>
      <c r="F80" s="82" t="str">
        <f aca="false">IF(A80&lt;101-J$4,"",E80)</f>
        <v/>
      </c>
      <c r="G80" s="82" t="n">
        <f aca="false">IF(A80&lt;101-J$4,D80,AVERAGE(INDEX($E$2:$E$200,A80-L$1+1):E80))</f>
        <v>29.7544444444444</v>
      </c>
      <c r="H80" s="84"/>
      <c r="I80" s="56" t="n">
        <f aca="false">IF((E80-E79)*(C80-C79)&gt;0,E80,"")</f>
        <v>29.5887054780982</v>
      </c>
    </row>
    <row r="81" customFormat="false" ht="12.75" hidden="false" customHeight="false" outlineLevel="0" collapsed="false">
      <c r="A81" s="19" t="n">
        <f aca="false">1+A80</f>
        <v>80</v>
      </c>
      <c r="B81" s="38" t="n">
        <f aca="false">Download!L87</f>
        <v>30.44</v>
      </c>
      <c r="C81" s="82" t="n">
        <f aca="false">IF(A81&lt;J$1,AVERAGE(B$2:B81),AVERAGE(INDEX($B$2:$B$200,A81-J$1+1):B81))</f>
        <v>29.8966666666667</v>
      </c>
      <c r="D81" s="82" t="n">
        <f aca="false">IF(A81&lt;L$1,AVERAGE(C$2:C81),AVERAGE(INDEX($C$2:$C$200,A81-L$1+1):C81))</f>
        <v>29.7777777777778</v>
      </c>
      <c r="E81" s="82" t="n">
        <f aca="false">IF(A81&lt;101-J$4,(2-$N$8)*C80-C79+$N$8*D80,(2-$N$8)*E80-E79+$N$8*G80)</f>
        <v>29.3538524702785</v>
      </c>
      <c r="F81" s="82" t="str">
        <f aca="false">IF(A81&lt;101-J$4,"",E81)</f>
        <v/>
      </c>
      <c r="G81" s="82" t="n">
        <f aca="false">IF(A81&lt;101-J$4,D81,AVERAGE(INDEX($E$2:$E$200,A81-L$1+1):E81))</f>
        <v>29.7777777777778</v>
      </c>
      <c r="H81" s="84"/>
      <c r="I81" s="56" t="str">
        <f aca="false">IF((E81-E80)*(C81-C80)&gt;0,E81,"")</f>
        <v/>
      </c>
    </row>
    <row r="82" customFormat="false" ht="12.75" hidden="false" customHeight="false" outlineLevel="0" collapsed="false">
      <c r="A82" s="19" t="n">
        <f aca="false">1+A81</f>
        <v>81</v>
      </c>
      <c r="B82" s="38" t="n">
        <f aca="false">Download!L88</f>
        <v>31.12</v>
      </c>
      <c r="C82" s="82" t="n">
        <f aca="false">IF(A82&lt;J$1,AVERAGE(B$2:B82),AVERAGE(INDEX($B$2:$B$200,A82-J$1+1):B82))</f>
        <v>30.3766666666667</v>
      </c>
      <c r="D82" s="82" t="n">
        <f aca="false">IF(A82&lt;L$1,AVERAGE(C$2:C82),AVERAGE(INDEX($C$2:$C$200,A82-L$1+1):C82))</f>
        <v>29.98</v>
      </c>
      <c r="E82" s="82" t="n">
        <f aca="false">IF(A82&lt;101-J$4,(2-$N$8)*C81-C80+$N$8*D81,(2-$N$8)*E81-E80+$N$8*G81)</f>
        <v>30.4103939115637</v>
      </c>
      <c r="F82" s="82" t="str">
        <f aca="false">IF(A82&lt;101-J$4,"",E82)</f>
        <v/>
      </c>
      <c r="G82" s="82" t="n">
        <f aca="false">IF(A82&lt;101-J$4,D82,AVERAGE(INDEX($E$2:$E$200,A82-L$1+1):E82))</f>
        <v>29.98</v>
      </c>
      <c r="H82" s="84"/>
      <c r="I82" s="56" t="n">
        <f aca="false">IF((E82-E81)*(C82-C81)&gt;0,E82,"")</f>
        <v>30.4103939115637</v>
      </c>
    </row>
    <row r="83" customFormat="false" ht="12.75" hidden="false" customHeight="false" outlineLevel="0" collapsed="false">
      <c r="A83" s="19" t="n">
        <f aca="false">1+A82</f>
        <v>82</v>
      </c>
      <c r="B83" s="38" t="n">
        <f aca="false">Download!L89</f>
        <v>31.32</v>
      </c>
      <c r="C83" s="82" t="n">
        <f aca="false">IF(A83&lt;J$1,AVERAGE(B$2:B83),AVERAGE(INDEX($B$2:$B$200,A83-J$1+1):B83))</f>
        <v>30.96</v>
      </c>
      <c r="D83" s="82" t="n">
        <f aca="false">IF(A83&lt;L$1,AVERAGE(C$2:C83),AVERAGE(INDEX($C$2:$C$200,A83-L$1+1):C83))</f>
        <v>30.4111111111111</v>
      </c>
      <c r="E83" s="82" t="n">
        <f aca="false">IF(A83&lt;101-J$4,(2-$N$8)*C82-C81+$N$8*D82,(2-$N$8)*E82-E81+$N$8*G82)</f>
        <v>31.803308035155</v>
      </c>
      <c r="F83" s="82" t="str">
        <f aca="false">IF(A83&lt;101-J$4,"",E83)</f>
        <v/>
      </c>
      <c r="G83" s="82" t="n">
        <f aca="false">IF(A83&lt;101-J$4,D83,AVERAGE(INDEX($E$2:$E$200,A83-L$1+1):E83))</f>
        <v>30.4111111111111</v>
      </c>
      <c r="H83" s="84"/>
      <c r="I83" s="56" t="n">
        <f aca="false">IF((E83-E82)*(C83-C82)&gt;0,E83,"")</f>
        <v>31.803308035155</v>
      </c>
    </row>
    <row r="84" customFormat="false" ht="12.75" hidden="false" customHeight="false" outlineLevel="0" collapsed="false">
      <c r="A84" s="19" t="n">
        <f aca="false">1+A83</f>
        <v>83</v>
      </c>
      <c r="B84" s="38" t="n">
        <f aca="false">Download!L90</f>
        <v>31.04</v>
      </c>
      <c r="C84" s="82" t="n">
        <f aca="false">IF(A84&lt;J$1,AVERAGE(B$2:B84),AVERAGE(INDEX($B$2:$B$200,A84-J$1+1):B84))</f>
        <v>31.16</v>
      </c>
      <c r="D84" s="82" t="n">
        <f aca="false">IF(A84&lt;L$1,AVERAGE(C$2:C84),AVERAGE(INDEX($C$2:$C$200,A84-L$1+1):C84))</f>
        <v>30.8322222222222</v>
      </c>
      <c r="E84" s="82" t="n">
        <f aca="false">IF(A84&lt;101-J$4,(2-$N$8)*C83-C82+$N$8*D83,(2-$N$8)*E83-E82+$N$8*G83)</f>
        <v>32.8532516415497</v>
      </c>
      <c r="F84" s="82" t="str">
        <f aca="false">IF(A84&lt;101-J$4,"",E84)</f>
        <v/>
      </c>
      <c r="G84" s="82" t="n">
        <f aca="false">IF(A84&lt;101-J$4,D84,AVERAGE(INDEX($E$2:$E$200,A84-L$1+1):E84))</f>
        <v>30.8322222222222</v>
      </c>
      <c r="H84" s="84"/>
      <c r="I84" s="56" t="n">
        <f aca="false">IF((E84-E83)*(C84-C83)&gt;0,E84,"")</f>
        <v>32.8532516415497</v>
      </c>
    </row>
    <row r="85" customFormat="false" ht="12.75" hidden="false" customHeight="false" outlineLevel="0" collapsed="false">
      <c r="A85" s="19" t="n">
        <f aca="false">1+A84</f>
        <v>84</v>
      </c>
      <c r="B85" s="38" t="n">
        <f aca="false">Download!L91</f>
        <v>31.38</v>
      </c>
      <c r="C85" s="82" t="n">
        <f aca="false">IF(A85&lt;J$1,AVERAGE(B$2:B85),AVERAGE(INDEX($B$2:$B$200,A85-J$1+1):B85))</f>
        <v>31.2466666666667</v>
      </c>
      <c r="D85" s="82" t="n">
        <f aca="false">IF(A85&lt;L$1,AVERAGE(C$2:C85),AVERAGE(INDEX($C$2:$C$200,A85-L$1+1):C85))</f>
        <v>31.1222222222222</v>
      </c>
      <c r="E85" s="82" t="n">
        <f aca="false">IF(A85&lt;101-J$4,(2-$N$8)*C84-C83+$N$8*D84,(2-$N$8)*E84-E83+$N$8*G84)</f>
        <v>32.1422386658377</v>
      </c>
      <c r="F85" s="82" t="str">
        <f aca="false">IF(A85&lt;101-J$4,"",E85)</f>
        <v/>
      </c>
      <c r="G85" s="82" t="n">
        <f aca="false">IF(A85&lt;101-J$4,D85,AVERAGE(INDEX($E$2:$E$200,A85-L$1+1):E85))</f>
        <v>31.1222222222222</v>
      </c>
      <c r="H85" s="84"/>
      <c r="I85" s="56" t="str">
        <f aca="false">IF((E85-E84)*(C85-C84)&gt;0,E85,"")</f>
        <v/>
      </c>
    </row>
    <row r="86" customFormat="false" ht="12.75" hidden="false" customHeight="false" outlineLevel="0" collapsed="false">
      <c r="A86" s="19" t="n">
        <f aca="false">1+A85</f>
        <v>85</v>
      </c>
      <c r="B86" s="38" t="n">
        <f aca="false">Download!L92</f>
        <v>31.16</v>
      </c>
      <c r="C86" s="82" t="n">
        <f aca="false">IF(A86&lt;J$1,AVERAGE(B$2:B86),AVERAGE(INDEX($B$2:$B$200,A86-J$1+1):B86))</f>
        <v>31.1933333333333</v>
      </c>
      <c r="D86" s="82" t="n">
        <f aca="false">IF(A86&lt;L$1,AVERAGE(C$2:C86),AVERAGE(INDEX($C$2:$C$200,A86-L$1+1):C86))</f>
        <v>31.2</v>
      </c>
      <c r="E86" s="82" t="n">
        <f aca="false">IF(A86&lt;101-J$4,(2-$N$8)*C85-C84+$N$8*D85,(2-$N$8)*E85-E84+$N$8*G85)</f>
        <v>31.6303188607022</v>
      </c>
      <c r="F86" s="82" t="str">
        <f aca="false">IF(A86&lt;101-J$4,"",E86)</f>
        <v/>
      </c>
      <c r="G86" s="82" t="n">
        <f aca="false">IF(A86&lt;101-J$4,D86,AVERAGE(INDEX($E$2:$E$200,A86-L$1+1):E86))</f>
        <v>31.2</v>
      </c>
      <c r="H86" s="84"/>
      <c r="I86" s="56" t="n">
        <f aca="false">IF((E86-E85)*(C86-C85)&gt;0,E86,"")</f>
        <v>31.6303188607022</v>
      </c>
    </row>
    <row r="87" customFormat="false" ht="12.75" hidden="false" customHeight="false" outlineLevel="0" collapsed="false">
      <c r="A87" s="19" t="n">
        <f aca="false">1+A86</f>
        <v>86</v>
      </c>
      <c r="B87" s="38" t="n">
        <f aca="false">Download!L93</f>
        <v>31.03</v>
      </c>
      <c r="C87" s="82" t="n">
        <f aca="false">IF(A87&lt;J$1,AVERAGE(B$2:B87),AVERAGE(INDEX($B$2:$B$200,A87-J$1+1):B87))</f>
        <v>31.19</v>
      </c>
      <c r="D87" s="82" t="n">
        <f aca="false">IF(A87&lt;L$1,AVERAGE(C$2:C87),AVERAGE(INDEX($C$2:$C$200,A87-L$1+1):C87))</f>
        <v>31.21</v>
      </c>
      <c r="E87" s="82" t="n">
        <f aca="false">IF(A87&lt;101-J$4,(2-$N$8)*C86-C85+$N$8*D86,(2-$N$8)*E86-E85+$N$8*G86)</f>
        <v>31.1240900610338</v>
      </c>
      <c r="F87" s="82" t="str">
        <f aca="false">IF(A87&lt;101-J$4,"",E87)</f>
        <v/>
      </c>
      <c r="G87" s="82" t="n">
        <f aca="false">IF(A87&lt;101-J$4,D87,AVERAGE(INDEX($E$2:$E$200,A87-L$1+1):E87))</f>
        <v>31.21</v>
      </c>
      <c r="H87" s="84"/>
      <c r="I87" s="56" t="n">
        <f aca="false">IF((E87-E86)*(C87-C86)&gt;0,E87,"")</f>
        <v>31.1240900610338</v>
      </c>
    </row>
    <row r="88" customFormat="false" ht="12.75" hidden="false" customHeight="false" outlineLevel="0" collapsed="false">
      <c r="A88" s="19" t="n">
        <f aca="false">1+A87</f>
        <v>87</v>
      </c>
      <c r="B88" s="38" t="n">
        <f aca="false">Download!L94</f>
        <v>31.48</v>
      </c>
      <c r="C88" s="82" t="n">
        <f aca="false">IF(A88&lt;J$1,AVERAGE(B$2:B88),AVERAGE(INDEX($B$2:$B$200,A88-J$1+1):B88))</f>
        <v>31.2233333333333</v>
      </c>
      <c r="D88" s="82" t="n">
        <f aca="false">IF(A88&lt;L$1,AVERAGE(C$2:C88),AVERAGE(INDEX($C$2:$C$200,A88-L$1+1):C88))</f>
        <v>31.2022222222222</v>
      </c>
      <c r="E88" s="82" t="n">
        <f aca="false">IF(A88&lt;101-J$4,(2-$N$8)*C87-C86+$N$8*D87,(2-$N$8)*E87-E86+$N$8*G87)</f>
        <v>31.1389368497681</v>
      </c>
      <c r="F88" s="82" t="str">
        <f aca="false">IF(A88&lt;101-J$4,"",E88)</f>
        <v/>
      </c>
      <c r="G88" s="82" t="n">
        <f aca="false">IF(A88&lt;101-J$4,D88,AVERAGE(INDEX($E$2:$E$200,A88-L$1+1):E88))</f>
        <v>31.2022222222222</v>
      </c>
      <c r="H88" s="84"/>
      <c r="I88" s="56" t="n">
        <f aca="false">IF((E88-E87)*(C88-C87)&gt;0,E88,"")</f>
        <v>31.1389368497681</v>
      </c>
    </row>
    <row r="89" customFormat="false" ht="12.75" hidden="false" customHeight="false" outlineLevel="0" collapsed="false">
      <c r="A89" s="19" t="n">
        <f aca="false">1+A88</f>
        <v>88</v>
      </c>
      <c r="B89" s="38" t="n">
        <f aca="false">Download!L95</f>
        <v>31.53</v>
      </c>
      <c r="C89" s="82" t="n">
        <f aca="false">IF(A89&lt;J$1,AVERAGE(B$2:B89),AVERAGE(INDEX($B$2:$B$200,A89-J$1+1):B89))</f>
        <v>31.3466666666667</v>
      </c>
      <c r="D89" s="82" t="n">
        <f aca="false">IF(A89&lt;L$1,AVERAGE(C$2:C89),AVERAGE(INDEX($C$2:$C$200,A89-L$1+1):C89))</f>
        <v>31.2533333333333</v>
      </c>
      <c r="E89" s="82" t="n">
        <f aca="false">IF(A89&lt;101-J$4,(2-$N$8)*C88-C87+$N$8*D88,(2-$N$8)*E88-E87+$N$8*G88)</f>
        <v>31.3070481400596</v>
      </c>
      <c r="F89" s="82" t="str">
        <f aca="false">IF(A89&lt;101-J$4,"",E89)</f>
        <v/>
      </c>
      <c r="G89" s="82" t="n">
        <f aca="false">IF(A89&lt;101-J$4,D89,AVERAGE(INDEX($E$2:$E$200,A89-L$1+1):E89))</f>
        <v>31.2533333333333</v>
      </c>
      <c r="H89" s="84"/>
      <c r="I89" s="56" t="n">
        <f aca="false">IF((E89-E88)*(C89-C88)&gt;0,E89,"")</f>
        <v>31.3070481400596</v>
      </c>
    </row>
    <row r="90" customFormat="false" ht="12.75" hidden="false" customHeight="false" outlineLevel="0" collapsed="false">
      <c r="A90" s="19" t="n">
        <f aca="false">1+A89</f>
        <v>89</v>
      </c>
      <c r="B90" s="38" t="n">
        <f aca="false">Download!L96</f>
        <v>31.4</v>
      </c>
      <c r="C90" s="82" t="n">
        <f aca="false">IF(A90&lt;J$1,AVERAGE(B$2:B90),AVERAGE(INDEX($B$2:$B$200,A90-J$1+1):B90))</f>
        <v>31.47</v>
      </c>
      <c r="D90" s="82" t="n">
        <f aca="false">IF(A90&lt;L$1,AVERAGE(C$2:C90),AVERAGE(INDEX($C$2:$C$200,A90-L$1+1):C90))</f>
        <v>31.3466666666667</v>
      </c>
      <c r="E90" s="82" t="n">
        <f aca="false">IF(A90&lt;101-J$4,(2-$N$8)*C89-C88+$N$8*D89,(2-$N$8)*E89-E88+$N$8*G89)</f>
        <v>31.6927391455267</v>
      </c>
      <c r="F90" s="82" t="str">
        <f aca="false">IF(A90&lt;101-J$4,"",E90)</f>
        <v/>
      </c>
      <c r="G90" s="82" t="n">
        <f aca="false">IF(A90&lt;101-J$4,D90,AVERAGE(INDEX($E$2:$E$200,A90-L$1+1):E90))</f>
        <v>31.3466666666667</v>
      </c>
      <c r="H90" s="84"/>
      <c r="I90" s="56" t="n">
        <f aca="false">IF((E90-E89)*(C90-C89)&gt;0,E90,"")</f>
        <v>31.6927391455267</v>
      </c>
    </row>
    <row r="91" customFormat="false" ht="12.75" hidden="false" customHeight="false" outlineLevel="0" collapsed="false">
      <c r="A91" s="19" t="n">
        <f aca="false">1+A90</f>
        <v>90</v>
      </c>
      <c r="B91" s="38" t="n">
        <f aca="false">Download!L97</f>
        <v>31.93</v>
      </c>
      <c r="C91" s="82" t="n">
        <f aca="false">IF(A91&lt;J$1,AVERAGE(B$2:B91),AVERAGE(INDEX($B$2:$B$200,A91-J$1+1):B91))</f>
        <v>31.62</v>
      </c>
      <c r="D91" s="82" t="n">
        <f aca="false">IF(A91&lt;L$1,AVERAGE(C$2:C91),AVERAGE(INDEX($C$2:$C$200,A91-L$1+1):C91))</f>
        <v>31.4788888888889</v>
      </c>
      <c r="E91" s="82" t="n">
        <f aca="false">IF(A91&lt;101-J$4,(2-$N$8)*C90-C89+$N$8*D90,(2-$N$8)*E90-E89+$N$8*G90)</f>
        <v>31.8876672042079</v>
      </c>
      <c r="F91" s="82" t="str">
        <f aca="false">IF(A91&lt;101-J$4,"",E91)</f>
        <v/>
      </c>
      <c r="G91" s="82" t="n">
        <f aca="false">IF(A91&lt;101-J$4,D91,AVERAGE(INDEX($E$2:$E$200,A91-L$1+1):E91))</f>
        <v>31.4788888888889</v>
      </c>
      <c r="H91" s="84"/>
      <c r="I91" s="56" t="n">
        <f aca="false">IF((E91-E90)*(C91-C90)&gt;0,E91,"")</f>
        <v>31.8876672042079</v>
      </c>
    </row>
    <row r="92" customFormat="false" ht="12.75" hidden="false" customHeight="false" outlineLevel="0" collapsed="false">
      <c r="A92" s="19" t="n">
        <f aca="false">1+A91</f>
        <v>91</v>
      </c>
      <c r="B92" s="38" t="n">
        <f aca="false">Download!L98</f>
        <v>31.72</v>
      </c>
      <c r="C92" s="82" t="n">
        <f aca="false">IF(A92&lt;J$1,AVERAGE(B$2:B92),AVERAGE(INDEX($B$2:$B$200,A92-J$1+1):B92))</f>
        <v>31.6833333333333</v>
      </c>
      <c r="D92" s="82" t="n">
        <f aca="false">IF(A92&lt;L$1,AVERAGE(C$2:C92),AVERAGE(INDEX($C$2:$C$200,A92-L$1+1):C92))</f>
        <v>31.5911111111111</v>
      </c>
      <c r="E92" s="82" t="n">
        <f aca="false">IF(A92&lt;101-J$4,(2-$N$8)*C91-C90+$N$8*D91,(2-$N$8)*E91-E90+$N$8*G91)</f>
        <v>32.1067603747844</v>
      </c>
      <c r="F92" s="82" t="str">
        <f aca="false">IF(A92&lt;101-J$4,"",E92)</f>
        <v/>
      </c>
      <c r="G92" s="82" t="n">
        <f aca="false">IF(A92&lt;101-J$4,D92,AVERAGE(INDEX($E$2:$E$200,A92-L$1+1):E92))</f>
        <v>31.5911111111111</v>
      </c>
      <c r="H92" s="84"/>
      <c r="I92" s="56" t="n">
        <f aca="false">IF((E92-E91)*(C92-C91)&gt;0,E92,"")</f>
        <v>32.1067603747844</v>
      </c>
    </row>
    <row r="93" customFormat="false" ht="12.75" hidden="false" customHeight="false" outlineLevel="0" collapsed="false">
      <c r="A93" s="19" t="n">
        <f aca="false">1+A92</f>
        <v>92</v>
      </c>
      <c r="B93" s="38" t="n">
        <f aca="false">Download!L99</f>
        <v>32.11</v>
      </c>
      <c r="C93" s="82" t="n">
        <f aca="false">IF(A93&lt;J$1,AVERAGE(B$2:B93),AVERAGE(INDEX($B$2:$B$200,A93-J$1+1):B93))</f>
        <v>31.92</v>
      </c>
      <c r="D93" s="82" t="n">
        <f aca="false">IF(A93&lt;L$1,AVERAGE(C$2:C93),AVERAGE(INDEX($C$2:$C$200,A93-L$1+1):C93))</f>
        <v>31.7411111111111</v>
      </c>
      <c r="E93" s="82" t="n">
        <f aca="false">IF(A93&lt;101-J$4,(2-$N$8)*C92-C91+$N$8*D92,(2-$N$8)*E92-E91+$N$8*G92)</f>
        <v>31.966754155699</v>
      </c>
      <c r="F93" s="82" t="str">
        <f aca="false">IF(A93&lt;101-J$4,"",E93)</f>
        <v/>
      </c>
      <c r="G93" s="82" t="n">
        <f aca="false">IF(A93&lt;101-J$4,D93,AVERAGE(INDEX($E$2:$E$200,A93-L$1+1):E93))</f>
        <v>31.7411111111111</v>
      </c>
      <c r="H93" s="84"/>
      <c r="I93" s="56" t="str">
        <f aca="false">IF((E93-E92)*(C93-C92)&gt;0,E93,"")</f>
        <v/>
      </c>
    </row>
    <row r="94" customFormat="false" ht="12.75" hidden="false" customHeight="false" outlineLevel="0" collapsed="false">
      <c r="A94" s="19" t="n">
        <f aca="false">1+A93</f>
        <v>93</v>
      </c>
      <c r="B94" s="38" t="n">
        <f aca="false">Download!L100</f>
        <v>31.93</v>
      </c>
      <c r="C94" s="82" t="n">
        <f aca="false">IF(A94&lt;J$1,AVERAGE(B$2:B94),AVERAGE(INDEX($B$2:$B$200,A94-J$1+1):B94))</f>
        <v>31.92</v>
      </c>
      <c r="D94" s="82" t="n">
        <f aca="false">IF(A94&lt;L$1,AVERAGE(C$2:C94),AVERAGE(INDEX($C$2:$C$200,A94-L$1+1):C94))</f>
        <v>31.8411111111111</v>
      </c>
      <c r="E94" s="82" t="n">
        <f aca="false">IF(A94&lt;101-J$4,(2-$N$8)*C93-C92+$N$8*D93,(2-$N$8)*E93-E92+$N$8*G93)</f>
        <v>32.5835833622594</v>
      </c>
      <c r="F94" s="82" t="str">
        <f aca="false">IF(A94&lt;101-J$4,"",E94)</f>
        <v/>
      </c>
      <c r="G94" s="82" t="n">
        <f aca="false">IF(A94&lt;101-J$4,D94,AVERAGE(INDEX($E$2:$E$200,A94-L$1+1):E94))</f>
        <v>31.8411111111111</v>
      </c>
      <c r="H94" s="84"/>
      <c r="I94" s="56" t="str">
        <f aca="false">IF((E94-E93)*(C94-C93)&gt;0,E94,"")</f>
        <v/>
      </c>
    </row>
    <row r="95" customFormat="false" ht="12.75" hidden="false" customHeight="false" outlineLevel="0" collapsed="false">
      <c r="A95" s="19" t="n">
        <f aca="false">1+A94</f>
        <v>94</v>
      </c>
      <c r="B95" s="38" t="n">
        <f aca="false">Download!L101</f>
        <v>31.4</v>
      </c>
      <c r="C95" s="82" t="n">
        <f aca="false">IF(A95&lt;J$1,AVERAGE(B$2:B95),AVERAGE(INDEX($B$2:$B$200,A95-J$1+1):B95))</f>
        <v>31.8133333333333</v>
      </c>
      <c r="D95" s="82" t="n">
        <f aca="false">IF(A95&lt;L$1,AVERAGE(C$2:C95),AVERAGE(INDEX($C$2:$C$200,A95-L$1+1):C95))</f>
        <v>31.8844444444444</v>
      </c>
      <c r="E95" s="82" t="n">
        <f aca="false">IF(A95&lt;101-J$4,(2-$N$8)*C94-C93+$N$8*D94,(2-$N$8)*E94-E93+$N$8*G94)</f>
        <v>32.1082676110999</v>
      </c>
      <c r="F95" s="82" t="str">
        <f aca="false">IF(A95&lt;101-J$4,"",E95)</f>
        <v/>
      </c>
      <c r="G95" s="82" t="n">
        <f aca="false">IF(A95&lt;101-J$4,D95,AVERAGE(INDEX($E$2:$E$200,A95-L$1+1):E95))</f>
        <v>31.8844444444444</v>
      </c>
      <c r="H95" s="84"/>
      <c r="I95" s="56" t="n">
        <f aca="false">IF((E95-E94)*(C95-C94)&gt;0,E95,"")</f>
        <v>32.1082676110999</v>
      </c>
    </row>
    <row r="96" customFormat="false" ht="12.75" hidden="false" customHeight="false" outlineLevel="0" collapsed="false">
      <c r="A96" s="19" t="n">
        <f aca="false">1+A95</f>
        <v>95</v>
      </c>
      <c r="B96" s="38" t="n">
        <f aca="false">Download!L102</f>
        <v>31.56</v>
      </c>
      <c r="C96" s="82" t="n">
        <f aca="false">IF(A96&lt;J$1,AVERAGE(B$2:B96),AVERAGE(INDEX($B$2:$B$200,A96-J$1+1):B96))</f>
        <v>31.63</v>
      </c>
      <c r="D96" s="82" t="n">
        <f aca="false">IF(A96&lt;L$1,AVERAGE(C$2:C96),AVERAGE(INDEX($C$2:$C$200,A96-L$1+1):C96))</f>
        <v>31.7877777777778</v>
      </c>
      <c r="E96" s="82" t="n">
        <f aca="false">IF(A96&lt;101-J$4,(2-$N$8)*C95-C94+$N$8*D95,(2-$N$8)*E95-E94+$N$8*G95)</f>
        <v>31.5369606510273</v>
      </c>
      <c r="F96" s="82" t="str">
        <f aca="false">IF(A96&lt;101-J$4,"",E96)</f>
        <v/>
      </c>
      <c r="G96" s="82" t="n">
        <f aca="false">IF(A96&lt;101-J$4,D96,AVERAGE(INDEX($E$2:$E$200,A96-L$1+1):E96))</f>
        <v>31.7877777777778</v>
      </c>
      <c r="H96" s="84"/>
      <c r="I96" s="56" t="n">
        <f aca="false">IF((E96-E95)*(C96-C95)&gt;0,E96,"")</f>
        <v>31.5369606510273</v>
      </c>
    </row>
    <row r="97" customFormat="false" ht="12.75" hidden="false" customHeight="false" outlineLevel="0" collapsed="false">
      <c r="A97" s="19" t="n">
        <f aca="false">1+A96</f>
        <v>96</v>
      </c>
      <c r="B97" s="38" t="n">
        <f aca="false">Download!L103</f>
        <v>30.81</v>
      </c>
      <c r="C97" s="82" t="n">
        <f aca="false">IF(A97&lt;J$1,AVERAGE(B$2:B97),AVERAGE(INDEX($B$2:$B$200,A97-J$1+1):B97))</f>
        <v>31.2566666666667</v>
      </c>
      <c r="D97" s="82" t="n">
        <f aca="false">IF(A97&lt;L$1,AVERAGE(C$2:C97),AVERAGE(INDEX($C$2:$C$200,A97-L$1+1):C97))</f>
        <v>31.5666666666667</v>
      </c>
      <c r="E97" s="82" t="n">
        <f aca="false">IF(A97&lt;101-J$4,(2-$N$8)*C96-C95+$N$8*D96,(2-$N$8)*E96-E95+$N$8*G96)</f>
        <v>31.0701314444668</v>
      </c>
      <c r="F97" s="82" t="str">
        <f aca="false">IF(A97&lt;101-J$4,"",E97)</f>
        <v/>
      </c>
      <c r="G97" s="82" t="n">
        <f aca="false">IF(A97&lt;101-J$4,D97,AVERAGE(INDEX($E$2:$E$200,A97-L$1+1):E97))</f>
        <v>31.5666666666667</v>
      </c>
      <c r="H97" s="84"/>
      <c r="I97" s="56" t="n">
        <f aca="false">IF((E97-E96)*(C97-C96)&gt;0,E97,"")</f>
        <v>31.0701314444668</v>
      </c>
    </row>
    <row r="98" customFormat="false" ht="12.75" hidden="false" customHeight="false" outlineLevel="0" collapsed="false">
      <c r="A98" s="19" t="n">
        <f aca="false">1+A97</f>
        <v>97</v>
      </c>
      <c r="B98" s="38" t="n">
        <f aca="false">Download!L104</f>
        <v>30.38</v>
      </c>
      <c r="C98" s="82" t="n">
        <f aca="false">IF(A98&lt;J$1,AVERAGE(B$2:B98),AVERAGE(INDEX($B$2:$B$200,A98-J$1+1):B98))</f>
        <v>30.9166666666667</v>
      </c>
      <c r="D98" s="82" t="n">
        <f aca="false">IF(A98&lt;L$1,AVERAGE(C$2:C98),AVERAGE(INDEX($C$2:$C$200,A98-L$1+1):C98))</f>
        <v>31.2677777777778</v>
      </c>
      <c r="E98" s="82" t="n">
        <f aca="false">IF(A98&lt;101-J$4,(2-$N$8)*C97-C96+$N$8*D97,(2-$N$8)*E97-E96+$N$8*G97)</f>
        <v>30.1435211714055</v>
      </c>
      <c r="F98" s="82" t="str">
        <f aca="false">IF(A98&lt;101-J$4,"",E98)</f>
        <v/>
      </c>
      <c r="G98" s="82" t="n">
        <f aca="false">IF(A98&lt;101-J$4,D98,AVERAGE(INDEX($E$2:$E$200,A98-L$1+1):E98))</f>
        <v>31.2677777777778</v>
      </c>
      <c r="H98" s="84"/>
      <c r="I98" s="56" t="n">
        <f aca="false">IF((E98-E97)*(C98-C97)&gt;0,E98,"")</f>
        <v>30.1435211714055</v>
      </c>
    </row>
    <row r="99" customFormat="false" ht="12.75" hidden="false" customHeight="false" outlineLevel="0" collapsed="false">
      <c r="A99" s="19" t="n">
        <f aca="false">1+A98</f>
        <v>98</v>
      </c>
      <c r="B99" s="38" t="n">
        <f aca="false">Download!L105</f>
        <v>29.87</v>
      </c>
      <c r="C99" s="82" t="n">
        <f aca="false">IF(A99&lt;J$1,AVERAGE(B$2:B99),AVERAGE(INDEX($B$2:$B$200,A99-J$1+1):B99))</f>
        <v>30.3533333333333</v>
      </c>
      <c r="D99" s="82" t="n">
        <f aca="false">IF(A99&lt;L$1,AVERAGE(C$2:C99),AVERAGE(INDEX($C$2:$C$200,A99-L$1+1):C99))</f>
        <v>30.8422222222222</v>
      </c>
      <c r="E99" s="82" t="n">
        <f aca="false">IF(A99&lt;101-J$4,(2-$N$8)*C98-C97+$N$8*D98,(2-$N$8)*E98-E97+$N$8*G98)</f>
        <v>29.7387432144473</v>
      </c>
      <c r="F99" s="82" t="str">
        <f aca="false">IF(A99&lt;101-J$4,"",E99)</f>
        <v/>
      </c>
      <c r="G99" s="82" t="n">
        <f aca="false">IF(A99&lt;101-J$4,D99,AVERAGE(INDEX($E$2:$E$200,A99-L$1+1):E99))</f>
        <v>30.8422222222222</v>
      </c>
      <c r="H99" s="84"/>
      <c r="I99" s="56" t="n">
        <f aca="false">IF((E99-E98)*(C99-C98)&gt;0,E99,"")</f>
        <v>29.7387432144473</v>
      </c>
    </row>
    <row r="100" customFormat="false" ht="12.75" hidden="false" customHeight="false" outlineLevel="0" collapsed="false">
      <c r="A100" s="19" t="n">
        <f aca="false">1+A99</f>
        <v>99</v>
      </c>
      <c r="B100" s="38" t="n">
        <f aca="false">Download!L106</f>
        <v>30.37</v>
      </c>
      <c r="C100" s="82" t="n">
        <f aca="false">IF(A100&lt;J$1,AVERAGE(B$2:B100),AVERAGE(INDEX($B$2:$B$200,A100-J$1+1):B100))</f>
        <v>30.2066666666667</v>
      </c>
      <c r="D100" s="82" t="n">
        <f aca="false">IF(A100&lt;L$1,AVERAGE(C$2:C100),AVERAGE(INDEX($C$2:$C$200,A100-L$1+1):C100))</f>
        <v>30.4922222222222</v>
      </c>
      <c r="E100" s="82" t="n">
        <f aca="false">IF(A100&lt;101-J$4,(2-$N$8)*C99-C98+$N$8*D99,(2-$N$8)*E99-E98+$N$8*G99)</f>
        <v>26.7005227078634</v>
      </c>
      <c r="F100" s="82" t="n">
        <f aca="false">IF(A100&lt;101-J$4,"",E100)</f>
        <v>26.7005227078634</v>
      </c>
      <c r="G100" s="82" t="n">
        <f aca="false">IF(A100&lt;101-J$4,D100,AVERAGE(INDEX($E$2:$E$200,A100-L$1+1):E100))</f>
        <v>28.8609290312387</v>
      </c>
      <c r="H100" s="84"/>
      <c r="I100" s="56" t="n">
        <f aca="false">IF((E100-E99)*(C100-C99)&gt;0,E100,"")</f>
        <v>26.7005227078634</v>
      </c>
    </row>
    <row r="101" customFormat="false" ht="12.75" hidden="false" customHeight="false" outlineLevel="0" collapsed="false">
      <c r="A101" s="19" t="n">
        <f aca="false">1+A100</f>
        <v>100</v>
      </c>
      <c r="B101" s="38" t="n">
        <f aca="false">Download!L107</f>
        <v>29.81</v>
      </c>
      <c r="C101" s="82" t="n">
        <f aca="false">IF(A101&lt;J$1,AVERAGE(B$2:B101),AVERAGE(INDEX($B$2:$B$200,A101-J$1+1):B101))</f>
        <v>30.0166666666667</v>
      </c>
      <c r="D101" s="82" t="n">
        <f aca="false">IF(A101&lt;L$1,AVERAGE(C$2:C101),AVERAGE(INDEX($C$2:$C$200,A101-L$1+1):C101))</f>
        <v>30.1922222222222</v>
      </c>
      <c r="E101" s="82" t="n">
        <f aca="false">IF(A101&lt;101-J$4,(2-$N$8)*C100-C99+$N$8*D100,(2-$N$8)*E100-E99+$N$8*G100)</f>
        <v>18.5065122892186</v>
      </c>
      <c r="F101" s="82" t="n">
        <f aca="false">IF(A101&lt;101-J$4,"",E101)</f>
        <v>18.5065122892186</v>
      </c>
      <c r="G101" s="82" t="n">
        <f aca="false">IF(A101&lt;101-J$4,D101,AVERAGE(INDEX($E$2:$E$200,A101-L$1+1):E101))</f>
        <v>24.9819260705098</v>
      </c>
      <c r="H101" s="84"/>
      <c r="I101" s="56" t="n">
        <f aca="false">IF((E101-E100)*(C101-C100)&gt;0,E101,"")</f>
        <v>18.5065122892186</v>
      </c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4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4"/>
    </row>
    <row r="104" customFormat="false" ht="12.75" hidden="false" customHeight="false" outlineLevel="0" collapsed="false">
      <c r="B104" s="82"/>
      <c r="C104" s="82"/>
      <c r="D104" s="82"/>
      <c r="E104" s="82"/>
      <c r="F104" s="82"/>
      <c r="G104" s="82"/>
      <c r="H104" s="84"/>
    </row>
    <row r="105" customFormat="false" ht="12.75" hidden="false" customHeight="false" outlineLevel="0" collapsed="false">
      <c r="B105" s="82"/>
      <c r="C105" s="82"/>
      <c r="D105" s="82"/>
      <c r="E105" s="82"/>
      <c r="F105" s="82"/>
      <c r="G105" s="82"/>
      <c r="H105" s="84"/>
    </row>
    <row r="106" customFormat="false" ht="12.75" hidden="false" customHeight="false" outlineLevel="0" collapsed="false">
      <c r="B106" s="82"/>
      <c r="C106" s="82"/>
      <c r="D106" s="82"/>
      <c r="E106" s="82"/>
      <c r="F106" s="82"/>
      <c r="G106" s="82"/>
      <c r="H106" s="84"/>
    </row>
    <row r="107" customFormat="false" ht="12.75" hidden="false" customHeight="false" outlineLevel="0" collapsed="false">
      <c r="B107" s="82"/>
      <c r="C107" s="82"/>
      <c r="D107" s="82"/>
      <c r="E107" s="82"/>
      <c r="F107" s="82"/>
      <c r="G107" s="82"/>
      <c r="H107" s="84"/>
    </row>
    <row r="108" customFormat="false" ht="12.75" hidden="false" customHeight="false" outlineLevel="0" collapsed="false">
      <c r="B108" s="82"/>
      <c r="C108" s="82"/>
      <c r="D108" s="82"/>
      <c r="E108" s="82"/>
      <c r="F108" s="82"/>
      <c r="G108" s="82"/>
      <c r="H108" s="84"/>
    </row>
    <row r="109" customFormat="false" ht="12.75" hidden="false" customHeight="false" outlineLevel="0" collapsed="false">
      <c r="B109" s="82"/>
      <c r="C109" s="82"/>
      <c r="D109" s="82"/>
      <c r="E109" s="82"/>
      <c r="F109" s="82"/>
      <c r="G109" s="82"/>
      <c r="H109" s="84"/>
    </row>
    <row r="110" customFormat="false" ht="12.75" hidden="false" customHeight="false" outlineLevel="0" collapsed="false">
      <c r="B110" s="82"/>
      <c r="C110" s="82"/>
      <c r="D110" s="82"/>
      <c r="E110" s="82"/>
      <c r="F110" s="82"/>
      <c r="G110" s="82"/>
      <c r="H110" s="84"/>
    </row>
    <row r="111" customFormat="false" ht="12.75" hidden="false" customHeight="false" outlineLevel="0" collapsed="false">
      <c r="B111" s="82"/>
      <c r="C111" s="82"/>
      <c r="D111" s="82"/>
      <c r="E111" s="82"/>
      <c r="F111" s="82"/>
      <c r="G111" s="82"/>
      <c r="H111" s="84"/>
    </row>
    <row r="112" customFormat="false" ht="12.75" hidden="false" customHeight="false" outlineLevel="0" collapsed="false">
      <c r="B112" s="82"/>
      <c r="C112" s="82"/>
      <c r="D112" s="82"/>
      <c r="E112" s="82"/>
      <c r="F112" s="82"/>
      <c r="G112" s="82"/>
      <c r="H112" s="84"/>
    </row>
    <row r="113" customFormat="false" ht="12.75" hidden="false" customHeight="false" outlineLevel="0" collapsed="false">
      <c r="B113" s="82"/>
      <c r="C113" s="82"/>
      <c r="D113" s="82"/>
      <c r="E113" s="82"/>
      <c r="F113" s="82"/>
      <c r="G113" s="82"/>
      <c r="H113" s="84"/>
    </row>
    <row r="114" customFormat="false" ht="12.75" hidden="false" customHeight="false" outlineLevel="0" collapsed="false">
      <c r="B114" s="82"/>
      <c r="C114" s="82"/>
      <c r="D114" s="82"/>
      <c r="E114" s="82"/>
      <c r="F114" s="82"/>
      <c r="G114" s="82"/>
      <c r="H114" s="84"/>
    </row>
    <row r="115" customFormat="false" ht="12.75" hidden="false" customHeight="false" outlineLevel="0" collapsed="false">
      <c r="B115" s="82"/>
      <c r="C115" s="82"/>
      <c r="D115" s="82"/>
      <c r="E115" s="82"/>
      <c r="F115" s="82"/>
      <c r="G115" s="82"/>
      <c r="H115" s="84"/>
    </row>
    <row r="116" customFormat="false" ht="12.75" hidden="false" customHeight="false" outlineLevel="0" collapsed="false">
      <c r="B116" s="82"/>
      <c r="C116" s="82"/>
      <c r="D116" s="82"/>
      <c r="E116" s="82"/>
      <c r="F116" s="82"/>
      <c r="G116" s="82"/>
      <c r="H116" s="84"/>
    </row>
    <row r="117" customFormat="false" ht="12.75" hidden="false" customHeight="false" outlineLevel="0" collapsed="false">
      <c r="B117" s="82"/>
      <c r="C117" s="82"/>
      <c r="D117" s="82"/>
      <c r="E117" s="82"/>
      <c r="F117" s="82"/>
      <c r="G117" s="82"/>
      <c r="H117" s="84"/>
    </row>
    <row r="118" customFormat="false" ht="12.75" hidden="false" customHeight="false" outlineLevel="0" collapsed="false">
      <c r="B118" s="82"/>
      <c r="C118" s="82"/>
      <c r="D118" s="82"/>
      <c r="E118" s="82"/>
      <c r="F118" s="82"/>
      <c r="G118" s="82"/>
      <c r="H118" s="84"/>
    </row>
    <row r="119" customFormat="false" ht="12.75" hidden="false" customHeight="false" outlineLevel="0" collapsed="false">
      <c r="B119" s="82"/>
      <c r="C119" s="82"/>
      <c r="D119" s="82"/>
      <c r="E119" s="82"/>
      <c r="F119" s="82"/>
      <c r="G119" s="82"/>
      <c r="H119" s="84"/>
    </row>
    <row r="120" customFormat="false" ht="12.75" hidden="false" customHeight="false" outlineLevel="0" collapsed="false">
      <c r="B120" s="82"/>
      <c r="C120" s="82"/>
      <c r="D120" s="82"/>
      <c r="E120" s="82"/>
      <c r="F120" s="82"/>
      <c r="G120" s="82"/>
      <c r="H120" s="84"/>
    </row>
    <row r="121" customFormat="false" ht="12.75" hidden="false" customHeight="false" outlineLevel="0" collapsed="false">
      <c r="B121" s="82"/>
      <c r="C121" s="82"/>
      <c r="D121" s="82"/>
      <c r="E121" s="82"/>
      <c r="F121" s="82"/>
      <c r="G121" s="82"/>
      <c r="H121" s="84"/>
    </row>
    <row r="122" customFormat="false" ht="12.75" hidden="false" customHeight="false" outlineLevel="0" collapsed="false">
      <c r="B122" s="82"/>
      <c r="C122" s="82"/>
      <c r="D122" s="82"/>
      <c r="E122" s="82"/>
      <c r="F122" s="82"/>
      <c r="G122" s="82"/>
      <c r="H122" s="84"/>
    </row>
    <row r="123" customFormat="false" ht="12.75" hidden="false" customHeight="false" outlineLevel="0" collapsed="false">
      <c r="B123" s="82"/>
      <c r="C123" s="82"/>
      <c r="D123" s="82"/>
      <c r="E123" s="82"/>
      <c r="F123" s="82"/>
      <c r="G123" s="82"/>
      <c r="H123" s="84"/>
    </row>
    <row r="124" customFormat="false" ht="12.75" hidden="false" customHeight="false" outlineLevel="0" collapsed="false">
      <c r="B124" s="82"/>
      <c r="C124" s="82"/>
      <c r="D124" s="82"/>
      <c r="E124" s="82"/>
      <c r="F124" s="82"/>
      <c r="G124" s="82"/>
      <c r="H124" s="84"/>
    </row>
    <row r="125" customFormat="false" ht="12.75" hidden="false" customHeight="false" outlineLevel="0" collapsed="false">
      <c r="B125" s="82"/>
      <c r="C125" s="82"/>
      <c r="D125" s="82"/>
      <c r="E125" s="82"/>
      <c r="F125" s="82"/>
      <c r="G125" s="82"/>
      <c r="H125" s="84"/>
    </row>
    <row r="126" customFormat="false" ht="12.75" hidden="false" customHeight="false" outlineLevel="0" collapsed="false">
      <c r="B126" s="82"/>
      <c r="C126" s="82"/>
      <c r="D126" s="82"/>
      <c r="E126" s="82"/>
      <c r="F126" s="82"/>
      <c r="G126" s="82"/>
      <c r="H126" s="84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4"/>
    </row>
    <row r="128" customFormat="false" ht="12.75" hidden="false" customHeight="false" outlineLevel="0" collapsed="false">
      <c r="B128" s="82"/>
      <c r="C128" s="82"/>
      <c r="D128" s="82"/>
      <c r="E128" s="82"/>
      <c r="F128" s="82"/>
      <c r="G128" s="82"/>
      <c r="H128" s="84"/>
    </row>
    <row r="129" customFormat="false" ht="12.75" hidden="false" customHeight="false" outlineLevel="0" collapsed="false">
      <c r="B129" s="82"/>
      <c r="C129" s="82"/>
      <c r="D129" s="82"/>
      <c r="E129" s="82"/>
      <c r="F129" s="82"/>
      <c r="G129" s="82"/>
      <c r="H129" s="84"/>
    </row>
    <row r="130" customFormat="false" ht="12.75" hidden="false" customHeight="false" outlineLevel="0" collapsed="false">
      <c r="B130" s="82"/>
      <c r="C130" s="82"/>
      <c r="D130" s="82"/>
      <c r="E130" s="82"/>
      <c r="F130" s="82"/>
      <c r="G130" s="82"/>
      <c r="H130" s="84"/>
    </row>
    <row r="131" customFormat="false" ht="12.75" hidden="false" customHeight="false" outlineLevel="0" collapsed="false">
      <c r="B131" s="82"/>
      <c r="C131" s="82"/>
      <c r="D131" s="82"/>
      <c r="E131" s="82"/>
      <c r="F131" s="82"/>
      <c r="G131" s="82"/>
      <c r="H131" s="84"/>
    </row>
    <row r="132" customFormat="false" ht="12.75" hidden="false" customHeight="false" outlineLevel="0" collapsed="false">
      <c r="B132" s="82"/>
      <c r="C132" s="82"/>
      <c r="D132" s="82"/>
      <c r="E132" s="82"/>
      <c r="F132" s="82"/>
      <c r="G132" s="82"/>
      <c r="H132" s="84"/>
    </row>
    <row r="133" customFormat="false" ht="12.75" hidden="false" customHeight="false" outlineLevel="0" collapsed="false">
      <c r="B133" s="82"/>
      <c r="C133" s="82"/>
      <c r="D133" s="82"/>
      <c r="E133" s="82"/>
      <c r="F133" s="82"/>
      <c r="G133" s="82"/>
      <c r="H133" s="84"/>
    </row>
    <row r="134" customFormat="false" ht="12.75" hidden="false" customHeight="false" outlineLevel="0" collapsed="false">
      <c r="B134" s="82"/>
      <c r="C134" s="82"/>
      <c r="D134" s="82"/>
      <c r="E134" s="82"/>
      <c r="F134" s="82"/>
      <c r="G134" s="82"/>
      <c r="H134" s="84"/>
    </row>
    <row r="135" customFormat="false" ht="12.75" hidden="false" customHeight="false" outlineLevel="0" collapsed="false">
      <c r="B135" s="82"/>
      <c r="C135" s="82"/>
      <c r="D135" s="82"/>
      <c r="E135" s="82"/>
      <c r="F135" s="82"/>
      <c r="G135" s="82"/>
      <c r="H135" s="84"/>
    </row>
    <row r="136" customFormat="false" ht="12.75" hidden="false" customHeight="false" outlineLevel="0" collapsed="false">
      <c r="B136" s="82"/>
      <c r="C136" s="82"/>
      <c r="D136" s="82"/>
      <c r="E136" s="82"/>
      <c r="F136" s="82"/>
      <c r="G136" s="82"/>
      <c r="H136" s="84"/>
    </row>
    <row r="137" customFormat="false" ht="12.75" hidden="false" customHeight="false" outlineLevel="0" collapsed="false">
      <c r="B137" s="82"/>
      <c r="C137" s="82"/>
      <c r="D137" s="82"/>
      <c r="E137" s="82"/>
      <c r="F137" s="82"/>
      <c r="G137" s="82"/>
      <c r="H137" s="84"/>
    </row>
    <row r="138" customFormat="false" ht="12.75" hidden="false" customHeight="false" outlineLevel="0" collapsed="false">
      <c r="B138" s="82"/>
      <c r="C138" s="82"/>
      <c r="D138" s="82"/>
      <c r="E138" s="82"/>
      <c r="F138" s="82"/>
      <c r="G138" s="82"/>
      <c r="H138" s="84"/>
    </row>
    <row r="139" customFormat="false" ht="12.75" hidden="false" customHeight="false" outlineLevel="0" collapsed="false">
      <c r="B139" s="82"/>
      <c r="C139" s="82"/>
      <c r="D139" s="82"/>
      <c r="E139" s="82"/>
      <c r="F139" s="82"/>
      <c r="G139" s="82"/>
      <c r="H139" s="84"/>
    </row>
    <row r="140" customFormat="false" ht="12.75" hidden="false" customHeight="false" outlineLevel="0" collapsed="false">
      <c r="B140" s="82"/>
      <c r="C140" s="82"/>
      <c r="D140" s="82"/>
      <c r="E140" s="82"/>
      <c r="F140" s="82"/>
      <c r="G140" s="82"/>
      <c r="H140" s="84"/>
    </row>
    <row r="141" customFormat="false" ht="12.75" hidden="false" customHeight="false" outlineLevel="0" collapsed="false">
      <c r="B141" s="82"/>
      <c r="C141" s="82"/>
      <c r="D141" s="82"/>
      <c r="E141" s="82"/>
      <c r="F141" s="82"/>
      <c r="G141" s="82"/>
      <c r="H141" s="84"/>
    </row>
    <row r="142" customFormat="false" ht="12.75" hidden="false" customHeight="false" outlineLevel="0" collapsed="false">
      <c r="B142" s="82"/>
      <c r="C142" s="82"/>
      <c r="D142" s="82"/>
      <c r="E142" s="82"/>
      <c r="F142" s="82"/>
      <c r="G142" s="82"/>
      <c r="H142" s="84"/>
    </row>
    <row r="143" customFormat="false" ht="12.75" hidden="false" customHeight="false" outlineLevel="0" collapsed="false">
      <c r="B143" s="82"/>
      <c r="C143" s="82"/>
      <c r="D143" s="82"/>
      <c r="E143" s="82"/>
      <c r="F143" s="82"/>
      <c r="G143" s="82"/>
      <c r="H143" s="84"/>
    </row>
    <row r="144" customFormat="false" ht="12.75" hidden="false" customHeight="false" outlineLevel="0" collapsed="false">
      <c r="B144" s="82"/>
      <c r="C144" s="82"/>
      <c r="D144" s="82"/>
      <c r="E144" s="82"/>
      <c r="F144" s="82"/>
      <c r="G144" s="82"/>
      <c r="H144" s="84"/>
    </row>
    <row r="145" customFormat="false" ht="12.75" hidden="false" customHeight="false" outlineLevel="0" collapsed="false">
      <c r="B145" s="82"/>
      <c r="C145" s="82"/>
      <c r="D145" s="82"/>
      <c r="E145" s="82"/>
      <c r="F145" s="82"/>
      <c r="G145" s="82"/>
      <c r="H145" s="84"/>
    </row>
    <row r="146" customFormat="false" ht="12.75" hidden="false" customHeight="false" outlineLevel="0" collapsed="false">
      <c r="B146" s="82"/>
      <c r="C146" s="82"/>
      <c r="D146" s="82"/>
      <c r="E146" s="82"/>
      <c r="F146" s="82"/>
      <c r="G146" s="82"/>
      <c r="H146" s="84"/>
    </row>
    <row r="147" customFormat="false" ht="12.75" hidden="false" customHeight="false" outlineLevel="0" collapsed="false">
      <c r="B147" s="82"/>
      <c r="C147" s="82"/>
      <c r="D147" s="82"/>
      <c r="E147" s="82"/>
      <c r="F147" s="82"/>
      <c r="G147" s="82"/>
      <c r="H147" s="84"/>
    </row>
    <row r="148" customFormat="false" ht="12.75" hidden="false" customHeight="false" outlineLevel="0" collapsed="false">
      <c r="B148" s="82"/>
      <c r="C148" s="82"/>
      <c r="D148" s="82"/>
      <c r="E148" s="82"/>
      <c r="F148" s="82"/>
      <c r="G148" s="82"/>
      <c r="H148" s="84"/>
    </row>
    <row r="149" customFormat="false" ht="12.75" hidden="false" customHeight="false" outlineLevel="0" collapsed="false">
      <c r="B149" s="82"/>
      <c r="C149" s="82"/>
      <c r="D149" s="82"/>
      <c r="E149" s="82"/>
      <c r="F149" s="82"/>
      <c r="G149" s="82"/>
      <c r="H149" s="84"/>
    </row>
    <row r="150" customFormat="false" ht="12.75" hidden="false" customHeight="false" outlineLevel="0" collapsed="false">
      <c r="B150" s="82"/>
      <c r="C150" s="82"/>
      <c r="D150" s="82"/>
      <c r="E150" s="82"/>
      <c r="F150" s="82"/>
      <c r="G150" s="82"/>
      <c r="H150" s="84"/>
    </row>
    <row r="151" customFormat="false" ht="12.75" hidden="false" customHeight="false" outlineLevel="0" collapsed="false">
      <c r="B151" s="82"/>
      <c r="C151" s="82"/>
      <c r="D151" s="82"/>
      <c r="E151" s="82"/>
      <c r="F151" s="82"/>
      <c r="G151" s="82"/>
      <c r="H151" s="84"/>
    </row>
    <row r="152" customFormat="false" ht="12.75" hidden="false" customHeight="false" outlineLevel="0" collapsed="false">
      <c r="B152" s="82"/>
      <c r="C152" s="82"/>
      <c r="D152" s="82"/>
      <c r="E152" s="82"/>
      <c r="F152" s="82"/>
      <c r="G152" s="82"/>
      <c r="H152" s="84"/>
    </row>
    <row r="153" customFormat="false" ht="12.75" hidden="false" customHeight="false" outlineLevel="0" collapsed="false">
      <c r="B153" s="82"/>
      <c r="C153" s="82"/>
      <c r="D153" s="82"/>
      <c r="E153" s="82"/>
      <c r="F153" s="82"/>
      <c r="G153" s="82"/>
      <c r="H153" s="84"/>
    </row>
    <row r="154" customFormat="false" ht="12.75" hidden="false" customHeight="false" outlineLevel="0" collapsed="false">
      <c r="B154" s="82"/>
      <c r="C154" s="82"/>
      <c r="D154" s="82"/>
      <c r="E154" s="82"/>
      <c r="F154" s="82"/>
      <c r="G154" s="82"/>
      <c r="H154" s="84"/>
    </row>
    <row r="155" customFormat="false" ht="12.75" hidden="false" customHeight="false" outlineLevel="0" collapsed="false">
      <c r="B155" s="82"/>
      <c r="C155" s="82"/>
      <c r="D155" s="82"/>
      <c r="E155" s="82"/>
      <c r="F155" s="82"/>
      <c r="G155" s="82"/>
      <c r="H155" s="84"/>
    </row>
    <row r="156" customFormat="false" ht="12.75" hidden="false" customHeight="false" outlineLevel="0" collapsed="false">
      <c r="B156" s="82"/>
      <c r="C156" s="82"/>
      <c r="D156" s="82"/>
      <c r="E156" s="82"/>
      <c r="F156" s="82"/>
      <c r="G156" s="82"/>
      <c r="H156" s="84"/>
    </row>
    <row r="157" customFormat="false" ht="12.75" hidden="false" customHeight="false" outlineLevel="0" collapsed="false">
      <c r="B157" s="82"/>
      <c r="C157" s="82"/>
      <c r="D157" s="82"/>
      <c r="E157" s="82"/>
      <c r="F157" s="82"/>
      <c r="G157" s="82"/>
      <c r="H157" s="84"/>
    </row>
    <row r="158" customFormat="false" ht="12.75" hidden="false" customHeight="false" outlineLevel="0" collapsed="false">
      <c r="B158" s="82"/>
      <c r="C158" s="82"/>
      <c r="D158" s="82"/>
      <c r="E158" s="82"/>
      <c r="F158" s="82"/>
      <c r="G158" s="82"/>
      <c r="H158" s="84"/>
    </row>
    <row r="159" customFormat="false" ht="12.75" hidden="false" customHeight="false" outlineLevel="0" collapsed="false">
      <c r="B159" s="82"/>
      <c r="C159" s="82"/>
      <c r="D159" s="82"/>
      <c r="E159" s="82"/>
      <c r="F159" s="82"/>
      <c r="G159" s="82"/>
      <c r="H159" s="84"/>
    </row>
    <row r="160" customFormat="false" ht="12.75" hidden="false" customHeight="false" outlineLevel="0" collapsed="false">
      <c r="B160" s="82"/>
      <c r="C160" s="82"/>
      <c r="D160" s="82"/>
      <c r="E160" s="82"/>
      <c r="F160" s="82"/>
      <c r="G160" s="82"/>
      <c r="H160" s="84"/>
    </row>
    <row r="161" customFormat="false" ht="12.75" hidden="false" customHeight="false" outlineLevel="0" collapsed="false">
      <c r="B161" s="82"/>
      <c r="C161" s="82"/>
      <c r="D161" s="82"/>
      <c r="E161" s="82"/>
      <c r="F161" s="82"/>
      <c r="G161" s="82"/>
      <c r="H161" s="84"/>
    </row>
    <row r="162" customFormat="false" ht="12.75" hidden="false" customHeight="false" outlineLevel="0" collapsed="false">
      <c r="B162" s="82"/>
      <c r="C162" s="82"/>
      <c r="D162" s="82"/>
      <c r="E162" s="82"/>
      <c r="F162" s="82"/>
      <c r="G162" s="82"/>
      <c r="H162" s="84"/>
    </row>
    <row r="163" customFormat="false" ht="12.75" hidden="false" customHeight="false" outlineLevel="0" collapsed="false">
      <c r="B163" s="82"/>
      <c r="C163" s="82"/>
      <c r="D163" s="82"/>
      <c r="E163" s="82"/>
      <c r="F163" s="82"/>
      <c r="G163" s="82"/>
      <c r="H163" s="84"/>
    </row>
    <row r="164" customFormat="false" ht="12.75" hidden="false" customHeight="false" outlineLevel="0" collapsed="false">
      <c r="B164" s="82"/>
      <c r="C164" s="82"/>
      <c r="D164" s="82"/>
      <c r="E164" s="82"/>
      <c r="F164" s="82"/>
      <c r="G164" s="82"/>
      <c r="H164" s="84"/>
    </row>
    <row r="165" customFormat="false" ht="12.75" hidden="false" customHeight="false" outlineLevel="0" collapsed="false">
      <c r="B165" s="82"/>
      <c r="C165" s="82"/>
      <c r="D165" s="82"/>
      <c r="E165" s="82"/>
      <c r="F165" s="82"/>
      <c r="G165" s="82"/>
      <c r="H165" s="84"/>
    </row>
    <row r="166" customFormat="false" ht="12.75" hidden="false" customHeight="false" outlineLevel="0" collapsed="false">
      <c r="B166" s="82"/>
      <c r="C166" s="82"/>
      <c r="D166" s="82"/>
      <c r="E166" s="82"/>
      <c r="F166" s="82"/>
      <c r="G166" s="82"/>
      <c r="H166" s="84"/>
    </row>
    <row r="167" customFormat="false" ht="12.75" hidden="false" customHeight="false" outlineLevel="0" collapsed="false">
      <c r="B167" s="82"/>
      <c r="C167" s="82"/>
      <c r="D167" s="82"/>
      <c r="E167" s="82"/>
      <c r="F167" s="82"/>
      <c r="G167" s="82"/>
      <c r="H167" s="84"/>
    </row>
    <row r="168" customFormat="false" ht="12.75" hidden="false" customHeight="false" outlineLevel="0" collapsed="false">
      <c r="B168" s="82"/>
      <c r="C168" s="82"/>
      <c r="D168" s="82"/>
      <c r="E168" s="82"/>
      <c r="F168" s="82"/>
      <c r="G168" s="82"/>
      <c r="H168" s="84"/>
    </row>
    <row r="169" customFormat="false" ht="12.75" hidden="false" customHeight="false" outlineLevel="0" collapsed="false">
      <c r="B169" s="82"/>
      <c r="C169" s="82"/>
      <c r="D169" s="82"/>
      <c r="E169" s="82"/>
      <c r="F169" s="82"/>
      <c r="G169" s="82"/>
      <c r="H169" s="84"/>
    </row>
    <row r="170" customFormat="false" ht="12.75" hidden="false" customHeight="false" outlineLevel="0" collapsed="false">
      <c r="B170" s="82"/>
      <c r="C170" s="82"/>
      <c r="D170" s="82"/>
      <c r="E170" s="82"/>
      <c r="F170" s="82"/>
      <c r="G170" s="82"/>
      <c r="H170" s="84"/>
    </row>
    <row r="171" customFormat="false" ht="12.75" hidden="false" customHeight="false" outlineLevel="0" collapsed="false">
      <c r="B171" s="82"/>
      <c r="C171" s="82"/>
      <c r="D171" s="82"/>
      <c r="E171" s="82"/>
      <c r="F171" s="82"/>
      <c r="G171" s="82"/>
      <c r="H171" s="84"/>
    </row>
    <row r="172" customFormat="false" ht="12.75" hidden="false" customHeight="false" outlineLevel="0" collapsed="false">
      <c r="B172" s="82"/>
      <c r="C172" s="82"/>
      <c r="D172" s="82"/>
      <c r="E172" s="82"/>
      <c r="F172" s="82"/>
      <c r="G172" s="82"/>
      <c r="H172" s="84"/>
    </row>
    <row r="173" customFormat="false" ht="12.75" hidden="false" customHeight="false" outlineLevel="0" collapsed="false">
      <c r="B173" s="82"/>
      <c r="C173" s="82"/>
      <c r="D173" s="82"/>
      <c r="E173" s="82"/>
      <c r="F173" s="82"/>
      <c r="G173" s="82"/>
      <c r="H173" s="84"/>
    </row>
    <row r="174" customFormat="false" ht="12.75" hidden="false" customHeight="false" outlineLevel="0" collapsed="false">
      <c r="B174" s="82"/>
      <c r="C174" s="82"/>
      <c r="D174" s="82"/>
      <c r="E174" s="82"/>
      <c r="F174" s="82"/>
      <c r="G174" s="82"/>
      <c r="H174" s="84"/>
    </row>
    <row r="175" customFormat="false" ht="12.75" hidden="false" customHeight="false" outlineLevel="0" collapsed="false">
      <c r="B175" s="82"/>
      <c r="C175" s="82"/>
      <c r="D175" s="82"/>
      <c r="E175" s="82"/>
      <c r="F175" s="82"/>
      <c r="G175" s="82"/>
      <c r="H175" s="84"/>
    </row>
    <row r="176" customFormat="false" ht="12.75" hidden="false" customHeight="false" outlineLevel="0" collapsed="false">
      <c r="B176" s="82"/>
      <c r="C176" s="82"/>
      <c r="D176" s="82"/>
      <c r="E176" s="82"/>
      <c r="F176" s="82"/>
      <c r="G176" s="82"/>
      <c r="H176" s="84"/>
    </row>
    <row r="177" customFormat="false" ht="12.75" hidden="false" customHeight="false" outlineLevel="0" collapsed="false">
      <c r="B177" s="82"/>
      <c r="C177" s="82"/>
      <c r="D177" s="82"/>
      <c r="E177" s="82"/>
      <c r="F177" s="82"/>
      <c r="G177" s="82"/>
      <c r="H177" s="84"/>
    </row>
    <row r="178" customFormat="false" ht="12.75" hidden="false" customHeight="false" outlineLevel="0" collapsed="false">
      <c r="B178" s="82"/>
      <c r="C178" s="82"/>
      <c r="D178" s="82"/>
      <c r="E178" s="82"/>
      <c r="F178" s="82"/>
      <c r="G178" s="82"/>
      <c r="H178" s="84"/>
    </row>
    <row r="179" customFormat="false" ht="12.75" hidden="false" customHeight="false" outlineLevel="0" collapsed="false">
      <c r="B179" s="82"/>
      <c r="C179" s="82"/>
      <c r="D179" s="82"/>
      <c r="E179" s="82"/>
      <c r="F179" s="82"/>
      <c r="G179" s="82"/>
      <c r="H179" s="84"/>
    </row>
    <row r="180" customFormat="false" ht="12.75" hidden="false" customHeight="false" outlineLevel="0" collapsed="false">
      <c r="B180" s="82"/>
      <c r="C180" s="82"/>
      <c r="D180" s="82"/>
      <c r="E180" s="82"/>
      <c r="F180" s="82"/>
      <c r="G180" s="82"/>
      <c r="H180" s="84"/>
    </row>
    <row r="181" customFormat="false" ht="12.75" hidden="false" customHeight="false" outlineLevel="0" collapsed="false">
      <c r="B181" s="82"/>
      <c r="C181" s="82"/>
      <c r="D181" s="82"/>
      <c r="E181" s="82"/>
      <c r="F181" s="82"/>
      <c r="G181" s="82"/>
      <c r="H181" s="84"/>
    </row>
    <row r="182" customFormat="false" ht="12.75" hidden="false" customHeight="false" outlineLevel="0" collapsed="false">
      <c r="B182" s="82"/>
      <c r="C182" s="82"/>
      <c r="D182" s="82"/>
      <c r="E182" s="82"/>
      <c r="F182" s="82"/>
      <c r="G182" s="82"/>
      <c r="H182" s="84"/>
    </row>
    <row r="183" customFormat="false" ht="12.75" hidden="false" customHeight="false" outlineLevel="0" collapsed="false">
      <c r="B183" s="82"/>
      <c r="C183" s="82"/>
      <c r="D183" s="82"/>
      <c r="E183" s="82"/>
      <c r="F183" s="82"/>
      <c r="G183" s="82"/>
      <c r="H183" s="84"/>
    </row>
    <row r="184" customFormat="false" ht="12.75" hidden="false" customHeight="false" outlineLevel="0" collapsed="false">
      <c r="B184" s="82"/>
      <c r="C184" s="82"/>
      <c r="D184" s="82"/>
      <c r="E184" s="82"/>
      <c r="F184" s="82"/>
      <c r="G184" s="82"/>
      <c r="H184" s="84"/>
    </row>
    <row r="185" customFormat="false" ht="12.75" hidden="false" customHeight="false" outlineLevel="0" collapsed="false">
      <c r="B185" s="82"/>
      <c r="C185" s="82"/>
      <c r="D185" s="82"/>
      <c r="E185" s="82"/>
      <c r="F185" s="82"/>
      <c r="G185" s="82"/>
      <c r="H185" s="84"/>
    </row>
    <row r="186" customFormat="false" ht="12.75" hidden="false" customHeight="false" outlineLevel="0" collapsed="false">
      <c r="B186" s="82"/>
      <c r="C186" s="82"/>
      <c r="D186" s="82"/>
      <c r="E186" s="82"/>
      <c r="F186" s="82"/>
      <c r="G186" s="82"/>
      <c r="H186" s="84"/>
    </row>
    <row r="187" customFormat="false" ht="12.75" hidden="false" customHeight="false" outlineLevel="0" collapsed="false">
      <c r="B187" s="82"/>
      <c r="C187" s="82"/>
      <c r="D187" s="82"/>
      <c r="E187" s="82"/>
      <c r="F187" s="82"/>
      <c r="G187" s="82"/>
      <c r="H187" s="84"/>
    </row>
    <row r="188" customFormat="false" ht="12.75" hidden="false" customHeight="false" outlineLevel="0" collapsed="false">
      <c r="B188" s="82"/>
      <c r="C188" s="82"/>
      <c r="D188" s="82"/>
      <c r="E188" s="82"/>
      <c r="F188" s="82"/>
      <c r="G188" s="82"/>
      <c r="H188" s="84"/>
    </row>
    <row r="189" customFormat="false" ht="12.75" hidden="false" customHeight="false" outlineLevel="0" collapsed="false">
      <c r="B189" s="82"/>
      <c r="C189" s="82"/>
      <c r="D189" s="82"/>
      <c r="E189" s="82"/>
      <c r="F189" s="82"/>
      <c r="G189" s="82"/>
      <c r="H189" s="84"/>
    </row>
    <row r="190" customFormat="false" ht="12.75" hidden="false" customHeight="false" outlineLevel="0" collapsed="false">
      <c r="B190" s="82"/>
      <c r="C190" s="82"/>
      <c r="D190" s="82"/>
      <c r="E190" s="82"/>
      <c r="F190" s="82"/>
      <c r="G190" s="82"/>
      <c r="H190" s="84"/>
    </row>
    <row r="191" customFormat="false" ht="12.75" hidden="false" customHeight="false" outlineLevel="0" collapsed="false">
      <c r="B191" s="82"/>
      <c r="C191" s="82"/>
      <c r="D191" s="82"/>
      <c r="E191" s="82"/>
      <c r="F191" s="82"/>
      <c r="G191" s="82"/>
      <c r="H191" s="84"/>
    </row>
    <row r="192" customFormat="false" ht="12.75" hidden="false" customHeight="false" outlineLevel="0" collapsed="false">
      <c r="B192" s="82"/>
      <c r="C192" s="82"/>
      <c r="D192" s="82"/>
      <c r="E192" s="82"/>
      <c r="F192" s="82"/>
      <c r="G192" s="82"/>
      <c r="H192" s="84"/>
    </row>
    <row r="193" customFormat="false" ht="12.75" hidden="false" customHeight="false" outlineLevel="0" collapsed="false">
      <c r="B193" s="82"/>
      <c r="C193" s="82"/>
      <c r="D193" s="82"/>
      <c r="E193" s="82"/>
      <c r="F193" s="82"/>
      <c r="G193" s="82"/>
      <c r="H193" s="84"/>
    </row>
    <row r="194" customFormat="false" ht="12.75" hidden="false" customHeight="false" outlineLevel="0" collapsed="false">
      <c r="B194" s="82"/>
      <c r="C194" s="82"/>
      <c r="D194" s="82"/>
      <c r="E194" s="82"/>
      <c r="F194" s="82"/>
      <c r="G194" s="82"/>
      <c r="H194" s="84"/>
    </row>
    <row r="195" customFormat="false" ht="12.75" hidden="false" customHeight="false" outlineLevel="0" collapsed="false">
      <c r="B195" s="82"/>
      <c r="C195" s="82"/>
      <c r="D195" s="82"/>
      <c r="E195" s="82"/>
      <c r="F195" s="82"/>
      <c r="G195" s="82"/>
      <c r="H195" s="84"/>
    </row>
    <row r="196" customFormat="false" ht="12.75" hidden="false" customHeight="false" outlineLevel="0" collapsed="false">
      <c r="B196" s="82"/>
      <c r="C196" s="82"/>
      <c r="D196" s="82"/>
      <c r="E196" s="82"/>
      <c r="F196" s="82"/>
      <c r="G196" s="82"/>
      <c r="H196" s="84"/>
    </row>
    <row r="197" customFormat="false" ht="12.75" hidden="false" customHeight="false" outlineLevel="0" collapsed="false">
      <c r="B197" s="82"/>
      <c r="C197" s="82"/>
      <c r="D197" s="82"/>
      <c r="E197" s="82"/>
      <c r="F197" s="82"/>
      <c r="G197" s="82"/>
      <c r="H197" s="84"/>
    </row>
    <row r="198" customFormat="false" ht="12.75" hidden="false" customHeight="false" outlineLevel="0" collapsed="false">
      <c r="B198" s="82"/>
      <c r="C198" s="82"/>
      <c r="D198" s="82"/>
      <c r="E198" s="82"/>
      <c r="F198" s="82"/>
      <c r="G198" s="82"/>
      <c r="H198" s="84"/>
    </row>
    <row r="199" customFormat="false" ht="12.75" hidden="false" customHeight="false" outlineLevel="0" collapsed="false">
      <c r="B199" s="82"/>
      <c r="C199" s="82"/>
      <c r="D199" s="82"/>
      <c r="E199" s="82"/>
      <c r="F199" s="82"/>
      <c r="G199" s="82"/>
      <c r="H199" s="84"/>
    </row>
    <row r="200" customFormat="false" ht="12.75" hidden="false" customHeight="false" outlineLevel="0" collapsed="false">
      <c r="B200" s="82"/>
      <c r="C200" s="82"/>
      <c r="D200" s="82"/>
      <c r="E200" s="82"/>
      <c r="F200" s="82"/>
      <c r="G200" s="82"/>
      <c r="H200" s="84"/>
    </row>
    <row r="201" customFormat="false" ht="12.75" hidden="false" customHeight="false" outlineLevel="0" collapsed="false">
      <c r="B201" s="82"/>
      <c r="C201" s="82"/>
      <c r="D201" s="82"/>
      <c r="E201" s="82"/>
      <c r="F201" s="82"/>
      <c r="G201" s="82"/>
      <c r="H201" s="84"/>
    </row>
    <row r="202" customFormat="false" ht="12.75" hidden="false" customHeight="false" outlineLevel="0" collapsed="false">
      <c r="B202" s="82"/>
      <c r="C202" s="82"/>
      <c r="D202" s="82"/>
      <c r="E202" s="82"/>
      <c r="F202" s="82"/>
      <c r="G202" s="82"/>
      <c r="H202" s="84"/>
    </row>
    <row r="203" customFormat="false" ht="12.75" hidden="false" customHeight="false" outlineLevel="0" collapsed="false">
      <c r="B203" s="82"/>
      <c r="C203" s="82"/>
      <c r="D203" s="82"/>
      <c r="E203" s="82"/>
      <c r="F203" s="82"/>
      <c r="G203" s="82"/>
      <c r="H203" s="84"/>
    </row>
    <row r="204" customFormat="false" ht="12.75" hidden="false" customHeight="false" outlineLevel="0" collapsed="false">
      <c r="B204" s="82"/>
      <c r="C204" s="82"/>
      <c r="D204" s="82"/>
      <c r="E204" s="82"/>
      <c r="F204" s="82"/>
      <c r="G204" s="82"/>
      <c r="H204" s="84"/>
    </row>
    <row r="205" customFormat="false" ht="12.75" hidden="false" customHeight="false" outlineLevel="0" collapsed="false">
      <c r="B205" s="82"/>
      <c r="C205" s="82"/>
      <c r="D205" s="82"/>
      <c r="E205" s="82"/>
      <c r="F205" s="82"/>
      <c r="G205" s="82"/>
      <c r="H205" s="84"/>
    </row>
    <row r="206" customFormat="false" ht="12.75" hidden="false" customHeight="false" outlineLevel="0" collapsed="false">
      <c r="B206" s="82"/>
      <c r="C206" s="82"/>
      <c r="D206" s="82"/>
      <c r="E206" s="82"/>
      <c r="F206" s="82"/>
      <c r="G206" s="82"/>
      <c r="H206" s="84"/>
    </row>
    <row r="207" customFormat="false" ht="12.75" hidden="false" customHeight="false" outlineLevel="0" collapsed="false">
      <c r="B207" s="82"/>
      <c r="C207" s="82"/>
      <c r="D207" s="82"/>
      <c r="E207" s="82"/>
      <c r="F207" s="82"/>
      <c r="G207" s="82"/>
      <c r="H207" s="84"/>
    </row>
    <row r="208" customFormat="false" ht="12.75" hidden="false" customHeight="false" outlineLevel="0" collapsed="false">
      <c r="B208" s="82"/>
      <c r="C208" s="82"/>
      <c r="D208" s="82"/>
      <c r="E208" s="82"/>
      <c r="F208" s="82"/>
      <c r="G208" s="82"/>
      <c r="H208" s="84"/>
    </row>
    <row r="209" customFormat="false" ht="12.75" hidden="false" customHeight="false" outlineLevel="0" collapsed="false">
      <c r="B209" s="82"/>
      <c r="C209" s="82"/>
      <c r="D209" s="82"/>
      <c r="E209" s="82"/>
      <c r="F209" s="82"/>
      <c r="G209" s="82"/>
      <c r="H209" s="84"/>
    </row>
    <row r="210" customFormat="false" ht="12.75" hidden="false" customHeight="false" outlineLevel="0" collapsed="false">
      <c r="B210" s="82"/>
      <c r="C210" s="82"/>
      <c r="D210" s="82"/>
      <c r="E210" s="82"/>
      <c r="F210" s="82"/>
      <c r="G210" s="82"/>
      <c r="H210" s="84"/>
    </row>
    <row r="211" customFormat="false" ht="12.75" hidden="false" customHeight="false" outlineLevel="0" collapsed="false">
      <c r="B211" s="82"/>
      <c r="C211" s="82"/>
      <c r="D211" s="82"/>
      <c r="E211" s="82"/>
      <c r="F211" s="82"/>
      <c r="G211" s="82"/>
      <c r="H211" s="84"/>
    </row>
    <row r="212" customFormat="false" ht="12.75" hidden="false" customHeight="false" outlineLevel="0" collapsed="false">
      <c r="B212" s="82"/>
      <c r="C212" s="82"/>
      <c r="D212" s="82"/>
      <c r="E212" s="82"/>
      <c r="F212" s="82"/>
      <c r="G212" s="82"/>
      <c r="H212" s="84"/>
    </row>
    <row r="213" customFormat="false" ht="12.75" hidden="false" customHeight="false" outlineLevel="0" collapsed="false">
      <c r="B213" s="82"/>
      <c r="C213" s="82"/>
      <c r="D213" s="82"/>
      <c r="E213" s="82"/>
      <c r="F213" s="82"/>
      <c r="G213" s="82"/>
      <c r="H213" s="84"/>
    </row>
    <row r="214" customFormat="false" ht="12.75" hidden="false" customHeight="false" outlineLevel="0" collapsed="false">
      <c r="B214" s="82"/>
      <c r="C214" s="82"/>
      <c r="D214" s="82"/>
      <c r="E214" s="82"/>
      <c r="F214" s="82"/>
      <c r="G214" s="82"/>
      <c r="H214" s="84"/>
    </row>
    <row r="215" customFormat="false" ht="12.75" hidden="false" customHeight="false" outlineLevel="0" collapsed="false">
      <c r="B215" s="82"/>
      <c r="C215" s="82"/>
      <c r="D215" s="82"/>
      <c r="E215" s="82"/>
      <c r="F215" s="82"/>
      <c r="G215" s="82"/>
      <c r="H215" s="84"/>
    </row>
    <row r="216" customFormat="false" ht="12.75" hidden="false" customHeight="false" outlineLevel="0" collapsed="false">
      <c r="B216" s="82"/>
      <c r="C216" s="82"/>
      <c r="D216" s="82"/>
      <c r="E216" s="82"/>
      <c r="F216" s="82"/>
      <c r="G216" s="82"/>
      <c r="H216" s="84"/>
    </row>
    <row r="217" customFormat="false" ht="12.75" hidden="false" customHeight="false" outlineLevel="0" collapsed="false">
      <c r="B217" s="82"/>
      <c r="C217" s="82"/>
      <c r="D217" s="82"/>
      <c r="E217" s="82"/>
      <c r="F217" s="82"/>
      <c r="G217" s="82"/>
      <c r="H217" s="84"/>
    </row>
    <row r="218" customFormat="false" ht="12.75" hidden="false" customHeight="false" outlineLevel="0" collapsed="false">
      <c r="B218" s="82"/>
      <c r="C218" s="82"/>
      <c r="D218" s="82"/>
      <c r="E218" s="82"/>
      <c r="F218" s="82"/>
      <c r="G218" s="82"/>
      <c r="H218" s="84"/>
    </row>
    <row r="219" customFormat="false" ht="12.75" hidden="false" customHeight="false" outlineLevel="0" collapsed="false">
      <c r="B219" s="82"/>
      <c r="C219" s="82"/>
      <c r="D219" s="82"/>
      <c r="E219" s="82"/>
      <c r="F219" s="82"/>
      <c r="G219" s="82"/>
      <c r="H219" s="84"/>
    </row>
    <row r="220" customFormat="false" ht="12.75" hidden="false" customHeight="false" outlineLevel="0" collapsed="false">
      <c r="B220" s="82"/>
      <c r="C220" s="82"/>
      <c r="D220" s="82"/>
      <c r="E220" s="82"/>
      <c r="F220" s="82"/>
      <c r="G220" s="82"/>
      <c r="H220" s="84"/>
    </row>
    <row r="221" customFormat="false" ht="12.75" hidden="false" customHeight="false" outlineLevel="0" collapsed="false">
      <c r="B221" s="82"/>
      <c r="C221" s="82"/>
      <c r="D221" s="82"/>
      <c r="E221" s="82"/>
      <c r="F221" s="82"/>
      <c r="G221" s="82"/>
      <c r="H221" s="84"/>
    </row>
    <row r="222" customFormat="false" ht="12.75" hidden="false" customHeight="false" outlineLevel="0" collapsed="false">
      <c r="B222" s="82"/>
      <c r="C222" s="82"/>
      <c r="D222" s="82"/>
      <c r="E222" s="82"/>
      <c r="F222" s="82"/>
      <c r="G222" s="82"/>
      <c r="H222" s="84"/>
    </row>
    <row r="223" customFormat="false" ht="12.75" hidden="false" customHeight="false" outlineLevel="0" collapsed="false">
      <c r="B223" s="82"/>
      <c r="C223" s="82"/>
      <c r="D223" s="82"/>
      <c r="E223" s="82"/>
      <c r="F223" s="82"/>
      <c r="G223" s="82"/>
      <c r="H223" s="84"/>
    </row>
    <row r="224" customFormat="false" ht="12.75" hidden="false" customHeight="false" outlineLevel="0" collapsed="false">
      <c r="B224" s="82"/>
      <c r="C224" s="82"/>
      <c r="D224" s="82"/>
      <c r="E224" s="82"/>
      <c r="F224" s="82"/>
      <c r="G224" s="82"/>
      <c r="H224" s="84"/>
    </row>
    <row r="225" customFormat="false" ht="12.75" hidden="false" customHeight="false" outlineLevel="0" collapsed="false">
      <c r="B225" s="82"/>
      <c r="C225" s="82"/>
      <c r="D225" s="82"/>
      <c r="E225" s="82"/>
      <c r="F225" s="82"/>
      <c r="G225" s="82"/>
      <c r="H225" s="84"/>
    </row>
    <row r="226" customFormat="false" ht="12.75" hidden="false" customHeight="false" outlineLevel="0" collapsed="false">
      <c r="B226" s="82"/>
      <c r="C226" s="82"/>
      <c r="D226" s="82"/>
      <c r="E226" s="82"/>
      <c r="F226" s="82"/>
      <c r="G226" s="82"/>
      <c r="H226" s="84"/>
    </row>
    <row r="227" customFormat="false" ht="12.75" hidden="false" customHeight="false" outlineLevel="0" collapsed="false">
      <c r="B227" s="82"/>
      <c r="C227" s="82"/>
      <c r="D227" s="82"/>
      <c r="E227" s="82"/>
      <c r="F227" s="82"/>
      <c r="G227" s="82"/>
      <c r="H227" s="84"/>
    </row>
    <row r="228" customFormat="false" ht="12.75" hidden="false" customHeight="false" outlineLevel="0" collapsed="false">
      <c r="B228" s="82"/>
      <c r="C228" s="82"/>
      <c r="D228" s="82"/>
      <c r="E228" s="82"/>
      <c r="F228" s="82"/>
      <c r="G228" s="82"/>
      <c r="H228" s="84"/>
    </row>
    <row r="229" customFormat="false" ht="12.75" hidden="false" customHeight="false" outlineLevel="0" collapsed="false">
      <c r="B229" s="82"/>
      <c r="C229" s="82"/>
      <c r="D229" s="82"/>
      <c r="E229" s="82"/>
      <c r="F229" s="82"/>
      <c r="G229" s="82"/>
      <c r="H229" s="84"/>
    </row>
    <row r="230" customFormat="false" ht="12.75" hidden="false" customHeight="false" outlineLevel="0" collapsed="false">
      <c r="B230" s="82"/>
      <c r="C230" s="82"/>
      <c r="D230" s="82"/>
      <c r="E230" s="82"/>
      <c r="F230" s="82"/>
      <c r="G230" s="82"/>
      <c r="H230" s="84"/>
    </row>
    <row r="231" customFormat="false" ht="12.75" hidden="false" customHeight="false" outlineLevel="0" collapsed="false">
      <c r="B231" s="82"/>
      <c r="C231" s="82"/>
      <c r="D231" s="82"/>
      <c r="E231" s="82"/>
      <c r="F231" s="82"/>
      <c r="G231" s="82"/>
      <c r="H231" s="84"/>
    </row>
    <row r="232" customFormat="false" ht="12.75" hidden="false" customHeight="false" outlineLevel="0" collapsed="false">
      <c r="B232" s="82"/>
      <c r="C232" s="82"/>
      <c r="D232" s="82"/>
      <c r="E232" s="82"/>
      <c r="F232" s="82"/>
      <c r="G232" s="82"/>
      <c r="H232" s="84"/>
    </row>
    <row r="233" customFormat="false" ht="12.75" hidden="false" customHeight="false" outlineLevel="0" collapsed="false">
      <c r="B233" s="82"/>
      <c r="C233" s="82"/>
      <c r="D233" s="82"/>
      <c r="E233" s="82"/>
      <c r="F233" s="82"/>
      <c r="G233" s="82"/>
      <c r="H233" s="84"/>
    </row>
    <row r="234" customFormat="false" ht="12.75" hidden="false" customHeight="false" outlineLevel="0" collapsed="false">
      <c r="B234" s="82"/>
      <c r="C234" s="82"/>
      <c r="D234" s="82"/>
      <c r="E234" s="82"/>
      <c r="F234" s="82"/>
      <c r="G234" s="82"/>
      <c r="H234" s="84"/>
    </row>
    <row r="235" customFormat="false" ht="12.75" hidden="false" customHeight="false" outlineLevel="0" collapsed="false">
      <c r="B235" s="82"/>
      <c r="C235" s="82"/>
      <c r="D235" s="82"/>
      <c r="E235" s="82"/>
      <c r="F235" s="82"/>
      <c r="G235" s="82"/>
      <c r="H235" s="84"/>
    </row>
    <row r="236" customFormat="false" ht="12.75" hidden="false" customHeight="false" outlineLevel="0" collapsed="false">
      <c r="B236" s="82"/>
      <c r="C236" s="82"/>
      <c r="D236" s="82"/>
      <c r="E236" s="82"/>
      <c r="F236" s="82"/>
      <c r="G236" s="82"/>
      <c r="H236" s="84"/>
    </row>
    <row r="237" customFormat="false" ht="12.75" hidden="false" customHeight="false" outlineLevel="0" collapsed="false">
      <c r="B237" s="82"/>
      <c r="C237" s="82"/>
      <c r="D237" s="82"/>
      <c r="E237" s="82"/>
      <c r="F237" s="82"/>
      <c r="G237" s="82"/>
      <c r="H237" s="84"/>
    </row>
    <row r="238" customFormat="false" ht="12.75" hidden="false" customHeight="false" outlineLevel="0" collapsed="false">
      <c r="B238" s="82"/>
      <c r="C238" s="82"/>
      <c r="D238" s="82"/>
      <c r="E238" s="82"/>
      <c r="F238" s="82"/>
      <c r="G238" s="82"/>
      <c r="H238" s="84"/>
    </row>
    <row r="239" customFormat="false" ht="12.75" hidden="false" customHeight="false" outlineLevel="0" collapsed="false">
      <c r="B239" s="82"/>
      <c r="C239" s="82"/>
      <c r="D239" s="82"/>
      <c r="E239" s="82"/>
      <c r="F239" s="82"/>
      <c r="G239" s="82"/>
      <c r="H239" s="84"/>
    </row>
    <row r="240" customFormat="false" ht="12.75" hidden="false" customHeight="false" outlineLevel="0" collapsed="false">
      <c r="B240" s="82"/>
      <c r="C240" s="82"/>
      <c r="D240" s="82"/>
      <c r="E240" s="82"/>
      <c r="F240" s="82"/>
      <c r="G240" s="82"/>
      <c r="H240" s="84"/>
    </row>
    <row r="241" customFormat="false" ht="12.75" hidden="false" customHeight="false" outlineLevel="0" collapsed="false">
      <c r="B241" s="82"/>
      <c r="C241" s="82"/>
      <c r="D241" s="82"/>
      <c r="E241" s="82"/>
      <c r="F241" s="82"/>
      <c r="G241" s="82"/>
      <c r="H241" s="84"/>
    </row>
    <row r="242" customFormat="false" ht="12.75" hidden="false" customHeight="false" outlineLevel="0" collapsed="false">
      <c r="B242" s="82"/>
      <c r="C242" s="82"/>
      <c r="D242" s="82"/>
      <c r="E242" s="82"/>
      <c r="F242" s="82"/>
      <c r="G242" s="82"/>
      <c r="H242" s="84"/>
    </row>
    <row r="243" customFormat="false" ht="12.75" hidden="false" customHeight="false" outlineLevel="0" collapsed="false">
      <c r="B243" s="82"/>
      <c r="C243" s="82"/>
      <c r="D243" s="82"/>
      <c r="E243" s="82"/>
      <c r="F243" s="82"/>
      <c r="G243" s="82"/>
      <c r="H243" s="84"/>
    </row>
    <row r="244" customFormat="false" ht="12.75" hidden="false" customHeight="false" outlineLevel="0" collapsed="false">
      <c r="B244" s="82"/>
      <c r="C244" s="82"/>
      <c r="D244" s="82"/>
      <c r="E244" s="82"/>
      <c r="F244" s="82"/>
      <c r="G244" s="82"/>
      <c r="H244" s="84"/>
    </row>
    <row r="245" customFormat="false" ht="12.75" hidden="false" customHeight="false" outlineLevel="0" collapsed="false">
      <c r="B245" s="82"/>
      <c r="C245" s="82"/>
      <c r="D245" s="82"/>
      <c r="E245" s="82"/>
      <c r="F245" s="82"/>
      <c r="G245" s="82"/>
      <c r="H245" s="84"/>
    </row>
    <row r="246" customFormat="false" ht="12.75" hidden="false" customHeight="false" outlineLevel="0" collapsed="false">
      <c r="B246" s="82"/>
      <c r="C246" s="82"/>
      <c r="D246" s="82"/>
      <c r="E246" s="82"/>
      <c r="F246" s="82"/>
      <c r="G246" s="82"/>
      <c r="H246" s="84"/>
    </row>
    <row r="247" customFormat="false" ht="12.75" hidden="false" customHeight="false" outlineLevel="0" collapsed="false">
      <c r="B247" s="82"/>
      <c r="C247" s="82"/>
      <c r="D247" s="82"/>
      <c r="E247" s="82"/>
      <c r="F247" s="82"/>
      <c r="G247" s="82"/>
      <c r="H247" s="84"/>
    </row>
    <row r="248" customFormat="false" ht="12.75" hidden="false" customHeight="false" outlineLevel="0" collapsed="false">
      <c r="B248" s="82"/>
      <c r="C248" s="82"/>
      <c r="D248" s="82"/>
      <c r="E248" s="82"/>
      <c r="F248" s="82"/>
      <c r="G248" s="82"/>
      <c r="H248" s="84"/>
    </row>
    <row r="249" customFormat="false" ht="12.75" hidden="false" customHeight="false" outlineLevel="0" collapsed="false">
      <c r="B249" s="82"/>
      <c r="C249" s="82"/>
      <c r="D249" s="82"/>
      <c r="E249" s="82"/>
      <c r="F249" s="82"/>
      <c r="G249" s="82"/>
      <c r="H249" s="84"/>
    </row>
    <row r="250" customFormat="false" ht="12.75" hidden="false" customHeight="false" outlineLevel="0" collapsed="false">
      <c r="B250" s="82"/>
      <c r="C250" s="82"/>
      <c r="D250" s="82"/>
      <c r="E250" s="82"/>
      <c r="F250" s="82"/>
      <c r="G250" s="82"/>
      <c r="H250" s="84"/>
    </row>
    <row r="251" customFormat="false" ht="12.75" hidden="false" customHeight="false" outlineLevel="0" collapsed="false">
      <c r="B251" s="82"/>
      <c r="C251" s="82"/>
      <c r="D251" s="82"/>
      <c r="E251" s="82"/>
      <c r="F251" s="82"/>
      <c r="G251" s="82"/>
      <c r="H251" s="84"/>
    </row>
    <row r="252" customFormat="false" ht="12.75" hidden="false" customHeight="false" outlineLevel="0" collapsed="false">
      <c r="B252" s="82"/>
      <c r="C252" s="82"/>
      <c r="D252" s="82"/>
      <c r="E252" s="82"/>
      <c r="F252" s="82"/>
      <c r="G252" s="82"/>
      <c r="H252" s="84"/>
    </row>
    <row r="253" customFormat="false" ht="12.75" hidden="false" customHeight="false" outlineLevel="0" collapsed="false">
      <c r="B253" s="82"/>
      <c r="C253" s="82"/>
      <c r="D253" s="82"/>
      <c r="E253" s="82"/>
      <c r="F253" s="82"/>
      <c r="G253" s="82"/>
      <c r="H253" s="84"/>
    </row>
    <row r="254" customFormat="false" ht="12.75" hidden="false" customHeight="false" outlineLevel="0" collapsed="false">
      <c r="B254" s="82"/>
      <c r="C254" s="82"/>
      <c r="D254" s="82"/>
      <c r="E254" s="82"/>
      <c r="F254" s="82"/>
      <c r="G254" s="82"/>
      <c r="H254" s="84"/>
    </row>
    <row r="255" customFormat="false" ht="12.75" hidden="false" customHeight="false" outlineLevel="0" collapsed="false">
      <c r="B255" s="82"/>
      <c r="C255" s="82"/>
      <c r="D255" s="82"/>
      <c r="E255" s="82"/>
      <c r="F255" s="82"/>
      <c r="G255" s="82"/>
      <c r="H255" s="84"/>
    </row>
    <row r="256" customFormat="false" ht="12.75" hidden="false" customHeight="false" outlineLevel="0" collapsed="false">
      <c r="B256" s="82"/>
      <c r="C256" s="82"/>
      <c r="D256" s="82"/>
      <c r="E256" s="82"/>
      <c r="F256" s="82"/>
      <c r="G256" s="82"/>
      <c r="H256" s="84"/>
    </row>
    <row r="257" customFormat="false" ht="12.75" hidden="false" customHeight="false" outlineLevel="0" collapsed="false">
      <c r="B257" s="82"/>
      <c r="C257" s="82"/>
      <c r="D257" s="82"/>
      <c r="E257" s="82"/>
      <c r="F257" s="82"/>
      <c r="G257" s="82"/>
      <c r="H257" s="84"/>
    </row>
    <row r="258" customFormat="false" ht="12.75" hidden="false" customHeight="false" outlineLevel="0" collapsed="false">
      <c r="B258" s="82"/>
      <c r="C258" s="82"/>
      <c r="D258" s="82"/>
      <c r="E258" s="82"/>
      <c r="F258" s="82"/>
      <c r="G258" s="82"/>
      <c r="H258" s="84"/>
    </row>
    <row r="259" customFormat="false" ht="12.75" hidden="false" customHeight="false" outlineLevel="0" collapsed="false">
      <c r="B259" s="82"/>
      <c r="C259" s="82"/>
      <c r="D259" s="82"/>
      <c r="E259" s="82"/>
      <c r="F259" s="82"/>
      <c r="G259" s="82"/>
      <c r="H259" s="84"/>
    </row>
    <row r="260" customFormat="false" ht="12.75" hidden="false" customHeight="false" outlineLevel="0" collapsed="false">
      <c r="B260" s="82"/>
      <c r="C260" s="82"/>
      <c r="D260" s="82"/>
      <c r="E260" s="82"/>
      <c r="F260" s="82"/>
      <c r="G260" s="82"/>
      <c r="H260" s="84"/>
    </row>
    <row r="261" customFormat="false" ht="12.75" hidden="false" customHeight="false" outlineLevel="0" collapsed="false">
      <c r="B261" s="82"/>
      <c r="C261" s="82"/>
      <c r="D261" s="82"/>
      <c r="E261" s="82"/>
      <c r="F261" s="82"/>
      <c r="G261" s="82"/>
      <c r="H261" s="84"/>
    </row>
    <row r="262" customFormat="false" ht="12.75" hidden="false" customHeight="false" outlineLevel="0" collapsed="false">
      <c r="B262" s="82"/>
      <c r="C262" s="82"/>
      <c r="D262" s="82"/>
      <c r="E262" s="82"/>
      <c r="F262" s="82"/>
      <c r="G262" s="82"/>
      <c r="H262" s="84"/>
    </row>
    <row r="263" customFormat="false" ht="12.75" hidden="false" customHeight="false" outlineLevel="0" collapsed="false">
      <c r="B263" s="82"/>
      <c r="C263" s="82"/>
      <c r="D263" s="82"/>
      <c r="E263" s="82"/>
      <c r="F263" s="82"/>
      <c r="G263" s="82"/>
      <c r="H263" s="84"/>
    </row>
    <row r="264" customFormat="false" ht="12.75" hidden="false" customHeight="false" outlineLevel="0" collapsed="false">
      <c r="B264" s="82"/>
      <c r="C264" s="82"/>
      <c r="D264" s="82"/>
      <c r="E264" s="82"/>
      <c r="F264" s="82"/>
      <c r="G264" s="82"/>
      <c r="H264" s="84"/>
    </row>
    <row r="265" customFormat="false" ht="12.75" hidden="false" customHeight="false" outlineLevel="0" collapsed="false">
      <c r="B265" s="82"/>
      <c r="C265" s="82"/>
      <c r="D265" s="82"/>
      <c r="E265" s="82"/>
      <c r="F265" s="82"/>
      <c r="G265" s="82"/>
      <c r="H265" s="84"/>
    </row>
    <row r="266" customFormat="false" ht="12.75" hidden="false" customHeight="false" outlineLevel="0" collapsed="false">
      <c r="B266" s="82"/>
      <c r="C266" s="82"/>
      <c r="D266" s="82"/>
      <c r="E266" s="82"/>
      <c r="F266" s="82"/>
      <c r="G266" s="82"/>
      <c r="H266" s="84"/>
    </row>
    <row r="267" customFormat="false" ht="12.75" hidden="false" customHeight="false" outlineLevel="0" collapsed="false">
      <c r="B267" s="82"/>
      <c r="C267" s="82"/>
      <c r="D267" s="82"/>
      <c r="E267" s="82"/>
      <c r="F267" s="82"/>
      <c r="G267" s="82"/>
      <c r="H267" s="84"/>
    </row>
    <row r="268" customFormat="false" ht="12.75" hidden="false" customHeight="false" outlineLevel="0" collapsed="false">
      <c r="B268" s="82"/>
      <c r="C268" s="82"/>
      <c r="D268" s="82"/>
      <c r="E268" s="82"/>
      <c r="F268" s="82"/>
      <c r="G268" s="82"/>
      <c r="H268" s="84"/>
    </row>
    <row r="269" customFormat="false" ht="12.75" hidden="false" customHeight="false" outlineLevel="0" collapsed="false">
      <c r="B269" s="82"/>
      <c r="C269" s="82"/>
      <c r="D269" s="82"/>
      <c r="E269" s="82"/>
      <c r="F269" s="82"/>
      <c r="G269" s="82"/>
      <c r="H269" s="84"/>
    </row>
    <row r="270" customFormat="false" ht="12.75" hidden="false" customHeight="false" outlineLevel="0" collapsed="false">
      <c r="B270" s="82"/>
      <c r="C270" s="82"/>
      <c r="D270" s="82"/>
      <c r="E270" s="82"/>
      <c r="F270" s="82"/>
      <c r="G270" s="82"/>
      <c r="H270" s="84"/>
    </row>
    <row r="271" customFormat="false" ht="12.75" hidden="false" customHeight="false" outlineLevel="0" collapsed="false">
      <c r="B271" s="82"/>
      <c r="C271" s="82"/>
      <c r="D271" s="82"/>
      <c r="E271" s="82"/>
      <c r="F271" s="82"/>
      <c r="G271" s="82"/>
      <c r="H271" s="84"/>
    </row>
    <row r="272" customFormat="false" ht="12.75" hidden="false" customHeight="false" outlineLevel="0" collapsed="false">
      <c r="B272" s="82"/>
      <c r="C272" s="82"/>
      <c r="D272" s="82"/>
      <c r="E272" s="82"/>
      <c r="F272" s="82"/>
      <c r="G272" s="82"/>
      <c r="H272" s="84"/>
    </row>
    <row r="273" customFormat="false" ht="12.75" hidden="false" customHeight="false" outlineLevel="0" collapsed="false">
      <c r="B273" s="82"/>
      <c r="C273" s="82"/>
      <c r="D273" s="82"/>
      <c r="E273" s="82"/>
      <c r="F273" s="82"/>
      <c r="G273" s="82"/>
      <c r="H273" s="84"/>
    </row>
    <row r="274" customFormat="false" ht="12.75" hidden="false" customHeight="false" outlineLevel="0" collapsed="false">
      <c r="B274" s="82"/>
      <c r="C274" s="82"/>
      <c r="D274" s="82"/>
      <c r="E274" s="82"/>
      <c r="F274" s="82"/>
      <c r="G274" s="82"/>
      <c r="H274" s="84"/>
    </row>
    <row r="275" customFormat="false" ht="12.75" hidden="false" customHeight="false" outlineLevel="0" collapsed="false">
      <c r="B275" s="82"/>
      <c r="C275" s="82"/>
      <c r="D275" s="82"/>
      <c r="E275" s="82"/>
      <c r="F275" s="82"/>
      <c r="G275" s="82"/>
      <c r="H275" s="84"/>
    </row>
    <row r="276" customFormat="false" ht="12.75" hidden="false" customHeight="false" outlineLevel="0" collapsed="false">
      <c r="B276" s="82"/>
      <c r="C276" s="82"/>
      <c r="D276" s="82"/>
      <c r="E276" s="82"/>
      <c r="F276" s="82"/>
      <c r="G276" s="82"/>
      <c r="H276" s="84"/>
    </row>
    <row r="277" customFormat="false" ht="12.75" hidden="false" customHeight="false" outlineLevel="0" collapsed="false">
      <c r="B277" s="82"/>
      <c r="C277" s="82"/>
      <c r="D277" s="82"/>
      <c r="E277" s="82"/>
      <c r="F277" s="82"/>
      <c r="G277" s="82"/>
      <c r="H277" s="84"/>
    </row>
    <row r="278" customFormat="false" ht="12.75" hidden="false" customHeight="false" outlineLevel="0" collapsed="false">
      <c r="B278" s="82"/>
      <c r="C278" s="82"/>
      <c r="D278" s="82"/>
      <c r="E278" s="82"/>
      <c r="F278" s="82"/>
      <c r="G278" s="82"/>
      <c r="H278" s="84"/>
    </row>
    <row r="279" customFormat="false" ht="12.75" hidden="false" customHeight="false" outlineLevel="0" collapsed="false">
      <c r="B279" s="82"/>
      <c r="C279" s="82"/>
      <c r="D279" s="82"/>
      <c r="E279" s="82"/>
      <c r="F279" s="82"/>
      <c r="G279" s="82"/>
      <c r="H279" s="84"/>
    </row>
    <row r="280" customFormat="false" ht="12.75" hidden="false" customHeight="false" outlineLevel="0" collapsed="false">
      <c r="B280" s="82"/>
      <c r="C280" s="82"/>
      <c r="D280" s="82"/>
      <c r="E280" s="82"/>
      <c r="F280" s="82"/>
      <c r="G280" s="82"/>
      <c r="H280" s="84"/>
    </row>
    <row r="281" customFormat="false" ht="12.75" hidden="false" customHeight="false" outlineLevel="0" collapsed="false">
      <c r="B281" s="82"/>
      <c r="C281" s="82"/>
      <c r="D281" s="82"/>
      <c r="E281" s="82"/>
      <c r="F281" s="82"/>
      <c r="G281" s="82"/>
      <c r="H281" s="84"/>
    </row>
    <row r="282" customFormat="false" ht="12.75" hidden="false" customHeight="false" outlineLevel="0" collapsed="false">
      <c r="B282" s="82"/>
      <c r="C282" s="82"/>
      <c r="D282" s="82"/>
      <c r="E282" s="82"/>
      <c r="F282" s="82"/>
      <c r="G282" s="82"/>
      <c r="H282" s="84"/>
    </row>
    <row r="283" customFormat="false" ht="12.75" hidden="false" customHeight="false" outlineLevel="0" collapsed="false">
      <c r="B283" s="82"/>
      <c r="C283" s="82"/>
      <c r="D283" s="82"/>
      <c r="E283" s="82"/>
      <c r="F283" s="82"/>
      <c r="G283" s="82"/>
      <c r="H283" s="84"/>
    </row>
    <row r="284" customFormat="false" ht="12.75" hidden="false" customHeight="false" outlineLevel="0" collapsed="false">
      <c r="B284" s="82"/>
      <c r="C284" s="82"/>
      <c r="D284" s="82"/>
      <c r="E284" s="82"/>
      <c r="F284" s="82"/>
      <c r="G284" s="82"/>
      <c r="H284" s="84"/>
    </row>
    <row r="285" customFormat="false" ht="12.75" hidden="false" customHeight="false" outlineLevel="0" collapsed="false">
      <c r="B285" s="82"/>
      <c r="C285" s="82"/>
      <c r="D285" s="82"/>
      <c r="E285" s="82"/>
      <c r="F285" s="82"/>
      <c r="G285" s="82"/>
      <c r="H285" s="84"/>
    </row>
    <row r="286" customFormat="false" ht="12.75" hidden="false" customHeight="false" outlineLevel="0" collapsed="false">
      <c r="B286" s="82"/>
      <c r="C286" s="82"/>
      <c r="D286" s="82"/>
      <c r="E286" s="82"/>
      <c r="F286" s="82"/>
      <c r="G286" s="82"/>
      <c r="H286" s="84"/>
    </row>
    <row r="287" customFormat="false" ht="12.75" hidden="false" customHeight="false" outlineLevel="0" collapsed="false">
      <c r="B287" s="82"/>
      <c r="C287" s="82"/>
      <c r="D287" s="82"/>
      <c r="E287" s="82"/>
      <c r="F287" s="82"/>
      <c r="G287" s="82"/>
      <c r="H287" s="84"/>
    </row>
    <row r="288" customFormat="false" ht="12.75" hidden="false" customHeight="false" outlineLevel="0" collapsed="false">
      <c r="B288" s="82"/>
      <c r="C288" s="82"/>
      <c r="D288" s="82"/>
      <c r="E288" s="82"/>
      <c r="F288" s="82"/>
      <c r="G288" s="82"/>
      <c r="H288" s="84"/>
    </row>
    <row r="289" customFormat="false" ht="12.75" hidden="false" customHeight="false" outlineLevel="0" collapsed="false">
      <c r="B289" s="82"/>
      <c r="C289" s="82"/>
      <c r="D289" s="82"/>
      <c r="E289" s="82"/>
      <c r="F289" s="82"/>
      <c r="G289" s="82"/>
      <c r="H289" s="84"/>
    </row>
    <row r="290" customFormat="false" ht="12.75" hidden="false" customHeight="false" outlineLevel="0" collapsed="false">
      <c r="B290" s="82"/>
      <c r="C290" s="82"/>
      <c r="D290" s="82"/>
      <c r="E290" s="82"/>
      <c r="F290" s="82"/>
      <c r="G290" s="82"/>
      <c r="H290" s="84"/>
    </row>
    <row r="291" customFormat="false" ht="12.75" hidden="false" customHeight="false" outlineLevel="0" collapsed="false">
      <c r="B291" s="82"/>
      <c r="C291" s="82"/>
      <c r="D291" s="82"/>
      <c r="E291" s="82"/>
      <c r="F291" s="82"/>
      <c r="G291" s="82"/>
      <c r="H291" s="84"/>
    </row>
    <row r="292" customFormat="false" ht="12.75" hidden="false" customHeight="false" outlineLevel="0" collapsed="false">
      <c r="B292" s="82"/>
      <c r="C292" s="82"/>
      <c r="D292" s="82"/>
      <c r="E292" s="82"/>
      <c r="F292" s="82"/>
      <c r="G292" s="82"/>
      <c r="H292" s="84"/>
    </row>
    <row r="293" customFormat="false" ht="12.75" hidden="false" customHeight="false" outlineLevel="0" collapsed="false">
      <c r="B293" s="82"/>
      <c r="C293" s="82"/>
      <c r="D293" s="82"/>
      <c r="E293" s="82"/>
      <c r="F293" s="82"/>
      <c r="G293" s="82"/>
      <c r="H293" s="84"/>
    </row>
    <row r="294" customFormat="false" ht="12.75" hidden="false" customHeight="false" outlineLevel="0" collapsed="false">
      <c r="B294" s="82"/>
      <c r="C294" s="82"/>
      <c r="D294" s="82"/>
      <c r="E294" s="82"/>
      <c r="F294" s="82"/>
      <c r="G294" s="82"/>
      <c r="H294" s="84"/>
    </row>
    <row r="295" customFormat="false" ht="12.75" hidden="false" customHeight="false" outlineLevel="0" collapsed="false">
      <c r="B295" s="82"/>
      <c r="C295" s="82"/>
      <c r="D295" s="82"/>
      <c r="E295" s="82"/>
      <c r="F295" s="82"/>
      <c r="G295" s="82"/>
      <c r="H295" s="84"/>
    </row>
    <row r="296" customFormat="false" ht="12.75" hidden="false" customHeight="false" outlineLevel="0" collapsed="false">
      <c r="B296" s="82"/>
      <c r="C296" s="82"/>
      <c r="D296" s="82"/>
      <c r="E296" s="82"/>
      <c r="F296" s="82"/>
      <c r="G296" s="82"/>
      <c r="H296" s="84"/>
    </row>
    <row r="297" customFormat="false" ht="12.75" hidden="false" customHeight="false" outlineLevel="0" collapsed="false">
      <c r="B297" s="82"/>
      <c r="C297" s="82"/>
      <c r="D297" s="82"/>
      <c r="E297" s="82"/>
      <c r="F297" s="82"/>
      <c r="G297" s="82"/>
      <c r="H297" s="84"/>
    </row>
    <row r="298" customFormat="false" ht="12.75" hidden="false" customHeight="false" outlineLevel="0" collapsed="false">
      <c r="B298" s="82"/>
      <c r="C298" s="82"/>
      <c r="D298" s="82"/>
      <c r="E298" s="82"/>
      <c r="F298" s="82"/>
      <c r="G298" s="82"/>
      <c r="H298" s="84"/>
    </row>
    <row r="299" customFormat="false" ht="12.75" hidden="false" customHeight="false" outlineLevel="0" collapsed="false">
      <c r="B299" s="82"/>
      <c r="C299" s="82"/>
      <c r="D299" s="82"/>
      <c r="E299" s="82"/>
      <c r="F299" s="82"/>
      <c r="G299" s="82"/>
      <c r="H299" s="84"/>
    </row>
    <row r="300" customFormat="false" ht="12.75" hidden="false" customHeight="false" outlineLevel="0" collapsed="false">
      <c r="B300" s="82"/>
      <c r="C300" s="82"/>
      <c r="D300" s="82"/>
      <c r="E300" s="82"/>
      <c r="F300" s="82"/>
      <c r="G300" s="82"/>
      <c r="H300" s="84"/>
    </row>
    <row r="301" customFormat="false" ht="12.75" hidden="false" customHeight="false" outlineLevel="0" collapsed="false">
      <c r="B301" s="82"/>
      <c r="C301" s="82"/>
      <c r="D301" s="82"/>
      <c r="E301" s="82"/>
      <c r="F301" s="82"/>
      <c r="G301" s="82"/>
      <c r="H301" s="84"/>
    </row>
    <row r="302" customFormat="false" ht="12.75" hidden="false" customHeight="false" outlineLevel="0" collapsed="false">
      <c r="B302" s="82"/>
      <c r="C302" s="82"/>
      <c r="D302" s="82"/>
      <c r="E302" s="82"/>
      <c r="F302" s="82"/>
      <c r="G302" s="82"/>
      <c r="H302" s="84"/>
    </row>
    <row r="303" customFormat="false" ht="12.75" hidden="false" customHeight="false" outlineLevel="0" collapsed="false">
      <c r="B303" s="82"/>
      <c r="C303" s="82"/>
      <c r="D303" s="82"/>
      <c r="E303" s="82"/>
      <c r="F303" s="82"/>
      <c r="G303" s="82"/>
      <c r="H303" s="84"/>
    </row>
    <row r="304" customFormat="false" ht="12.75" hidden="false" customHeight="false" outlineLevel="0" collapsed="false">
      <c r="B304" s="82"/>
      <c r="C304" s="82"/>
      <c r="D304" s="82"/>
      <c r="E304" s="82"/>
      <c r="F304" s="82"/>
      <c r="G304" s="82"/>
      <c r="H304" s="84"/>
    </row>
    <row r="305" customFormat="false" ht="12.75" hidden="false" customHeight="false" outlineLevel="0" collapsed="false">
      <c r="B305" s="82"/>
      <c r="C305" s="82"/>
      <c r="D305" s="82"/>
      <c r="E305" s="82"/>
      <c r="F305" s="82"/>
      <c r="G305" s="82"/>
      <c r="H305" s="84"/>
    </row>
    <row r="306" customFormat="false" ht="12.75" hidden="false" customHeight="false" outlineLevel="0" collapsed="false">
      <c r="B306" s="82"/>
      <c r="C306" s="82"/>
      <c r="D306" s="82"/>
      <c r="E306" s="82"/>
      <c r="F306" s="82"/>
      <c r="G306" s="82"/>
      <c r="H306" s="84"/>
    </row>
    <row r="307" customFormat="false" ht="12.75" hidden="false" customHeight="false" outlineLevel="0" collapsed="false">
      <c r="B307" s="82"/>
      <c r="C307" s="82"/>
      <c r="D307" s="82"/>
      <c r="E307" s="82"/>
      <c r="F307" s="82"/>
      <c r="G307" s="82"/>
      <c r="H307" s="84"/>
    </row>
    <row r="308" customFormat="false" ht="12.75" hidden="false" customHeight="false" outlineLevel="0" collapsed="false">
      <c r="B308" s="82"/>
      <c r="C308" s="82"/>
      <c r="D308" s="82"/>
      <c r="E308" s="82"/>
      <c r="F308" s="82"/>
      <c r="G308" s="82"/>
      <c r="H308" s="84"/>
    </row>
    <row r="309" customFormat="false" ht="12.75" hidden="false" customHeight="false" outlineLevel="0" collapsed="false">
      <c r="B309" s="82"/>
      <c r="C309" s="82"/>
      <c r="D309" s="82"/>
      <c r="E309" s="82"/>
      <c r="F309" s="82"/>
      <c r="G309" s="82"/>
      <c r="H309" s="84"/>
    </row>
    <row r="310" customFormat="false" ht="12.75" hidden="false" customHeight="false" outlineLevel="0" collapsed="false">
      <c r="B310" s="82"/>
      <c r="C310" s="82"/>
      <c r="D310" s="82"/>
      <c r="E310" s="82"/>
      <c r="F310" s="82"/>
      <c r="G310" s="82"/>
      <c r="H310" s="84"/>
    </row>
    <row r="311" customFormat="false" ht="12.75" hidden="false" customHeight="false" outlineLevel="0" collapsed="false">
      <c r="B311" s="82"/>
      <c r="C311" s="82"/>
      <c r="D311" s="82"/>
      <c r="E311" s="82"/>
      <c r="F311" s="82"/>
      <c r="G311" s="82"/>
      <c r="H311" s="84"/>
    </row>
    <row r="312" customFormat="false" ht="12.75" hidden="false" customHeight="false" outlineLevel="0" collapsed="false">
      <c r="B312" s="82"/>
      <c r="C312" s="82"/>
      <c r="D312" s="82"/>
      <c r="E312" s="82"/>
      <c r="F312" s="82"/>
      <c r="G312" s="82"/>
      <c r="H312" s="84"/>
    </row>
    <row r="313" customFormat="false" ht="12.75" hidden="false" customHeight="false" outlineLevel="0" collapsed="false">
      <c r="B313" s="82"/>
      <c r="C313" s="82"/>
      <c r="D313" s="82"/>
      <c r="E313" s="82"/>
      <c r="F313" s="82"/>
      <c r="G313" s="82"/>
      <c r="H313" s="84"/>
    </row>
    <row r="314" customFormat="false" ht="12.75" hidden="false" customHeight="false" outlineLevel="0" collapsed="false">
      <c r="B314" s="82"/>
      <c r="C314" s="82"/>
      <c r="D314" s="82"/>
      <c r="E314" s="82"/>
      <c r="F314" s="82"/>
      <c r="G314" s="82"/>
      <c r="H314" s="84"/>
    </row>
    <row r="315" customFormat="false" ht="12.75" hidden="false" customHeight="false" outlineLevel="0" collapsed="false">
      <c r="B315" s="82"/>
      <c r="C315" s="82"/>
      <c r="D315" s="82"/>
      <c r="E315" s="82"/>
      <c r="F315" s="82"/>
      <c r="G315" s="82"/>
      <c r="H315" s="84"/>
    </row>
    <row r="316" customFormat="false" ht="12.75" hidden="false" customHeight="false" outlineLevel="0" collapsed="false">
      <c r="B316" s="82"/>
      <c r="C316" s="82"/>
      <c r="D316" s="82"/>
      <c r="E316" s="82"/>
      <c r="F316" s="82"/>
      <c r="G316" s="82"/>
      <c r="H316" s="84"/>
    </row>
    <row r="317" customFormat="false" ht="12.75" hidden="false" customHeight="false" outlineLevel="0" collapsed="false">
      <c r="B317" s="82"/>
      <c r="C317" s="82"/>
      <c r="D317" s="82"/>
      <c r="E317" s="82"/>
      <c r="F317" s="82"/>
      <c r="G317" s="82"/>
      <c r="H317" s="84"/>
    </row>
    <row r="318" customFormat="false" ht="12.75" hidden="false" customHeight="false" outlineLevel="0" collapsed="false">
      <c r="B318" s="82"/>
      <c r="C318" s="82"/>
      <c r="D318" s="82"/>
      <c r="E318" s="82"/>
      <c r="F318" s="82"/>
      <c r="G318" s="82"/>
      <c r="H318" s="84"/>
    </row>
    <row r="319" customFormat="false" ht="12.75" hidden="false" customHeight="false" outlineLevel="0" collapsed="false">
      <c r="B319" s="82"/>
      <c r="C319" s="82"/>
      <c r="D319" s="82"/>
      <c r="E319" s="82"/>
      <c r="F319" s="82"/>
      <c r="G319" s="82"/>
      <c r="H319" s="84"/>
    </row>
    <row r="320" customFormat="false" ht="12.75" hidden="false" customHeight="false" outlineLevel="0" collapsed="false">
      <c r="B320" s="82"/>
      <c r="C320" s="82"/>
      <c r="D320" s="82"/>
      <c r="E320" s="82"/>
      <c r="F320" s="82"/>
      <c r="G320" s="82"/>
      <c r="H320" s="84"/>
    </row>
    <row r="321" customFormat="false" ht="12.75" hidden="false" customHeight="false" outlineLevel="0" collapsed="false">
      <c r="B321" s="82"/>
      <c r="C321" s="82"/>
      <c r="D321" s="82"/>
      <c r="E321" s="82"/>
      <c r="F321" s="82"/>
      <c r="G321" s="82"/>
      <c r="H321" s="84"/>
    </row>
    <row r="322" customFormat="false" ht="12.75" hidden="false" customHeight="false" outlineLevel="0" collapsed="false">
      <c r="B322" s="82"/>
      <c r="C322" s="82"/>
      <c r="D322" s="82"/>
      <c r="E322" s="82"/>
      <c r="F322" s="82"/>
      <c r="G322" s="82"/>
      <c r="H322" s="84"/>
    </row>
    <row r="323" customFormat="false" ht="12.75" hidden="false" customHeight="false" outlineLevel="0" collapsed="false">
      <c r="B323" s="82"/>
      <c r="C323" s="82"/>
      <c r="D323" s="82"/>
      <c r="E323" s="82"/>
      <c r="F323" s="82"/>
      <c r="G323" s="82"/>
      <c r="H323" s="84"/>
    </row>
    <row r="324" customFormat="false" ht="12.75" hidden="false" customHeight="false" outlineLevel="0" collapsed="false">
      <c r="B324" s="82"/>
      <c r="C324" s="82"/>
      <c r="D324" s="82"/>
      <c r="E324" s="82"/>
      <c r="F324" s="82"/>
      <c r="G324" s="82"/>
      <c r="H324" s="84"/>
    </row>
    <row r="325" customFormat="false" ht="12.75" hidden="false" customHeight="false" outlineLevel="0" collapsed="false">
      <c r="B325" s="82"/>
      <c r="C325" s="82"/>
      <c r="D325" s="82"/>
      <c r="E325" s="82"/>
      <c r="F325" s="82"/>
      <c r="G325" s="82"/>
      <c r="H325" s="84"/>
    </row>
    <row r="326" customFormat="false" ht="12.75" hidden="false" customHeight="false" outlineLevel="0" collapsed="false">
      <c r="B326" s="82"/>
      <c r="C326" s="82"/>
      <c r="D326" s="82"/>
      <c r="E326" s="82"/>
      <c r="F326" s="82"/>
      <c r="G326" s="82"/>
      <c r="H326" s="84"/>
    </row>
    <row r="327" customFormat="false" ht="12.75" hidden="false" customHeight="false" outlineLevel="0" collapsed="false">
      <c r="B327" s="82"/>
      <c r="C327" s="82"/>
      <c r="D327" s="82"/>
      <c r="E327" s="82"/>
      <c r="F327" s="82"/>
      <c r="G327" s="82"/>
      <c r="H327" s="84"/>
    </row>
    <row r="328" customFormat="false" ht="12.75" hidden="false" customHeight="false" outlineLevel="0" collapsed="false">
      <c r="B328" s="82"/>
      <c r="C328" s="82"/>
      <c r="D328" s="82"/>
      <c r="E328" s="82"/>
      <c r="F328" s="82"/>
      <c r="G328" s="82"/>
      <c r="H328" s="84"/>
    </row>
    <row r="329" customFormat="false" ht="12.75" hidden="false" customHeight="false" outlineLevel="0" collapsed="false">
      <c r="B329" s="82"/>
      <c r="C329" s="82"/>
      <c r="D329" s="82"/>
      <c r="E329" s="82"/>
      <c r="F329" s="82"/>
      <c r="G329" s="82"/>
      <c r="H329" s="84"/>
    </row>
    <row r="330" customFormat="false" ht="12.75" hidden="false" customHeight="false" outlineLevel="0" collapsed="false">
      <c r="B330" s="82"/>
      <c r="C330" s="82"/>
      <c r="D330" s="82"/>
      <c r="E330" s="82"/>
      <c r="F330" s="82"/>
      <c r="G330" s="82"/>
      <c r="H330" s="84"/>
    </row>
    <row r="331" customFormat="false" ht="12.75" hidden="false" customHeight="false" outlineLevel="0" collapsed="false">
      <c r="B331" s="82"/>
      <c r="C331" s="82"/>
      <c r="D331" s="82"/>
      <c r="E331" s="82"/>
      <c r="F331" s="82"/>
      <c r="G331" s="82"/>
      <c r="H331" s="84"/>
    </row>
    <row r="332" customFormat="false" ht="12.75" hidden="false" customHeight="false" outlineLevel="0" collapsed="false">
      <c r="B332" s="82"/>
      <c r="C332" s="82"/>
      <c r="D332" s="82"/>
      <c r="E332" s="82"/>
      <c r="F332" s="82"/>
      <c r="G332" s="82"/>
      <c r="H332" s="84"/>
    </row>
    <row r="333" customFormat="false" ht="12.75" hidden="false" customHeight="false" outlineLevel="0" collapsed="false">
      <c r="B333" s="82"/>
      <c r="C333" s="82"/>
      <c r="D333" s="82"/>
      <c r="E333" s="82"/>
      <c r="F333" s="82"/>
      <c r="G333" s="82"/>
      <c r="H333" s="84"/>
    </row>
    <row r="334" customFormat="false" ht="12.75" hidden="false" customHeight="false" outlineLevel="0" collapsed="false">
      <c r="B334" s="82"/>
      <c r="C334" s="82"/>
      <c r="D334" s="82"/>
      <c r="E334" s="82"/>
      <c r="F334" s="82"/>
      <c r="G334" s="82"/>
      <c r="H334" s="84"/>
    </row>
    <row r="335" customFormat="false" ht="12.75" hidden="false" customHeight="false" outlineLevel="0" collapsed="false">
      <c r="B335" s="82"/>
      <c r="C335" s="82"/>
      <c r="D335" s="82"/>
      <c r="E335" s="82"/>
      <c r="F335" s="82"/>
      <c r="G335" s="82"/>
      <c r="H335" s="84"/>
    </row>
    <row r="336" customFormat="false" ht="12.75" hidden="false" customHeight="false" outlineLevel="0" collapsed="false">
      <c r="B336" s="82"/>
      <c r="C336" s="82"/>
      <c r="D336" s="82"/>
      <c r="E336" s="82"/>
      <c r="F336" s="82"/>
      <c r="G336" s="82"/>
      <c r="H336" s="84"/>
    </row>
    <row r="337" customFormat="false" ht="12.75" hidden="false" customHeight="false" outlineLevel="0" collapsed="false">
      <c r="B337" s="82"/>
      <c r="C337" s="82"/>
      <c r="D337" s="82"/>
      <c r="E337" s="82"/>
      <c r="F337" s="82"/>
      <c r="G337" s="82"/>
      <c r="H337" s="84"/>
    </row>
    <row r="338" customFormat="false" ht="12.75" hidden="false" customHeight="false" outlineLevel="0" collapsed="false">
      <c r="B338" s="82"/>
      <c r="C338" s="82"/>
      <c r="D338" s="82"/>
      <c r="E338" s="82"/>
      <c r="F338" s="82"/>
      <c r="G338" s="82"/>
      <c r="H338" s="84"/>
    </row>
    <row r="339" customFormat="false" ht="12.75" hidden="false" customHeight="false" outlineLevel="0" collapsed="false">
      <c r="B339" s="82"/>
      <c r="C339" s="82"/>
      <c r="D339" s="82"/>
      <c r="E339" s="82"/>
      <c r="F339" s="82"/>
      <c r="G339" s="82"/>
      <c r="H339" s="84"/>
    </row>
    <row r="340" customFormat="false" ht="12.75" hidden="false" customHeight="false" outlineLevel="0" collapsed="false">
      <c r="B340" s="82"/>
      <c r="C340" s="82"/>
      <c r="D340" s="82"/>
      <c r="E340" s="82"/>
      <c r="F340" s="82"/>
      <c r="G340" s="82"/>
      <c r="H340" s="84"/>
    </row>
    <row r="341" customFormat="false" ht="12.75" hidden="false" customHeight="false" outlineLevel="0" collapsed="false">
      <c r="B341" s="82"/>
      <c r="C341" s="82"/>
      <c r="D341" s="82"/>
      <c r="E341" s="82"/>
      <c r="F341" s="82"/>
      <c r="G341" s="82"/>
      <c r="H341" s="84"/>
    </row>
    <row r="342" customFormat="false" ht="12.75" hidden="false" customHeight="false" outlineLevel="0" collapsed="false">
      <c r="B342" s="82"/>
      <c r="C342" s="82"/>
      <c r="D342" s="82"/>
      <c r="E342" s="82"/>
      <c r="F342" s="82"/>
      <c r="G342" s="82"/>
      <c r="H342" s="84"/>
    </row>
    <row r="343" customFormat="false" ht="12.75" hidden="false" customHeight="false" outlineLevel="0" collapsed="false">
      <c r="B343" s="82"/>
      <c r="C343" s="82"/>
      <c r="D343" s="82"/>
      <c r="E343" s="82"/>
      <c r="F343" s="82"/>
      <c r="G343" s="82"/>
      <c r="H343" s="84"/>
    </row>
    <row r="344" customFormat="false" ht="12.75" hidden="false" customHeight="false" outlineLevel="0" collapsed="false">
      <c r="B344" s="82"/>
      <c r="C344" s="82"/>
      <c r="D344" s="82"/>
      <c r="E344" s="82"/>
      <c r="F344" s="82"/>
      <c r="G344" s="82"/>
      <c r="H344" s="84"/>
    </row>
    <row r="345" customFormat="false" ht="12.75" hidden="false" customHeight="false" outlineLevel="0" collapsed="false">
      <c r="B345" s="82"/>
      <c r="C345" s="82"/>
      <c r="D345" s="82"/>
      <c r="E345" s="82"/>
      <c r="F345" s="82"/>
      <c r="G345" s="82"/>
      <c r="H345" s="84"/>
    </row>
    <row r="346" customFormat="false" ht="12.75" hidden="false" customHeight="false" outlineLevel="0" collapsed="false">
      <c r="B346" s="82"/>
      <c r="C346" s="82"/>
      <c r="D346" s="82"/>
      <c r="E346" s="82"/>
      <c r="F346" s="82"/>
      <c r="G346" s="82"/>
      <c r="H346" s="84"/>
    </row>
    <row r="347" customFormat="false" ht="12.75" hidden="false" customHeight="false" outlineLevel="0" collapsed="false">
      <c r="B347" s="82"/>
      <c r="C347" s="82"/>
      <c r="D347" s="82"/>
      <c r="E347" s="82"/>
      <c r="F347" s="82"/>
      <c r="G347" s="82"/>
      <c r="H347" s="84"/>
    </row>
    <row r="348" customFormat="false" ht="12.75" hidden="false" customHeight="false" outlineLevel="0" collapsed="false">
      <c r="B348" s="82"/>
      <c r="C348" s="82"/>
      <c r="D348" s="82"/>
      <c r="E348" s="82"/>
      <c r="F348" s="82"/>
      <c r="G348" s="82"/>
      <c r="H348" s="84"/>
    </row>
    <row r="349" customFormat="false" ht="12.75" hidden="false" customHeight="false" outlineLevel="0" collapsed="false">
      <c r="B349" s="82"/>
      <c r="C349" s="82"/>
      <c r="D349" s="82"/>
      <c r="E349" s="82"/>
      <c r="F349" s="82"/>
      <c r="G349" s="82"/>
      <c r="H349" s="84"/>
    </row>
    <row r="350" customFormat="false" ht="12.75" hidden="false" customHeight="false" outlineLevel="0" collapsed="false">
      <c r="B350" s="82"/>
      <c r="C350" s="82"/>
      <c r="D350" s="82"/>
      <c r="E350" s="82"/>
      <c r="F350" s="82"/>
      <c r="G350" s="82"/>
      <c r="H350" s="84"/>
    </row>
    <row r="351" customFormat="false" ht="12.75" hidden="false" customHeight="false" outlineLevel="0" collapsed="false">
      <c r="B351" s="82"/>
      <c r="C351" s="82"/>
      <c r="D351" s="82"/>
      <c r="E351" s="82"/>
      <c r="F351" s="82"/>
      <c r="G351" s="82"/>
      <c r="H351" s="84"/>
    </row>
    <row r="352" customFormat="false" ht="12.75" hidden="false" customHeight="false" outlineLevel="0" collapsed="false">
      <c r="B352" s="82"/>
      <c r="C352" s="82"/>
      <c r="D352" s="82"/>
      <c r="E352" s="82"/>
      <c r="F352" s="82"/>
      <c r="G352" s="82"/>
      <c r="H352" s="84"/>
    </row>
    <row r="353" customFormat="false" ht="12.75" hidden="false" customHeight="false" outlineLevel="0" collapsed="false">
      <c r="B353" s="82"/>
      <c r="C353" s="82"/>
      <c r="D353" s="82"/>
      <c r="E353" s="82"/>
      <c r="F353" s="82"/>
      <c r="G353" s="82"/>
      <c r="H353" s="84"/>
    </row>
    <row r="354" customFormat="false" ht="12.75" hidden="false" customHeight="false" outlineLevel="0" collapsed="false">
      <c r="B354" s="82"/>
      <c r="C354" s="82"/>
      <c r="D354" s="82"/>
      <c r="E354" s="82"/>
      <c r="F354" s="82"/>
      <c r="G354" s="82"/>
      <c r="H354" s="84"/>
    </row>
    <row r="355" customFormat="false" ht="12.75" hidden="false" customHeight="false" outlineLevel="0" collapsed="false">
      <c r="B355" s="82"/>
      <c r="C355" s="82"/>
      <c r="D355" s="82"/>
      <c r="E355" s="82"/>
      <c r="F355" s="82"/>
      <c r="G355" s="82"/>
      <c r="H355" s="84"/>
    </row>
    <row r="356" customFormat="false" ht="12.75" hidden="false" customHeight="false" outlineLevel="0" collapsed="false">
      <c r="B356" s="82"/>
      <c r="C356" s="82"/>
      <c r="D356" s="82"/>
      <c r="E356" s="82"/>
      <c r="F356" s="82"/>
      <c r="G356" s="82"/>
      <c r="H356" s="84"/>
    </row>
    <row r="357" customFormat="false" ht="12.75" hidden="false" customHeight="false" outlineLevel="0" collapsed="false">
      <c r="B357" s="82"/>
      <c r="C357" s="82"/>
      <c r="D357" s="82"/>
      <c r="E357" s="82"/>
      <c r="F357" s="82"/>
      <c r="G357" s="82"/>
      <c r="H357" s="84"/>
    </row>
    <row r="358" customFormat="false" ht="12.75" hidden="false" customHeight="false" outlineLevel="0" collapsed="false">
      <c r="B358" s="82"/>
      <c r="C358" s="82"/>
      <c r="D358" s="82"/>
      <c r="E358" s="82"/>
      <c r="F358" s="82"/>
      <c r="G358" s="82"/>
      <c r="H358" s="84"/>
    </row>
    <row r="359" customFormat="false" ht="12.75" hidden="false" customHeight="false" outlineLevel="0" collapsed="false">
      <c r="B359" s="82"/>
      <c r="C359" s="82"/>
      <c r="D359" s="82"/>
      <c r="E359" s="82"/>
      <c r="F359" s="82"/>
      <c r="G359" s="82"/>
      <c r="H359" s="84"/>
    </row>
    <row r="360" customFormat="false" ht="12.75" hidden="false" customHeight="false" outlineLevel="0" collapsed="false">
      <c r="B360" s="82"/>
      <c r="C360" s="82"/>
      <c r="D360" s="82"/>
      <c r="E360" s="82"/>
      <c r="F360" s="82"/>
      <c r="G360" s="82"/>
      <c r="H360" s="84"/>
    </row>
    <row r="361" customFormat="false" ht="12.75" hidden="false" customHeight="false" outlineLevel="0" collapsed="false">
      <c r="B361" s="82"/>
      <c r="C361" s="82"/>
      <c r="D361" s="82"/>
      <c r="E361" s="82"/>
      <c r="F361" s="82"/>
      <c r="G361" s="82"/>
      <c r="H361" s="84"/>
    </row>
    <row r="362" customFormat="false" ht="12.75" hidden="false" customHeight="false" outlineLevel="0" collapsed="false">
      <c r="B362" s="82"/>
      <c r="C362" s="82"/>
      <c r="D362" s="82"/>
      <c r="E362" s="82"/>
      <c r="F362" s="82"/>
      <c r="G362" s="82"/>
      <c r="H362" s="84"/>
    </row>
    <row r="363" customFormat="false" ht="12.75" hidden="false" customHeight="false" outlineLevel="0" collapsed="false">
      <c r="B363" s="82"/>
      <c r="C363" s="82"/>
      <c r="D363" s="82"/>
      <c r="E363" s="82"/>
      <c r="F363" s="82"/>
      <c r="G363" s="82"/>
      <c r="H363" s="84"/>
    </row>
    <row r="364" customFormat="false" ht="12.75" hidden="false" customHeight="false" outlineLevel="0" collapsed="false">
      <c r="B364" s="82"/>
      <c r="C364" s="82"/>
      <c r="D364" s="82"/>
      <c r="E364" s="82"/>
      <c r="F364" s="82"/>
      <c r="G364" s="82"/>
      <c r="H364" s="84"/>
    </row>
    <row r="365" customFormat="false" ht="12.75" hidden="false" customHeight="false" outlineLevel="0" collapsed="false">
      <c r="B365" s="82"/>
      <c r="C365" s="82"/>
      <c r="D365" s="82"/>
      <c r="E365" s="82"/>
      <c r="F365" s="82"/>
      <c r="G365" s="82"/>
      <c r="H365" s="84"/>
    </row>
    <row r="366" customFormat="false" ht="12.75" hidden="false" customHeight="false" outlineLevel="0" collapsed="false">
      <c r="B366" s="82"/>
      <c r="C366" s="82"/>
      <c r="D366" s="82"/>
      <c r="E366" s="82"/>
      <c r="F366" s="82"/>
      <c r="G366" s="82"/>
      <c r="H366" s="84"/>
    </row>
    <row r="367" customFormat="false" ht="12.75" hidden="false" customHeight="false" outlineLevel="0" collapsed="false">
      <c r="B367" s="82"/>
      <c r="C367" s="82"/>
      <c r="D367" s="82"/>
      <c r="E367" s="82"/>
      <c r="F367" s="82"/>
      <c r="G367" s="82"/>
      <c r="H367" s="84"/>
    </row>
    <row r="368" customFormat="false" ht="12.75" hidden="false" customHeight="false" outlineLevel="0" collapsed="false">
      <c r="B368" s="82"/>
      <c r="C368" s="82"/>
      <c r="D368" s="82"/>
      <c r="E368" s="82"/>
      <c r="F368" s="82"/>
      <c r="G368" s="82"/>
      <c r="H368" s="84"/>
    </row>
    <row r="369" customFormat="false" ht="12.75" hidden="false" customHeight="false" outlineLevel="0" collapsed="false">
      <c r="B369" s="82"/>
      <c r="C369" s="82"/>
      <c r="D369" s="82"/>
      <c r="E369" s="82"/>
      <c r="F369" s="82"/>
      <c r="G369" s="82"/>
      <c r="H369" s="84"/>
    </row>
    <row r="370" customFormat="false" ht="12.75" hidden="false" customHeight="false" outlineLevel="0" collapsed="false">
      <c r="B370" s="82"/>
      <c r="C370" s="82"/>
      <c r="D370" s="82"/>
      <c r="E370" s="82"/>
      <c r="F370" s="82"/>
      <c r="G370" s="82"/>
      <c r="H370" s="84"/>
    </row>
    <row r="371" customFormat="false" ht="12.75" hidden="false" customHeight="false" outlineLevel="0" collapsed="false">
      <c r="B371" s="82"/>
      <c r="C371" s="82"/>
      <c r="D371" s="82"/>
      <c r="E371" s="82"/>
      <c r="F371" s="82"/>
      <c r="G371" s="82"/>
      <c r="H371" s="84"/>
    </row>
    <row r="372" customFormat="false" ht="12.75" hidden="false" customHeight="false" outlineLevel="0" collapsed="false">
      <c r="B372" s="82"/>
      <c r="C372" s="82"/>
      <c r="D372" s="82"/>
      <c r="E372" s="82"/>
      <c r="F372" s="82"/>
      <c r="G372" s="82"/>
      <c r="H372" s="84"/>
    </row>
    <row r="373" customFormat="false" ht="12.75" hidden="false" customHeight="false" outlineLevel="0" collapsed="false">
      <c r="B373" s="82"/>
      <c r="C373" s="82"/>
      <c r="D373" s="82"/>
      <c r="E373" s="82"/>
      <c r="F373" s="82"/>
      <c r="G373" s="82"/>
      <c r="H373" s="84"/>
    </row>
    <row r="374" customFormat="false" ht="12.75" hidden="false" customHeight="false" outlineLevel="0" collapsed="false">
      <c r="B374" s="82"/>
      <c r="C374" s="82"/>
      <c r="D374" s="82"/>
      <c r="E374" s="82"/>
      <c r="F374" s="82"/>
      <c r="G374" s="82"/>
      <c r="H374" s="84"/>
    </row>
    <row r="375" customFormat="false" ht="12.75" hidden="false" customHeight="false" outlineLevel="0" collapsed="false">
      <c r="B375" s="82"/>
      <c r="C375" s="82"/>
      <c r="D375" s="82"/>
      <c r="E375" s="82"/>
      <c r="F375" s="82"/>
      <c r="G375" s="82"/>
      <c r="H375" s="84"/>
    </row>
    <row r="376" customFormat="false" ht="12.75" hidden="false" customHeight="false" outlineLevel="0" collapsed="false">
      <c r="B376" s="82"/>
      <c r="C376" s="82"/>
      <c r="D376" s="82"/>
      <c r="E376" s="82"/>
      <c r="F376" s="82"/>
      <c r="G376" s="82"/>
      <c r="H376" s="84"/>
    </row>
    <row r="377" customFormat="false" ht="12.75" hidden="false" customHeight="false" outlineLevel="0" collapsed="false">
      <c r="B377" s="82"/>
      <c r="C377" s="82"/>
      <c r="D377" s="82"/>
      <c r="E377" s="82"/>
      <c r="F377" s="82"/>
      <c r="G377" s="82"/>
      <c r="H377" s="84"/>
    </row>
    <row r="378" customFormat="false" ht="12.75" hidden="false" customHeight="false" outlineLevel="0" collapsed="false">
      <c r="B378" s="82"/>
      <c r="C378" s="82"/>
      <c r="D378" s="82"/>
      <c r="E378" s="82"/>
      <c r="F378" s="82"/>
      <c r="G378" s="82"/>
      <c r="H378" s="84"/>
    </row>
    <row r="379" customFormat="false" ht="12.75" hidden="false" customHeight="false" outlineLevel="0" collapsed="false">
      <c r="B379" s="82"/>
      <c r="C379" s="82"/>
      <c r="D379" s="82"/>
      <c r="E379" s="82"/>
      <c r="F379" s="82"/>
      <c r="G379" s="82"/>
      <c r="H379" s="84"/>
    </row>
    <row r="380" customFormat="false" ht="12.75" hidden="false" customHeight="false" outlineLevel="0" collapsed="false">
      <c r="B380" s="82"/>
      <c r="C380" s="82"/>
      <c r="D380" s="82"/>
      <c r="E380" s="82"/>
      <c r="F380" s="82"/>
      <c r="G380" s="82"/>
      <c r="H380" s="84"/>
    </row>
    <row r="381" customFormat="false" ht="12.75" hidden="false" customHeight="false" outlineLevel="0" collapsed="false">
      <c r="B381" s="82"/>
      <c r="C381" s="82"/>
      <c r="D381" s="82"/>
      <c r="E381" s="82"/>
      <c r="F381" s="82"/>
      <c r="G381" s="82"/>
      <c r="H381" s="84"/>
    </row>
    <row r="382" customFormat="false" ht="12.75" hidden="false" customHeight="false" outlineLevel="0" collapsed="false">
      <c r="B382" s="82"/>
      <c r="C382" s="82"/>
      <c r="D382" s="82"/>
      <c r="E382" s="82"/>
      <c r="F382" s="82"/>
      <c r="G382" s="82"/>
      <c r="H382" s="84"/>
    </row>
    <row r="383" customFormat="false" ht="12.75" hidden="false" customHeight="false" outlineLevel="0" collapsed="false">
      <c r="B383" s="82"/>
      <c r="C383" s="82"/>
      <c r="D383" s="82"/>
      <c r="E383" s="82"/>
      <c r="F383" s="82"/>
      <c r="G383" s="82"/>
      <c r="H383" s="84"/>
    </row>
    <row r="384" customFormat="false" ht="12.75" hidden="false" customHeight="false" outlineLevel="0" collapsed="false">
      <c r="B384" s="82"/>
      <c r="C384" s="82"/>
      <c r="D384" s="82"/>
      <c r="E384" s="82"/>
      <c r="F384" s="82"/>
      <c r="G384" s="82"/>
      <c r="H384" s="84"/>
    </row>
    <row r="385" customFormat="false" ht="12.75" hidden="false" customHeight="false" outlineLevel="0" collapsed="false">
      <c r="B385" s="82"/>
      <c r="C385" s="82"/>
      <c r="D385" s="82"/>
      <c r="E385" s="82"/>
      <c r="F385" s="82"/>
      <c r="G385" s="82"/>
      <c r="H385" s="84"/>
    </row>
    <row r="386" customFormat="false" ht="12.75" hidden="false" customHeight="false" outlineLevel="0" collapsed="false">
      <c r="B386" s="82"/>
      <c r="C386" s="82"/>
      <c r="D386" s="82"/>
      <c r="E386" s="82"/>
      <c r="F386" s="82"/>
      <c r="G386" s="82"/>
      <c r="H386" s="84"/>
    </row>
    <row r="387" customFormat="false" ht="12.75" hidden="false" customHeight="false" outlineLevel="0" collapsed="false">
      <c r="B387" s="82"/>
      <c r="C387" s="82"/>
      <c r="D387" s="82"/>
      <c r="E387" s="82"/>
      <c r="F387" s="82"/>
      <c r="G387" s="82"/>
      <c r="H387" s="84"/>
    </row>
    <row r="388" customFormat="false" ht="12.75" hidden="false" customHeight="false" outlineLevel="0" collapsed="false">
      <c r="B388" s="82"/>
      <c r="C388" s="82"/>
      <c r="D388" s="82"/>
      <c r="E388" s="82"/>
      <c r="F388" s="82"/>
      <c r="G388" s="82"/>
      <c r="H388" s="84"/>
    </row>
    <row r="389" customFormat="false" ht="12.75" hidden="false" customHeight="false" outlineLevel="0" collapsed="false">
      <c r="B389" s="82"/>
      <c r="C389" s="82"/>
      <c r="D389" s="82"/>
      <c r="E389" s="82"/>
      <c r="F389" s="82"/>
      <c r="G389" s="82"/>
      <c r="H389" s="84"/>
    </row>
    <row r="390" customFormat="false" ht="12.75" hidden="false" customHeight="false" outlineLevel="0" collapsed="false">
      <c r="B390" s="82"/>
      <c r="C390" s="82"/>
      <c r="D390" s="82"/>
      <c r="E390" s="82"/>
      <c r="F390" s="82"/>
      <c r="G390" s="82"/>
      <c r="H390" s="84"/>
    </row>
    <row r="391" customFormat="false" ht="12.75" hidden="false" customHeight="false" outlineLevel="0" collapsed="false">
      <c r="B391" s="82"/>
      <c r="C391" s="82"/>
      <c r="D391" s="82"/>
      <c r="E391" s="82"/>
      <c r="F391" s="82"/>
      <c r="G391" s="82"/>
      <c r="H391" s="84"/>
    </row>
    <row r="392" customFormat="false" ht="12.75" hidden="false" customHeight="false" outlineLevel="0" collapsed="false">
      <c r="B392" s="82"/>
      <c r="C392" s="82"/>
      <c r="D392" s="82"/>
      <c r="E392" s="82"/>
      <c r="F392" s="82"/>
      <c r="G392" s="82"/>
      <c r="H392" s="84"/>
    </row>
    <row r="393" customFormat="false" ht="12.75" hidden="false" customHeight="false" outlineLevel="0" collapsed="false">
      <c r="B393" s="82"/>
      <c r="C393" s="82"/>
      <c r="D393" s="82"/>
      <c r="E393" s="82"/>
      <c r="F393" s="82"/>
      <c r="G393" s="82"/>
      <c r="H393" s="84"/>
    </row>
    <row r="394" customFormat="false" ht="12.75" hidden="false" customHeight="false" outlineLevel="0" collapsed="false">
      <c r="B394" s="82"/>
      <c r="C394" s="82"/>
      <c r="D394" s="82"/>
      <c r="E394" s="82"/>
      <c r="F394" s="82"/>
      <c r="G394" s="82"/>
      <c r="H394" s="84"/>
    </row>
    <row r="395" customFormat="false" ht="12.75" hidden="false" customHeight="false" outlineLevel="0" collapsed="false">
      <c r="B395" s="82"/>
      <c r="C395" s="82"/>
      <c r="D395" s="82"/>
      <c r="E395" s="82"/>
      <c r="F395" s="82"/>
      <c r="G395" s="82"/>
      <c r="H395" s="84"/>
    </row>
    <row r="396" customFormat="false" ht="12.75" hidden="false" customHeight="false" outlineLevel="0" collapsed="false">
      <c r="B396" s="82"/>
      <c r="C396" s="82"/>
      <c r="D396" s="82"/>
      <c r="E396" s="82"/>
      <c r="F396" s="82"/>
      <c r="G396" s="82"/>
      <c r="H396" s="84"/>
    </row>
    <row r="397" customFormat="false" ht="12.75" hidden="false" customHeight="false" outlineLevel="0" collapsed="false">
      <c r="B397" s="82"/>
      <c r="C397" s="82"/>
      <c r="D397" s="82"/>
      <c r="E397" s="82"/>
      <c r="F397" s="82"/>
      <c r="G397" s="82"/>
      <c r="H397" s="84"/>
    </row>
    <row r="398" customFormat="false" ht="12.75" hidden="false" customHeight="false" outlineLevel="0" collapsed="false">
      <c r="B398" s="82"/>
      <c r="C398" s="82"/>
      <c r="D398" s="82"/>
      <c r="E398" s="82"/>
      <c r="F398" s="82"/>
      <c r="G398" s="82"/>
      <c r="H398" s="84"/>
    </row>
    <row r="399" customFormat="false" ht="12.75" hidden="false" customHeight="false" outlineLevel="0" collapsed="false">
      <c r="B399" s="82"/>
      <c r="C399" s="82"/>
      <c r="D399" s="82"/>
      <c r="E399" s="82"/>
      <c r="F399" s="82"/>
      <c r="G399" s="82"/>
      <c r="H399" s="84"/>
    </row>
    <row r="400" customFormat="false" ht="12.75" hidden="false" customHeight="false" outlineLevel="0" collapsed="false">
      <c r="B400" s="82"/>
      <c r="C400" s="82"/>
      <c r="D400" s="82"/>
      <c r="E400" s="82"/>
      <c r="F400" s="82"/>
      <c r="G400" s="82"/>
      <c r="H400" s="84"/>
    </row>
    <row r="401" customFormat="false" ht="12.75" hidden="false" customHeight="false" outlineLevel="0" collapsed="false">
      <c r="B401" s="82"/>
      <c r="C401" s="82"/>
      <c r="D401" s="82"/>
      <c r="E401" s="82"/>
      <c r="F401" s="82"/>
      <c r="G401" s="82"/>
      <c r="H401" s="84"/>
    </row>
    <row r="402" customFormat="false" ht="12.75" hidden="false" customHeight="false" outlineLevel="0" collapsed="false">
      <c r="B402" s="82"/>
      <c r="C402" s="82"/>
      <c r="D402" s="82"/>
      <c r="E402" s="82"/>
      <c r="F402" s="82"/>
      <c r="G402" s="82"/>
      <c r="H402" s="84"/>
    </row>
    <row r="403" customFormat="false" ht="12.75" hidden="false" customHeight="false" outlineLevel="0" collapsed="false">
      <c r="B403" s="82"/>
      <c r="C403" s="82"/>
      <c r="D403" s="82"/>
      <c r="E403" s="82"/>
      <c r="F403" s="82"/>
      <c r="G403" s="82"/>
      <c r="H403" s="84"/>
    </row>
    <row r="404" customFormat="false" ht="12.75" hidden="false" customHeight="false" outlineLevel="0" collapsed="false">
      <c r="B404" s="82"/>
      <c r="C404" s="82"/>
      <c r="D404" s="82"/>
      <c r="E404" s="82"/>
      <c r="F404" s="82"/>
      <c r="G404" s="82"/>
      <c r="H404" s="84"/>
    </row>
    <row r="405" customFormat="false" ht="12.75" hidden="false" customHeight="false" outlineLevel="0" collapsed="false">
      <c r="B405" s="82"/>
      <c r="C405" s="82"/>
      <c r="D405" s="82"/>
      <c r="E405" s="82"/>
      <c r="F405" s="82"/>
      <c r="G405" s="82"/>
      <c r="H405" s="84"/>
    </row>
    <row r="406" customFormat="false" ht="12.75" hidden="false" customHeight="false" outlineLevel="0" collapsed="false">
      <c r="B406" s="82"/>
      <c r="C406" s="82"/>
      <c r="D406" s="82"/>
      <c r="E406" s="82"/>
      <c r="F406" s="82"/>
      <c r="G406" s="82"/>
      <c r="H406" s="84"/>
    </row>
    <row r="407" customFormat="false" ht="12.75" hidden="false" customHeight="false" outlineLevel="0" collapsed="false">
      <c r="B407" s="82"/>
      <c r="C407" s="82"/>
      <c r="D407" s="82"/>
      <c r="E407" s="82"/>
      <c r="F407" s="82"/>
      <c r="G407" s="82"/>
      <c r="H407" s="84"/>
    </row>
    <row r="408" customFormat="false" ht="12.75" hidden="false" customHeight="false" outlineLevel="0" collapsed="false">
      <c r="B408" s="82"/>
      <c r="C408" s="82"/>
      <c r="D408" s="82"/>
      <c r="E408" s="82"/>
      <c r="F408" s="82"/>
      <c r="G408" s="82"/>
      <c r="H408" s="84"/>
    </row>
    <row r="409" customFormat="false" ht="12.75" hidden="false" customHeight="false" outlineLevel="0" collapsed="false">
      <c r="B409" s="82"/>
      <c r="C409" s="82"/>
      <c r="D409" s="82"/>
      <c r="E409" s="82"/>
      <c r="F409" s="82"/>
      <c r="G409" s="82"/>
      <c r="H409" s="84"/>
    </row>
    <row r="410" customFormat="false" ht="12.75" hidden="false" customHeight="false" outlineLevel="0" collapsed="false">
      <c r="B410" s="82"/>
      <c r="C410" s="82"/>
      <c r="D410" s="82"/>
      <c r="E410" s="82"/>
      <c r="F410" s="82"/>
      <c r="G410" s="82"/>
      <c r="H410" s="84"/>
    </row>
    <row r="411" customFormat="false" ht="12.75" hidden="false" customHeight="false" outlineLevel="0" collapsed="false">
      <c r="B411" s="82"/>
      <c r="C411" s="82"/>
      <c r="D411" s="82"/>
      <c r="E411" s="82"/>
      <c r="F411" s="82"/>
      <c r="G411" s="82"/>
      <c r="H411" s="84"/>
    </row>
    <row r="412" customFormat="false" ht="12.75" hidden="false" customHeight="false" outlineLevel="0" collapsed="false">
      <c r="B412" s="82"/>
      <c r="C412" s="82"/>
      <c r="D412" s="82"/>
      <c r="E412" s="82"/>
      <c r="F412" s="82"/>
      <c r="G412" s="82"/>
      <c r="H412" s="84"/>
    </row>
    <row r="413" customFormat="false" ht="12.75" hidden="false" customHeight="false" outlineLevel="0" collapsed="false">
      <c r="B413" s="82"/>
      <c r="C413" s="82"/>
      <c r="D413" s="82"/>
      <c r="E413" s="82"/>
      <c r="F413" s="82"/>
      <c r="G413" s="82"/>
      <c r="H413" s="84"/>
    </row>
    <row r="414" customFormat="false" ht="12.75" hidden="false" customHeight="false" outlineLevel="0" collapsed="false">
      <c r="B414" s="82"/>
      <c r="C414" s="82"/>
      <c r="D414" s="82"/>
      <c r="E414" s="82"/>
      <c r="F414" s="82"/>
      <c r="G414" s="82"/>
      <c r="H414" s="84"/>
    </row>
    <row r="415" customFormat="false" ht="12.75" hidden="false" customHeight="false" outlineLevel="0" collapsed="false">
      <c r="B415" s="82"/>
      <c r="C415" s="82"/>
      <c r="D415" s="82"/>
      <c r="E415" s="82"/>
      <c r="F415" s="82"/>
      <c r="G415" s="82"/>
      <c r="H415" s="84"/>
    </row>
    <row r="416" customFormat="false" ht="12.75" hidden="false" customHeight="false" outlineLevel="0" collapsed="false">
      <c r="B416" s="82"/>
      <c r="C416" s="82"/>
      <c r="D416" s="82"/>
      <c r="E416" s="82"/>
      <c r="F416" s="82"/>
      <c r="G416" s="82"/>
      <c r="H416" s="84"/>
    </row>
    <row r="417" customFormat="false" ht="12.75" hidden="false" customHeight="false" outlineLevel="0" collapsed="false">
      <c r="B417" s="82"/>
      <c r="C417" s="82"/>
      <c r="D417" s="82"/>
      <c r="E417" s="82"/>
      <c r="F417" s="82"/>
      <c r="G417" s="82"/>
      <c r="H417" s="84"/>
    </row>
    <row r="418" customFormat="false" ht="12.75" hidden="false" customHeight="false" outlineLevel="0" collapsed="false">
      <c r="B418" s="82"/>
      <c r="C418" s="82"/>
      <c r="D418" s="82"/>
      <c r="E418" s="82"/>
      <c r="F418" s="82"/>
      <c r="G418" s="82"/>
      <c r="H418" s="84"/>
    </row>
    <row r="419" customFormat="false" ht="12.75" hidden="false" customHeight="false" outlineLevel="0" collapsed="false">
      <c r="B419" s="82"/>
      <c r="C419" s="82"/>
      <c r="D419" s="82"/>
      <c r="E419" s="82"/>
      <c r="F419" s="82"/>
      <c r="G419" s="82"/>
      <c r="H419" s="84"/>
    </row>
    <row r="420" customFormat="false" ht="12.75" hidden="false" customHeight="false" outlineLevel="0" collapsed="false">
      <c r="B420" s="82"/>
      <c r="C420" s="82"/>
      <c r="D420" s="82"/>
      <c r="E420" s="82"/>
      <c r="F420" s="82"/>
      <c r="G420" s="82"/>
      <c r="H420" s="84"/>
    </row>
    <row r="421" customFormat="false" ht="12.75" hidden="false" customHeight="false" outlineLevel="0" collapsed="false">
      <c r="B421" s="82"/>
      <c r="C421" s="82"/>
      <c r="D421" s="82"/>
      <c r="E421" s="82"/>
      <c r="F421" s="82"/>
      <c r="G421" s="82"/>
      <c r="H421" s="84"/>
    </row>
    <row r="422" customFormat="false" ht="12.75" hidden="false" customHeight="false" outlineLevel="0" collapsed="false">
      <c r="B422" s="82"/>
      <c r="C422" s="82"/>
      <c r="D422" s="82"/>
      <c r="E422" s="82"/>
      <c r="F422" s="82"/>
      <c r="G422" s="82"/>
      <c r="H422" s="84"/>
    </row>
    <row r="423" customFormat="false" ht="12.75" hidden="false" customHeight="false" outlineLevel="0" collapsed="false">
      <c r="B423" s="82"/>
      <c r="C423" s="82"/>
      <c r="D423" s="82"/>
      <c r="E423" s="82"/>
      <c r="F423" s="82"/>
      <c r="G423" s="82"/>
      <c r="H423" s="84"/>
    </row>
    <row r="424" customFormat="false" ht="12.75" hidden="false" customHeight="false" outlineLevel="0" collapsed="false">
      <c r="B424" s="82"/>
      <c r="C424" s="82"/>
      <c r="D424" s="82"/>
      <c r="E424" s="82"/>
      <c r="F424" s="82"/>
      <c r="G424" s="82"/>
      <c r="H424" s="84"/>
    </row>
    <row r="425" customFormat="false" ht="12.75" hidden="false" customHeight="false" outlineLevel="0" collapsed="false">
      <c r="B425" s="82"/>
      <c r="C425" s="82"/>
      <c r="D425" s="82"/>
      <c r="E425" s="82"/>
      <c r="F425" s="82"/>
      <c r="G425" s="82"/>
      <c r="H425" s="84"/>
    </row>
    <row r="426" customFormat="false" ht="12.75" hidden="false" customHeight="false" outlineLevel="0" collapsed="false">
      <c r="B426" s="82"/>
      <c r="C426" s="82"/>
      <c r="D426" s="82"/>
      <c r="E426" s="82"/>
      <c r="F426" s="82"/>
      <c r="G426" s="82"/>
      <c r="H426" s="84"/>
    </row>
    <row r="427" customFormat="false" ht="12.75" hidden="false" customHeight="false" outlineLevel="0" collapsed="false">
      <c r="B427" s="82"/>
      <c r="C427" s="82"/>
      <c r="D427" s="82"/>
      <c r="E427" s="82"/>
      <c r="F427" s="82"/>
      <c r="G427" s="82"/>
      <c r="H427" s="84"/>
    </row>
    <row r="428" customFormat="false" ht="12.75" hidden="false" customHeight="false" outlineLevel="0" collapsed="false">
      <c r="B428" s="82"/>
      <c r="C428" s="82"/>
      <c r="D428" s="82"/>
      <c r="E428" s="82"/>
      <c r="F428" s="82"/>
      <c r="G428" s="82"/>
      <c r="H428" s="84"/>
    </row>
    <row r="429" customFormat="false" ht="12.75" hidden="false" customHeight="false" outlineLevel="0" collapsed="false">
      <c r="B429" s="82"/>
      <c r="C429" s="82"/>
      <c r="D429" s="82"/>
      <c r="E429" s="82"/>
      <c r="F429" s="82"/>
      <c r="G429" s="82"/>
      <c r="H429" s="84"/>
    </row>
    <row r="430" customFormat="false" ht="12.75" hidden="false" customHeight="false" outlineLevel="0" collapsed="false">
      <c r="B430" s="82"/>
      <c r="C430" s="82"/>
      <c r="D430" s="82"/>
      <c r="E430" s="82"/>
      <c r="F430" s="82"/>
      <c r="G430" s="82"/>
      <c r="H430" s="84"/>
    </row>
    <row r="431" customFormat="false" ht="12.75" hidden="false" customHeight="false" outlineLevel="0" collapsed="false">
      <c r="B431" s="82"/>
      <c r="C431" s="82"/>
      <c r="D431" s="82"/>
      <c r="E431" s="82"/>
      <c r="F431" s="82"/>
      <c r="G431" s="82"/>
      <c r="H431" s="84"/>
    </row>
    <row r="432" customFormat="false" ht="12.75" hidden="false" customHeight="false" outlineLevel="0" collapsed="false">
      <c r="B432" s="82"/>
      <c r="C432" s="82"/>
      <c r="D432" s="82"/>
      <c r="E432" s="82"/>
      <c r="F432" s="82"/>
      <c r="G432" s="82"/>
      <c r="H432" s="84"/>
    </row>
    <row r="433" customFormat="false" ht="12.75" hidden="false" customHeight="false" outlineLevel="0" collapsed="false">
      <c r="B433" s="82"/>
      <c r="C433" s="82"/>
      <c r="D433" s="82"/>
      <c r="E433" s="82"/>
      <c r="F433" s="82"/>
      <c r="G433" s="82"/>
      <c r="H433" s="84"/>
    </row>
    <row r="434" customFormat="false" ht="12.75" hidden="false" customHeight="false" outlineLevel="0" collapsed="false">
      <c r="B434" s="82"/>
      <c r="C434" s="82"/>
      <c r="D434" s="82"/>
      <c r="E434" s="82"/>
      <c r="F434" s="82"/>
      <c r="G434" s="82"/>
      <c r="H434" s="84"/>
    </row>
    <row r="435" customFormat="false" ht="12.75" hidden="false" customHeight="false" outlineLevel="0" collapsed="false">
      <c r="B435" s="82"/>
      <c r="C435" s="82"/>
      <c r="D435" s="82"/>
      <c r="E435" s="82"/>
      <c r="F435" s="82"/>
      <c r="G435" s="82"/>
      <c r="H435" s="84"/>
    </row>
    <row r="436" customFormat="false" ht="12.75" hidden="false" customHeight="false" outlineLevel="0" collapsed="false">
      <c r="B436" s="82"/>
      <c r="C436" s="82"/>
      <c r="D436" s="82"/>
      <c r="E436" s="82"/>
      <c r="F436" s="82"/>
      <c r="G436" s="82"/>
      <c r="H436" s="84"/>
    </row>
    <row r="437" customFormat="false" ht="12.75" hidden="false" customHeight="false" outlineLevel="0" collapsed="false">
      <c r="B437" s="82"/>
      <c r="C437" s="82"/>
      <c r="D437" s="82"/>
      <c r="E437" s="82"/>
      <c r="F437" s="82"/>
      <c r="G437" s="82"/>
      <c r="H437" s="84"/>
    </row>
    <row r="438" customFormat="false" ht="12.75" hidden="false" customHeight="false" outlineLevel="0" collapsed="false">
      <c r="B438" s="82"/>
      <c r="C438" s="82"/>
      <c r="D438" s="82"/>
      <c r="E438" s="82"/>
      <c r="F438" s="82"/>
      <c r="G438" s="82"/>
      <c r="H438" s="84"/>
    </row>
    <row r="439" customFormat="false" ht="12.75" hidden="false" customHeight="false" outlineLevel="0" collapsed="false">
      <c r="B439" s="82"/>
      <c r="C439" s="82"/>
      <c r="D439" s="82"/>
      <c r="E439" s="82"/>
      <c r="F439" s="82"/>
      <c r="G439" s="82"/>
      <c r="H439" s="84"/>
    </row>
    <row r="440" customFormat="false" ht="12.75" hidden="false" customHeight="false" outlineLevel="0" collapsed="false">
      <c r="B440" s="82"/>
      <c r="C440" s="82"/>
      <c r="D440" s="82"/>
      <c r="E440" s="82"/>
      <c r="F440" s="82"/>
      <c r="G440" s="82"/>
      <c r="H440" s="84"/>
    </row>
    <row r="441" customFormat="false" ht="12.75" hidden="false" customHeight="false" outlineLevel="0" collapsed="false">
      <c r="B441" s="82"/>
      <c r="C441" s="82"/>
      <c r="D441" s="82"/>
      <c r="E441" s="82"/>
      <c r="F441" s="82"/>
      <c r="G441" s="82"/>
      <c r="H441" s="84"/>
    </row>
    <row r="442" customFormat="false" ht="12.75" hidden="false" customHeight="false" outlineLevel="0" collapsed="false">
      <c r="B442" s="82"/>
      <c r="C442" s="82"/>
      <c r="D442" s="82"/>
      <c r="E442" s="82"/>
      <c r="F442" s="82"/>
      <c r="G442" s="82"/>
      <c r="H442" s="84"/>
    </row>
    <row r="443" customFormat="false" ht="12.75" hidden="false" customHeight="false" outlineLevel="0" collapsed="false">
      <c r="B443" s="82"/>
      <c r="C443" s="82"/>
      <c r="D443" s="82"/>
      <c r="E443" s="82"/>
      <c r="F443" s="82"/>
      <c r="G443" s="82"/>
      <c r="H443" s="84"/>
    </row>
    <row r="444" customFormat="false" ht="12.75" hidden="false" customHeight="false" outlineLevel="0" collapsed="false">
      <c r="B444" s="82"/>
      <c r="C444" s="82"/>
      <c r="D444" s="82"/>
      <c r="E444" s="82"/>
      <c r="F444" s="82"/>
      <c r="G444" s="82"/>
      <c r="H444" s="84"/>
    </row>
    <row r="445" customFormat="false" ht="12.75" hidden="false" customHeight="false" outlineLevel="0" collapsed="false">
      <c r="B445" s="82"/>
      <c r="C445" s="82"/>
      <c r="D445" s="82"/>
      <c r="E445" s="82"/>
      <c r="F445" s="82"/>
      <c r="G445" s="82"/>
      <c r="H445" s="84"/>
    </row>
    <row r="446" customFormat="false" ht="12.75" hidden="false" customHeight="false" outlineLevel="0" collapsed="false">
      <c r="B446" s="82"/>
      <c r="C446" s="82"/>
      <c r="D446" s="82"/>
      <c r="E446" s="82"/>
      <c r="F446" s="82"/>
      <c r="G446" s="82"/>
      <c r="H446" s="84"/>
    </row>
    <row r="447" customFormat="false" ht="12.75" hidden="false" customHeight="false" outlineLevel="0" collapsed="false">
      <c r="B447" s="82"/>
      <c r="C447" s="82"/>
      <c r="D447" s="82"/>
      <c r="E447" s="82"/>
      <c r="F447" s="82"/>
      <c r="G447" s="82"/>
      <c r="H447" s="84"/>
    </row>
    <row r="448" customFormat="false" ht="12.75" hidden="false" customHeight="false" outlineLevel="0" collapsed="false">
      <c r="B448" s="82"/>
      <c r="C448" s="82"/>
      <c r="D448" s="82"/>
      <c r="E448" s="82"/>
      <c r="F448" s="82"/>
      <c r="G448" s="82"/>
      <c r="H448" s="84"/>
    </row>
    <row r="449" customFormat="false" ht="12.75" hidden="false" customHeight="false" outlineLevel="0" collapsed="false">
      <c r="B449" s="82"/>
      <c r="C449" s="82"/>
      <c r="D449" s="82"/>
      <c r="E449" s="82"/>
      <c r="F449" s="82"/>
      <c r="G449" s="82"/>
      <c r="H449" s="84"/>
    </row>
    <row r="450" customFormat="false" ht="12.75" hidden="false" customHeight="false" outlineLevel="0" collapsed="false">
      <c r="B450" s="82"/>
      <c r="C450" s="82"/>
      <c r="D450" s="82"/>
      <c r="E450" s="82"/>
      <c r="F450" s="82"/>
      <c r="G450" s="82"/>
      <c r="H450" s="84"/>
    </row>
    <row r="451" customFormat="false" ht="12.75" hidden="false" customHeight="false" outlineLevel="0" collapsed="false">
      <c r="B451" s="82"/>
      <c r="C451" s="82"/>
      <c r="D451" s="82"/>
      <c r="E451" s="82"/>
      <c r="F451" s="82"/>
      <c r="G451" s="82"/>
      <c r="H451" s="84"/>
    </row>
    <row r="452" customFormat="false" ht="12.75" hidden="false" customHeight="false" outlineLevel="0" collapsed="false">
      <c r="B452" s="82"/>
      <c r="C452" s="82"/>
      <c r="D452" s="82"/>
      <c r="E452" s="82"/>
      <c r="F452" s="82"/>
      <c r="G452" s="82"/>
      <c r="H452" s="84"/>
    </row>
    <row r="453" customFormat="false" ht="12.75" hidden="false" customHeight="false" outlineLevel="0" collapsed="false">
      <c r="B453" s="82"/>
      <c r="C453" s="82"/>
      <c r="D453" s="82"/>
      <c r="E453" s="82"/>
      <c r="F453" s="82"/>
      <c r="G453" s="82"/>
      <c r="H453" s="84"/>
    </row>
    <row r="454" customFormat="false" ht="12.75" hidden="false" customHeight="false" outlineLevel="0" collapsed="false">
      <c r="B454" s="82"/>
      <c r="C454" s="82"/>
      <c r="D454" s="82"/>
      <c r="E454" s="82"/>
      <c r="F454" s="82"/>
      <c r="G454" s="82"/>
      <c r="H454" s="84"/>
    </row>
    <row r="455" customFormat="false" ht="12.75" hidden="false" customHeight="false" outlineLevel="0" collapsed="false">
      <c r="B455" s="82"/>
      <c r="C455" s="82"/>
      <c r="D455" s="82"/>
      <c r="E455" s="82"/>
      <c r="F455" s="82"/>
      <c r="G455" s="82"/>
      <c r="H455" s="84"/>
    </row>
    <row r="456" customFormat="false" ht="12.75" hidden="false" customHeight="false" outlineLevel="0" collapsed="false">
      <c r="B456" s="82"/>
      <c r="C456" s="82"/>
      <c r="D456" s="82"/>
      <c r="E456" s="82"/>
      <c r="F456" s="82"/>
      <c r="G456" s="82"/>
      <c r="H456" s="84"/>
    </row>
    <row r="457" customFormat="false" ht="12.75" hidden="false" customHeight="false" outlineLevel="0" collapsed="false">
      <c r="B457" s="82"/>
      <c r="C457" s="82"/>
      <c r="D457" s="82"/>
      <c r="E457" s="82"/>
      <c r="F457" s="82"/>
      <c r="G457" s="82"/>
      <c r="H457" s="84"/>
    </row>
    <row r="458" customFormat="false" ht="12.75" hidden="false" customHeight="false" outlineLevel="0" collapsed="false">
      <c r="B458" s="82"/>
      <c r="C458" s="82"/>
      <c r="D458" s="82"/>
      <c r="E458" s="82"/>
      <c r="F458" s="82"/>
      <c r="G458" s="82"/>
      <c r="H458" s="84"/>
    </row>
    <row r="459" customFormat="false" ht="12.75" hidden="false" customHeight="false" outlineLevel="0" collapsed="false">
      <c r="B459" s="82"/>
      <c r="C459" s="82"/>
      <c r="D459" s="82"/>
      <c r="E459" s="82"/>
      <c r="F459" s="82"/>
      <c r="G459" s="82"/>
      <c r="H459" s="84"/>
    </row>
    <row r="460" customFormat="false" ht="12.75" hidden="false" customHeight="false" outlineLevel="0" collapsed="false">
      <c r="B460" s="82"/>
      <c r="C460" s="82"/>
      <c r="D460" s="82"/>
      <c r="E460" s="82"/>
      <c r="F460" s="82"/>
      <c r="G460" s="82"/>
      <c r="H460" s="84"/>
    </row>
    <row r="461" customFormat="false" ht="12.75" hidden="false" customHeight="false" outlineLevel="0" collapsed="false">
      <c r="B461" s="82"/>
      <c r="C461" s="82"/>
      <c r="D461" s="82"/>
      <c r="E461" s="82"/>
      <c r="F461" s="82"/>
      <c r="G461" s="82"/>
      <c r="H461" s="84"/>
    </row>
    <row r="462" customFormat="false" ht="12.75" hidden="false" customHeight="false" outlineLevel="0" collapsed="false">
      <c r="B462" s="82"/>
      <c r="C462" s="82"/>
      <c r="D462" s="82"/>
      <c r="E462" s="82"/>
      <c r="F462" s="82"/>
      <c r="G462" s="82"/>
      <c r="H462" s="84"/>
    </row>
    <row r="463" customFormat="false" ht="12.75" hidden="false" customHeight="false" outlineLevel="0" collapsed="false">
      <c r="B463" s="82"/>
      <c r="C463" s="82"/>
      <c r="D463" s="82"/>
      <c r="E463" s="82"/>
      <c r="F463" s="82"/>
      <c r="G463" s="82"/>
      <c r="H463" s="84"/>
    </row>
    <row r="464" customFormat="false" ht="12.75" hidden="false" customHeight="false" outlineLevel="0" collapsed="false">
      <c r="B464" s="82"/>
      <c r="C464" s="82"/>
      <c r="D464" s="82"/>
      <c r="E464" s="82"/>
      <c r="F464" s="82"/>
      <c r="G464" s="82"/>
      <c r="H464" s="84"/>
    </row>
    <row r="465" customFormat="false" ht="12.75" hidden="false" customHeight="false" outlineLevel="0" collapsed="false">
      <c r="B465" s="82"/>
      <c r="C465" s="82"/>
      <c r="D465" s="82"/>
      <c r="E465" s="82"/>
      <c r="F465" s="82"/>
      <c r="G465" s="82"/>
      <c r="H465" s="84"/>
    </row>
    <row r="466" customFormat="false" ht="12.75" hidden="false" customHeight="false" outlineLevel="0" collapsed="false">
      <c r="B466" s="82"/>
      <c r="C466" s="82"/>
      <c r="D466" s="82"/>
      <c r="E466" s="82"/>
      <c r="F466" s="82"/>
      <c r="G466" s="82"/>
      <c r="H466" s="84"/>
    </row>
    <row r="467" customFormat="false" ht="12.75" hidden="false" customHeight="false" outlineLevel="0" collapsed="false">
      <c r="B467" s="82"/>
      <c r="C467" s="82"/>
      <c r="D467" s="82"/>
      <c r="E467" s="82"/>
      <c r="F467" s="82"/>
      <c r="G467" s="82"/>
      <c r="H467" s="84"/>
    </row>
    <row r="468" customFormat="false" ht="12.75" hidden="false" customHeight="false" outlineLevel="0" collapsed="false">
      <c r="B468" s="82"/>
      <c r="C468" s="82"/>
      <c r="D468" s="82"/>
      <c r="E468" s="82"/>
      <c r="F468" s="82"/>
      <c r="G468" s="82"/>
      <c r="H468" s="84"/>
    </row>
    <row r="469" customFormat="false" ht="12.75" hidden="false" customHeight="false" outlineLevel="0" collapsed="false">
      <c r="B469" s="82"/>
      <c r="C469" s="82"/>
      <c r="D469" s="82"/>
      <c r="E469" s="82"/>
      <c r="F469" s="82"/>
      <c r="G469" s="82"/>
      <c r="H469" s="84"/>
    </row>
    <row r="470" customFormat="false" ht="12.75" hidden="false" customHeight="false" outlineLevel="0" collapsed="false">
      <c r="B470" s="82"/>
      <c r="C470" s="82"/>
      <c r="D470" s="82"/>
      <c r="E470" s="82"/>
      <c r="F470" s="82"/>
      <c r="G470" s="82"/>
      <c r="H470" s="84"/>
    </row>
    <row r="471" customFormat="false" ht="12.75" hidden="false" customHeight="false" outlineLevel="0" collapsed="false">
      <c r="B471" s="82"/>
      <c r="C471" s="82"/>
      <c r="D471" s="82"/>
      <c r="E471" s="82"/>
      <c r="F471" s="82"/>
      <c r="G471" s="82"/>
      <c r="H471" s="84"/>
    </row>
    <row r="472" customFormat="false" ht="12.75" hidden="false" customHeight="false" outlineLevel="0" collapsed="false">
      <c r="B472" s="82"/>
      <c r="C472" s="82"/>
      <c r="D472" s="82"/>
      <c r="E472" s="82"/>
      <c r="F472" s="82"/>
      <c r="G472" s="82"/>
      <c r="H472" s="84"/>
    </row>
    <row r="473" customFormat="false" ht="12.75" hidden="false" customHeight="false" outlineLevel="0" collapsed="false">
      <c r="B473" s="82"/>
      <c r="C473" s="82"/>
      <c r="D473" s="82"/>
      <c r="E473" s="82"/>
      <c r="F473" s="82"/>
      <c r="G473" s="82"/>
      <c r="H473" s="84"/>
    </row>
    <row r="474" customFormat="false" ht="12.75" hidden="false" customHeight="false" outlineLevel="0" collapsed="false">
      <c r="B474" s="82"/>
      <c r="C474" s="82"/>
      <c r="D474" s="82"/>
      <c r="E474" s="82"/>
      <c r="F474" s="82"/>
      <c r="G474" s="82"/>
      <c r="H474" s="84"/>
    </row>
    <row r="475" customFormat="false" ht="12.75" hidden="false" customHeight="false" outlineLevel="0" collapsed="false">
      <c r="B475" s="82"/>
      <c r="C475" s="82"/>
      <c r="D475" s="82"/>
      <c r="E475" s="82"/>
      <c r="F475" s="82"/>
      <c r="G475" s="82"/>
      <c r="H475" s="84"/>
    </row>
    <row r="476" customFormat="false" ht="12.75" hidden="false" customHeight="false" outlineLevel="0" collapsed="false">
      <c r="B476" s="82"/>
      <c r="C476" s="82"/>
      <c r="D476" s="82"/>
      <c r="E476" s="82"/>
      <c r="F476" s="82"/>
      <c r="G476" s="82"/>
      <c r="H476" s="84"/>
    </row>
    <row r="477" customFormat="false" ht="12.75" hidden="false" customHeight="false" outlineLevel="0" collapsed="false">
      <c r="B477" s="82"/>
      <c r="C477" s="82"/>
      <c r="D477" s="82"/>
      <c r="E477" s="82"/>
      <c r="F477" s="82"/>
      <c r="G477" s="82"/>
      <c r="H477" s="84"/>
    </row>
    <row r="478" customFormat="false" ht="12.75" hidden="false" customHeight="false" outlineLevel="0" collapsed="false">
      <c r="B478" s="82"/>
      <c r="C478" s="82"/>
      <c r="D478" s="82"/>
      <c r="E478" s="82"/>
      <c r="F478" s="82"/>
      <c r="G478" s="82"/>
      <c r="H478" s="84"/>
    </row>
    <row r="479" customFormat="false" ht="12.75" hidden="false" customHeight="false" outlineLevel="0" collapsed="false">
      <c r="B479" s="82"/>
      <c r="C479" s="82"/>
      <c r="D479" s="82"/>
      <c r="E479" s="82"/>
      <c r="F479" s="82"/>
      <c r="G479" s="82"/>
      <c r="H479" s="84"/>
    </row>
    <row r="480" customFormat="false" ht="12.75" hidden="false" customHeight="false" outlineLevel="0" collapsed="false">
      <c r="B480" s="82"/>
      <c r="C480" s="82"/>
      <c r="D480" s="82"/>
      <c r="E480" s="82"/>
      <c r="F480" s="82"/>
      <c r="G480" s="82"/>
      <c r="H480" s="84"/>
    </row>
    <row r="481" customFormat="false" ht="12.75" hidden="false" customHeight="false" outlineLevel="0" collapsed="false">
      <c r="B481" s="82"/>
      <c r="C481" s="82"/>
      <c r="D481" s="82"/>
      <c r="E481" s="82"/>
      <c r="F481" s="82"/>
      <c r="G481" s="82"/>
      <c r="H481" s="84"/>
    </row>
    <row r="482" customFormat="false" ht="12.75" hidden="false" customHeight="false" outlineLevel="0" collapsed="false">
      <c r="B482" s="82"/>
      <c r="C482" s="82"/>
      <c r="D482" s="82"/>
      <c r="E482" s="82"/>
      <c r="F482" s="82"/>
      <c r="G482" s="82"/>
      <c r="H482" s="84"/>
    </row>
    <row r="483" customFormat="false" ht="12.75" hidden="false" customHeight="false" outlineLevel="0" collapsed="false">
      <c r="B483" s="82"/>
      <c r="C483" s="82"/>
      <c r="D483" s="82"/>
      <c r="E483" s="82"/>
      <c r="F483" s="82"/>
      <c r="G483" s="82"/>
      <c r="H483" s="84"/>
    </row>
    <row r="484" customFormat="false" ht="12.75" hidden="false" customHeight="false" outlineLevel="0" collapsed="false">
      <c r="B484" s="82"/>
      <c r="C484" s="82"/>
      <c r="D484" s="82"/>
      <c r="E484" s="82"/>
      <c r="F484" s="82"/>
      <c r="G484" s="82"/>
      <c r="H484" s="84"/>
    </row>
    <row r="485" customFormat="false" ht="12.75" hidden="false" customHeight="false" outlineLevel="0" collapsed="false">
      <c r="B485" s="82"/>
      <c r="C485" s="82"/>
      <c r="D485" s="82"/>
      <c r="E485" s="82"/>
      <c r="F485" s="82"/>
      <c r="G485" s="82"/>
      <c r="H485" s="84"/>
    </row>
    <row r="486" customFormat="false" ht="12.75" hidden="false" customHeight="false" outlineLevel="0" collapsed="false">
      <c r="B486" s="82"/>
      <c r="C486" s="82"/>
      <c r="D486" s="82"/>
      <c r="E486" s="82"/>
      <c r="F486" s="82"/>
      <c r="G486" s="82"/>
      <c r="H486" s="84"/>
    </row>
    <row r="487" customFormat="false" ht="12.75" hidden="false" customHeight="false" outlineLevel="0" collapsed="false">
      <c r="B487" s="82"/>
      <c r="C487" s="82"/>
      <c r="D487" s="82"/>
      <c r="E487" s="82"/>
      <c r="F487" s="82"/>
      <c r="G487" s="82"/>
      <c r="H487" s="84"/>
    </row>
    <row r="488" customFormat="false" ht="12.75" hidden="false" customHeight="false" outlineLevel="0" collapsed="false">
      <c r="B488" s="82"/>
      <c r="C488" s="82"/>
      <c r="D488" s="82"/>
      <c r="E488" s="82"/>
      <c r="F488" s="82"/>
      <c r="G488" s="82"/>
      <c r="H488" s="84"/>
    </row>
    <row r="489" customFormat="false" ht="12.75" hidden="false" customHeight="false" outlineLevel="0" collapsed="false">
      <c r="B489" s="82"/>
      <c r="C489" s="82"/>
      <c r="D489" s="82"/>
      <c r="E489" s="82"/>
      <c r="F489" s="82"/>
      <c r="G489" s="82"/>
      <c r="H489" s="84"/>
    </row>
    <row r="490" customFormat="false" ht="12.75" hidden="false" customHeight="false" outlineLevel="0" collapsed="false">
      <c r="B490" s="82"/>
      <c r="C490" s="82"/>
      <c r="D490" s="82"/>
      <c r="E490" s="82"/>
      <c r="F490" s="82"/>
      <c r="G490" s="82"/>
      <c r="H490" s="84"/>
    </row>
    <row r="491" customFormat="false" ht="12.75" hidden="false" customHeight="false" outlineLevel="0" collapsed="false">
      <c r="B491" s="82"/>
      <c r="C491" s="82"/>
      <c r="D491" s="82"/>
      <c r="E491" s="82"/>
      <c r="F491" s="82"/>
      <c r="G491" s="82"/>
      <c r="H491" s="84"/>
    </row>
    <row r="492" customFormat="false" ht="12.75" hidden="false" customHeight="false" outlineLevel="0" collapsed="false">
      <c r="B492" s="82"/>
      <c r="C492" s="82"/>
      <c r="D492" s="82"/>
      <c r="E492" s="82"/>
      <c r="F492" s="82"/>
      <c r="G492" s="82"/>
      <c r="H492" s="84"/>
    </row>
    <row r="493" customFormat="false" ht="12.75" hidden="false" customHeight="false" outlineLevel="0" collapsed="false">
      <c r="B493" s="82"/>
      <c r="C493" s="82"/>
      <c r="D493" s="82"/>
      <c r="E493" s="82"/>
      <c r="F493" s="82"/>
      <c r="G493" s="82"/>
      <c r="H493" s="84"/>
    </row>
    <row r="494" customFormat="false" ht="12.75" hidden="false" customHeight="false" outlineLevel="0" collapsed="false">
      <c r="B494" s="82"/>
      <c r="C494" s="82"/>
      <c r="D494" s="82"/>
      <c r="E494" s="82"/>
      <c r="F494" s="82"/>
      <c r="G494" s="82"/>
      <c r="H494" s="84"/>
    </row>
    <row r="495" customFormat="false" ht="12.75" hidden="false" customHeight="false" outlineLevel="0" collapsed="false">
      <c r="B495" s="82"/>
      <c r="C495" s="82"/>
      <c r="D495" s="82"/>
      <c r="E495" s="82"/>
      <c r="F495" s="82"/>
      <c r="G495" s="82"/>
      <c r="H495" s="84"/>
    </row>
    <row r="496" customFormat="false" ht="12.75" hidden="false" customHeight="false" outlineLevel="0" collapsed="false">
      <c r="B496" s="82"/>
      <c r="C496" s="82"/>
      <c r="D496" s="82"/>
      <c r="E496" s="82"/>
      <c r="F496" s="82"/>
      <c r="G496" s="82"/>
      <c r="H496" s="84"/>
    </row>
    <row r="497" customFormat="false" ht="12.75" hidden="false" customHeight="false" outlineLevel="0" collapsed="false">
      <c r="B497" s="82"/>
      <c r="C497" s="82"/>
      <c r="D497" s="82"/>
      <c r="E497" s="82"/>
      <c r="F497" s="82"/>
      <c r="G497" s="82"/>
      <c r="H497" s="84"/>
    </row>
    <row r="498" customFormat="false" ht="12.75" hidden="false" customHeight="false" outlineLevel="0" collapsed="false">
      <c r="B498" s="82"/>
      <c r="C498" s="82"/>
      <c r="D498" s="82"/>
      <c r="E498" s="82"/>
      <c r="F498" s="82"/>
      <c r="G498" s="82"/>
      <c r="H498" s="84"/>
    </row>
    <row r="499" customFormat="false" ht="12.75" hidden="false" customHeight="false" outlineLevel="0" collapsed="false">
      <c r="B499" s="82"/>
      <c r="C499" s="82"/>
      <c r="D499" s="82"/>
      <c r="E499" s="82"/>
      <c r="F499" s="82"/>
      <c r="G499" s="82"/>
      <c r="H499" s="84"/>
    </row>
    <row r="500" customFormat="false" ht="12.75" hidden="false" customHeight="false" outlineLevel="0" collapsed="false">
      <c r="B500" s="82"/>
      <c r="C500" s="82"/>
      <c r="D500" s="82"/>
      <c r="E500" s="82"/>
      <c r="F500" s="82"/>
      <c r="G500" s="82"/>
      <c r="H500" s="84"/>
    </row>
    <row r="501" customFormat="false" ht="12.75" hidden="false" customHeight="false" outlineLevel="0" collapsed="false">
      <c r="B501" s="82"/>
      <c r="C501" s="82"/>
      <c r="D501" s="82"/>
      <c r="E501" s="82"/>
      <c r="F501" s="82"/>
      <c r="G501" s="82"/>
      <c r="H501" s="84"/>
    </row>
    <row r="502" customFormat="false" ht="12.75" hidden="false" customHeight="false" outlineLevel="0" collapsed="false">
      <c r="B502" s="82"/>
      <c r="C502" s="82"/>
      <c r="D502" s="82"/>
      <c r="E502" s="82"/>
      <c r="F502" s="82"/>
      <c r="G502" s="82"/>
      <c r="H502" s="84"/>
    </row>
    <row r="503" customFormat="false" ht="12.75" hidden="false" customHeight="false" outlineLevel="0" collapsed="false">
      <c r="B503" s="82"/>
      <c r="C503" s="82"/>
      <c r="D503" s="82"/>
      <c r="E503" s="82"/>
      <c r="F503" s="82"/>
      <c r="G503" s="82"/>
      <c r="H503" s="84"/>
    </row>
    <row r="504" customFormat="false" ht="12.75" hidden="false" customHeight="false" outlineLevel="0" collapsed="false">
      <c r="B504" s="82"/>
      <c r="C504" s="82"/>
      <c r="D504" s="82"/>
      <c r="E504" s="82"/>
      <c r="F504" s="82"/>
      <c r="G504" s="82"/>
      <c r="H504" s="84"/>
    </row>
    <row r="505" customFormat="false" ht="12.75" hidden="false" customHeight="false" outlineLevel="0" collapsed="false">
      <c r="B505" s="82"/>
      <c r="C505" s="82"/>
      <c r="D505" s="82"/>
      <c r="E505" s="82"/>
      <c r="F505" s="82"/>
      <c r="G505" s="82"/>
      <c r="H505" s="84"/>
    </row>
    <row r="506" customFormat="false" ht="12.75" hidden="false" customHeight="false" outlineLevel="0" collapsed="false">
      <c r="B506" s="82"/>
      <c r="C506" s="82"/>
      <c r="D506" s="82"/>
      <c r="E506" s="82"/>
      <c r="F506" s="82"/>
      <c r="G506" s="82"/>
      <c r="H506" s="84"/>
    </row>
    <row r="507" customFormat="false" ht="12.75" hidden="false" customHeight="false" outlineLevel="0" collapsed="false">
      <c r="B507" s="82"/>
      <c r="C507" s="82"/>
      <c r="D507" s="82"/>
      <c r="E507" s="82"/>
      <c r="F507" s="82"/>
      <c r="G507" s="82"/>
      <c r="H507" s="84"/>
    </row>
    <row r="508" customFormat="false" ht="12.75" hidden="false" customHeight="false" outlineLevel="0" collapsed="false">
      <c r="B508" s="82"/>
      <c r="C508" s="82"/>
      <c r="D508" s="82"/>
      <c r="E508" s="82"/>
      <c r="F508" s="82"/>
      <c r="G508" s="82"/>
      <c r="H508" s="84"/>
    </row>
    <row r="509" customFormat="false" ht="12.75" hidden="false" customHeight="false" outlineLevel="0" collapsed="false">
      <c r="B509" s="82"/>
      <c r="C509" s="82"/>
      <c r="D509" s="82"/>
      <c r="E509" s="82"/>
      <c r="F509" s="82"/>
      <c r="G509" s="82"/>
      <c r="H509" s="84"/>
    </row>
    <row r="510" customFormat="false" ht="12.75" hidden="false" customHeight="false" outlineLevel="0" collapsed="false">
      <c r="B510" s="82"/>
      <c r="C510" s="82"/>
      <c r="D510" s="82"/>
      <c r="E510" s="82"/>
      <c r="F510" s="82"/>
      <c r="G510" s="82"/>
      <c r="H510" s="84"/>
    </row>
    <row r="511" customFormat="false" ht="12.75" hidden="false" customHeight="false" outlineLevel="0" collapsed="false">
      <c r="B511" s="82"/>
      <c r="C511" s="82"/>
      <c r="D511" s="82"/>
      <c r="E511" s="82"/>
      <c r="F511" s="82"/>
      <c r="G511" s="82"/>
      <c r="H511" s="84"/>
    </row>
    <row r="512" customFormat="false" ht="12.75" hidden="false" customHeight="false" outlineLevel="0" collapsed="false">
      <c r="B512" s="82"/>
      <c r="C512" s="82"/>
      <c r="D512" s="82"/>
      <c r="E512" s="82"/>
      <c r="F512" s="82"/>
      <c r="G512" s="82"/>
      <c r="H512" s="84"/>
    </row>
    <row r="513" customFormat="false" ht="12.75" hidden="false" customHeight="false" outlineLevel="0" collapsed="false">
      <c r="B513" s="82"/>
      <c r="C513" s="82"/>
      <c r="D513" s="82"/>
      <c r="E513" s="82"/>
      <c r="F513" s="82"/>
      <c r="G513" s="82"/>
      <c r="H513" s="84"/>
    </row>
    <row r="514" customFormat="false" ht="12.75" hidden="false" customHeight="false" outlineLevel="0" collapsed="false">
      <c r="B514" s="82"/>
      <c r="C514" s="82"/>
      <c r="D514" s="82"/>
      <c r="E514" s="82"/>
      <c r="F514" s="82"/>
      <c r="G514" s="82"/>
      <c r="H514" s="84"/>
    </row>
    <row r="515" customFormat="false" ht="12.75" hidden="false" customHeight="false" outlineLevel="0" collapsed="false">
      <c r="B515" s="82"/>
      <c r="C515" s="82"/>
      <c r="D515" s="82"/>
      <c r="E515" s="82"/>
      <c r="F515" s="82"/>
      <c r="G515" s="82"/>
      <c r="H515" s="84"/>
    </row>
    <row r="516" customFormat="false" ht="12.75" hidden="false" customHeight="false" outlineLevel="0" collapsed="false">
      <c r="B516" s="82"/>
      <c r="C516" s="82"/>
      <c r="D516" s="82"/>
      <c r="E516" s="82"/>
      <c r="F516" s="82"/>
      <c r="G516" s="82"/>
      <c r="H516" s="84"/>
    </row>
    <row r="517" customFormat="false" ht="12.75" hidden="false" customHeight="false" outlineLevel="0" collapsed="false">
      <c r="B517" s="82"/>
      <c r="C517" s="82"/>
      <c r="D517" s="82"/>
      <c r="E517" s="82"/>
      <c r="F517" s="82"/>
      <c r="G517" s="82"/>
      <c r="H517" s="84"/>
    </row>
    <row r="518" customFormat="false" ht="12.75" hidden="false" customHeight="false" outlineLevel="0" collapsed="false">
      <c r="B518" s="82"/>
      <c r="C518" s="82"/>
      <c r="D518" s="82"/>
      <c r="E518" s="82"/>
      <c r="F518" s="82"/>
      <c r="G518" s="82"/>
      <c r="H518" s="84"/>
    </row>
    <row r="519" customFormat="false" ht="12.75" hidden="false" customHeight="false" outlineLevel="0" collapsed="false">
      <c r="B519" s="82"/>
      <c r="C519" s="82"/>
      <c r="D519" s="82"/>
      <c r="E519" s="82"/>
      <c r="F519" s="82"/>
      <c r="G519" s="82"/>
      <c r="H519" s="84"/>
    </row>
    <row r="520" customFormat="false" ht="12.75" hidden="false" customHeight="false" outlineLevel="0" collapsed="false">
      <c r="B520" s="82"/>
      <c r="C520" s="82"/>
      <c r="D520" s="82"/>
      <c r="E520" s="82"/>
      <c r="F520" s="82"/>
      <c r="G520" s="82"/>
      <c r="H520" s="84"/>
    </row>
    <row r="521" customFormat="false" ht="12.75" hidden="false" customHeight="false" outlineLevel="0" collapsed="false">
      <c r="B521" s="82"/>
      <c r="C521" s="82"/>
      <c r="D521" s="82"/>
      <c r="E521" s="82"/>
      <c r="F521" s="82"/>
      <c r="G521" s="82"/>
      <c r="H521" s="84"/>
    </row>
    <row r="522" customFormat="false" ht="12.75" hidden="false" customHeight="false" outlineLevel="0" collapsed="false">
      <c r="B522" s="82"/>
      <c r="C522" s="82"/>
      <c r="D522" s="82"/>
      <c r="E522" s="82"/>
      <c r="F522" s="82"/>
      <c r="G522" s="82"/>
      <c r="H522" s="84"/>
    </row>
    <row r="523" customFormat="false" ht="12.75" hidden="false" customHeight="false" outlineLevel="0" collapsed="false">
      <c r="B523" s="82"/>
      <c r="C523" s="82"/>
      <c r="D523" s="82"/>
      <c r="E523" s="82"/>
      <c r="F523" s="82"/>
      <c r="G523" s="82"/>
      <c r="H523" s="84"/>
    </row>
    <row r="524" customFormat="false" ht="12.75" hidden="false" customHeight="false" outlineLevel="0" collapsed="false">
      <c r="B524" s="82"/>
      <c r="C524" s="82"/>
      <c r="D524" s="82"/>
      <c r="E524" s="82"/>
      <c r="F524" s="82"/>
      <c r="G524" s="82"/>
      <c r="H524" s="84"/>
    </row>
    <row r="525" customFormat="false" ht="12.75" hidden="false" customHeight="false" outlineLevel="0" collapsed="false">
      <c r="B525" s="82"/>
      <c r="C525" s="82"/>
      <c r="D525" s="82"/>
      <c r="E525" s="82"/>
      <c r="F525" s="82"/>
      <c r="G525" s="82"/>
      <c r="H525" s="84"/>
    </row>
    <row r="526" customFormat="false" ht="12.75" hidden="false" customHeight="false" outlineLevel="0" collapsed="false">
      <c r="B526" s="82"/>
      <c r="C526" s="82"/>
      <c r="D526" s="82"/>
      <c r="E526" s="82"/>
      <c r="F526" s="82"/>
      <c r="G526" s="82"/>
      <c r="H526" s="84"/>
    </row>
    <row r="527" customFormat="false" ht="12.75" hidden="false" customHeight="false" outlineLevel="0" collapsed="false">
      <c r="B527" s="82"/>
      <c r="C527" s="82"/>
      <c r="D527" s="82"/>
      <c r="E527" s="82"/>
      <c r="F527" s="82"/>
      <c r="G527" s="82"/>
      <c r="H527" s="84"/>
    </row>
    <row r="528" customFormat="false" ht="12.75" hidden="false" customHeight="false" outlineLevel="0" collapsed="false">
      <c r="B528" s="82"/>
      <c r="C528" s="82"/>
      <c r="D528" s="82"/>
      <c r="E528" s="82"/>
      <c r="F528" s="82"/>
      <c r="G528" s="82"/>
      <c r="H528" s="84"/>
    </row>
    <row r="529" customFormat="false" ht="12.75" hidden="false" customHeight="false" outlineLevel="0" collapsed="false">
      <c r="B529" s="82"/>
      <c r="C529" s="82"/>
      <c r="D529" s="82"/>
      <c r="E529" s="82"/>
      <c r="F529" s="82"/>
      <c r="G529" s="82"/>
      <c r="H529" s="84"/>
    </row>
    <row r="530" customFormat="false" ht="12.75" hidden="false" customHeight="false" outlineLevel="0" collapsed="false">
      <c r="B530" s="82"/>
      <c r="C530" s="82"/>
      <c r="D530" s="82"/>
      <c r="E530" s="82"/>
      <c r="F530" s="82"/>
      <c r="G530" s="82"/>
      <c r="H530" s="84"/>
    </row>
    <row r="531" customFormat="false" ht="12.75" hidden="false" customHeight="false" outlineLevel="0" collapsed="false">
      <c r="B531" s="82"/>
      <c r="C531" s="82"/>
      <c r="D531" s="82"/>
      <c r="E531" s="82"/>
      <c r="F531" s="82"/>
      <c r="G531" s="82"/>
      <c r="H531" s="84"/>
    </row>
    <row r="532" customFormat="false" ht="12.75" hidden="false" customHeight="false" outlineLevel="0" collapsed="false">
      <c r="B532" s="82"/>
      <c r="C532" s="82"/>
      <c r="D532" s="82"/>
      <c r="E532" s="82"/>
      <c r="F532" s="82"/>
      <c r="G532" s="82"/>
      <c r="H532" s="84"/>
    </row>
    <row r="533" customFormat="false" ht="12.75" hidden="false" customHeight="false" outlineLevel="0" collapsed="false">
      <c r="B533" s="82"/>
      <c r="C533" s="82"/>
      <c r="D533" s="82"/>
      <c r="E533" s="82"/>
      <c r="F533" s="82"/>
      <c r="G533" s="82"/>
      <c r="H533" s="84"/>
    </row>
    <row r="534" customFormat="false" ht="12.75" hidden="false" customHeight="false" outlineLevel="0" collapsed="false">
      <c r="B534" s="82"/>
      <c r="C534" s="82"/>
      <c r="D534" s="82"/>
      <c r="E534" s="82"/>
      <c r="F534" s="82"/>
      <c r="G534" s="82"/>
      <c r="H534" s="84"/>
    </row>
    <row r="535" customFormat="false" ht="12.75" hidden="false" customHeight="false" outlineLevel="0" collapsed="false">
      <c r="B535" s="82"/>
      <c r="C535" s="82"/>
      <c r="D535" s="82"/>
      <c r="E535" s="82"/>
      <c r="F535" s="82"/>
      <c r="G535" s="82"/>
      <c r="H535" s="84"/>
    </row>
    <row r="536" customFormat="false" ht="12.75" hidden="false" customHeight="false" outlineLevel="0" collapsed="false">
      <c r="B536" s="82"/>
      <c r="C536" s="82"/>
      <c r="D536" s="82"/>
      <c r="E536" s="82"/>
      <c r="F536" s="82"/>
      <c r="G536" s="82"/>
      <c r="H536" s="84"/>
    </row>
    <row r="537" customFormat="false" ht="12.75" hidden="false" customHeight="false" outlineLevel="0" collapsed="false">
      <c r="B537" s="82"/>
      <c r="C537" s="82"/>
      <c r="D537" s="82"/>
      <c r="E537" s="82"/>
      <c r="F537" s="82"/>
      <c r="G537" s="82"/>
      <c r="H537" s="84"/>
    </row>
    <row r="538" customFormat="false" ht="12.75" hidden="false" customHeight="false" outlineLevel="0" collapsed="false">
      <c r="B538" s="82"/>
      <c r="C538" s="82"/>
      <c r="D538" s="82"/>
      <c r="E538" s="82"/>
      <c r="F538" s="82"/>
      <c r="G538" s="82"/>
      <c r="H538" s="84"/>
    </row>
    <row r="539" customFormat="false" ht="12.75" hidden="false" customHeight="false" outlineLevel="0" collapsed="false">
      <c r="B539" s="82"/>
      <c r="C539" s="82"/>
      <c r="D539" s="82"/>
      <c r="E539" s="82"/>
      <c r="F539" s="82"/>
      <c r="G539" s="82"/>
      <c r="H539" s="84"/>
    </row>
    <row r="540" customFormat="false" ht="12.75" hidden="false" customHeight="false" outlineLevel="0" collapsed="false">
      <c r="B540" s="82"/>
      <c r="C540" s="82"/>
      <c r="D540" s="82"/>
      <c r="E540" s="82"/>
      <c r="F540" s="82"/>
      <c r="G540" s="82"/>
      <c r="H540" s="84"/>
    </row>
    <row r="541" customFormat="false" ht="12.75" hidden="false" customHeight="false" outlineLevel="0" collapsed="false">
      <c r="B541" s="82"/>
      <c r="C541" s="82"/>
      <c r="D541" s="82"/>
      <c r="E541" s="82"/>
      <c r="F541" s="82"/>
      <c r="G541" s="82"/>
      <c r="H541" s="84"/>
    </row>
    <row r="542" customFormat="false" ht="12.75" hidden="false" customHeight="false" outlineLevel="0" collapsed="false">
      <c r="B542" s="82"/>
      <c r="C542" s="82"/>
      <c r="D542" s="82"/>
      <c r="E542" s="82"/>
      <c r="F542" s="82"/>
      <c r="G542" s="82"/>
      <c r="H542" s="84"/>
    </row>
    <row r="543" customFormat="false" ht="12.75" hidden="false" customHeight="false" outlineLevel="0" collapsed="false">
      <c r="B543" s="82"/>
      <c r="C543" s="82"/>
      <c r="D543" s="82"/>
      <c r="E543" s="82"/>
      <c r="F543" s="82"/>
      <c r="G543" s="82"/>
      <c r="H543" s="84"/>
    </row>
    <row r="544" customFormat="false" ht="12.75" hidden="false" customHeight="false" outlineLevel="0" collapsed="false">
      <c r="B544" s="82"/>
      <c r="C544" s="82"/>
      <c r="D544" s="82"/>
      <c r="E544" s="82"/>
      <c r="F544" s="82"/>
      <c r="G544" s="82"/>
      <c r="H544" s="84"/>
    </row>
    <row r="545" customFormat="false" ht="12.75" hidden="false" customHeight="false" outlineLevel="0" collapsed="false">
      <c r="B545" s="82"/>
      <c r="C545" s="82"/>
      <c r="D545" s="82"/>
      <c r="E545" s="82"/>
      <c r="F545" s="82"/>
      <c r="G545" s="82"/>
      <c r="H545" s="84"/>
    </row>
    <row r="546" customFormat="false" ht="12.75" hidden="false" customHeight="false" outlineLevel="0" collapsed="false">
      <c r="B546" s="82"/>
      <c r="C546" s="82"/>
      <c r="D546" s="82"/>
      <c r="E546" s="82"/>
      <c r="F546" s="82"/>
      <c r="G546" s="82"/>
      <c r="H546" s="84"/>
    </row>
    <row r="547" customFormat="false" ht="12.75" hidden="false" customHeight="false" outlineLevel="0" collapsed="false">
      <c r="B547" s="82"/>
      <c r="C547" s="82"/>
      <c r="D547" s="82"/>
      <c r="E547" s="82"/>
      <c r="F547" s="82"/>
      <c r="G547" s="82"/>
      <c r="H547" s="84"/>
    </row>
    <row r="548" customFormat="false" ht="12.75" hidden="false" customHeight="false" outlineLevel="0" collapsed="false">
      <c r="B548" s="82"/>
      <c r="C548" s="82"/>
      <c r="D548" s="82"/>
      <c r="E548" s="82"/>
      <c r="F548" s="82"/>
      <c r="G548" s="82"/>
      <c r="H548" s="84"/>
    </row>
    <row r="549" customFormat="false" ht="12.75" hidden="false" customHeight="false" outlineLevel="0" collapsed="false">
      <c r="B549" s="82"/>
      <c r="C549" s="82"/>
      <c r="D549" s="82"/>
      <c r="E549" s="82"/>
      <c r="F549" s="82"/>
      <c r="G549" s="82"/>
      <c r="H549" s="84"/>
    </row>
    <row r="550" customFormat="false" ht="12.75" hidden="false" customHeight="false" outlineLevel="0" collapsed="false">
      <c r="B550" s="82"/>
      <c r="C550" s="82"/>
      <c r="D550" s="82"/>
      <c r="E550" s="82"/>
      <c r="F550" s="82"/>
      <c r="G550" s="82"/>
      <c r="H550" s="84"/>
    </row>
    <row r="551" customFormat="false" ht="12.75" hidden="false" customHeight="false" outlineLevel="0" collapsed="false">
      <c r="B551" s="82"/>
      <c r="C551" s="82"/>
      <c r="D551" s="82"/>
      <c r="E551" s="82"/>
      <c r="F551" s="82"/>
      <c r="G551" s="82"/>
      <c r="H551" s="84"/>
    </row>
    <row r="552" customFormat="false" ht="12.75" hidden="false" customHeight="false" outlineLevel="0" collapsed="false">
      <c r="B552" s="82"/>
      <c r="C552" s="82"/>
      <c r="D552" s="82"/>
      <c r="E552" s="82"/>
      <c r="F552" s="82"/>
      <c r="G552" s="82"/>
      <c r="H552" s="84"/>
    </row>
    <row r="553" customFormat="false" ht="12.75" hidden="false" customHeight="false" outlineLevel="0" collapsed="false">
      <c r="B553" s="82"/>
      <c r="C553" s="82"/>
      <c r="D553" s="82"/>
      <c r="E553" s="82"/>
      <c r="F553" s="82"/>
      <c r="G553" s="82"/>
      <c r="H553" s="84"/>
    </row>
    <row r="554" customFormat="false" ht="12.75" hidden="false" customHeight="false" outlineLevel="0" collapsed="false">
      <c r="B554" s="82"/>
      <c r="C554" s="82"/>
      <c r="D554" s="82"/>
      <c r="E554" s="82"/>
      <c r="F554" s="82"/>
      <c r="G554" s="82"/>
      <c r="H554" s="84"/>
    </row>
    <row r="555" customFormat="false" ht="12.75" hidden="false" customHeight="false" outlineLevel="0" collapsed="false">
      <c r="B555" s="82"/>
      <c r="C555" s="82"/>
      <c r="D555" s="82"/>
      <c r="E555" s="82"/>
      <c r="F555" s="82"/>
      <c r="G555" s="82"/>
      <c r="H555" s="84"/>
    </row>
    <row r="556" customFormat="false" ht="12.75" hidden="false" customHeight="false" outlineLevel="0" collapsed="false">
      <c r="B556" s="82"/>
      <c r="C556" s="82"/>
      <c r="D556" s="82"/>
      <c r="E556" s="82"/>
      <c r="F556" s="82"/>
      <c r="G556" s="82"/>
      <c r="H556" s="84"/>
    </row>
    <row r="557" customFormat="false" ht="12.75" hidden="false" customHeight="false" outlineLevel="0" collapsed="false">
      <c r="B557" s="82"/>
      <c r="C557" s="82"/>
      <c r="D557" s="82"/>
      <c r="E557" s="82"/>
      <c r="F557" s="82"/>
      <c r="G557" s="82"/>
      <c r="H557" s="84"/>
    </row>
    <row r="558" customFormat="false" ht="12.75" hidden="false" customHeight="false" outlineLevel="0" collapsed="false">
      <c r="B558" s="82"/>
      <c r="C558" s="82"/>
      <c r="D558" s="82"/>
      <c r="E558" s="82"/>
      <c r="F558" s="82"/>
      <c r="G558" s="82"/>
      <c r="H558" s="84"/>
    </row>
    <row r="559" customFormat="false" ht="12.75" hidden="false" customHeight="false" outlineLevel="0" collapsed="false">
      <c r="B559" s="82"/>
      <c r="C559" s="82"/>
      <c r="D559" s="82"/>
      <c r="E559" s="82"/>
      <c r="F559" s="82"/>
      <c r="G559" s="82"/>
      <c r="H559" s="84"/>
    </row>
    <row r="560" customFormat="false" ht="12.75" hidden="false" customHeight="false" outlineLevel="0" collapsed="false">
      <c r="B560" s="82"/>
      <c r="C560" s="82"/>
      <c r="D560" s="82"/>
      <c r="E560" s="82"/>
      <c r="F560" s="82"/>
      <c r="G560" s="82"/>
      <c r="H560" s="84"/>
    </row>
    <row r="561" customFormat="false" ht="12.75" hidden="false" customHeight="false" outlineLevel="0" collapsed="false">
      <c r="B561" s="82"/>
      <c r="C561" s="82"/>
      <c r="D561" s="82"/>
      <c r="E561" s="82"/>
      <c r="F561" s="82"/>
      <c r="G561" s="82"/>
      <c r="H561" s="84"/>
    </row>
    <row r="562" customFormat="false" ht="12.75" hidden="false" customHeight="false" outlineLevel="0" collapsed="false">
      <c r="B562" s="82"/>
      <c r="C562" s="82"/>
      <c r="D562" s="82"/>
      <c r="E562" s="82"/>
      <c r="F562" s="82"/>
      <c r="G562" s="82"/>
      <c r="H562" s="84"/>
    </row>
    <row r="563" customFormat="false" ht="12.75" hidden="false" customHeight="false" outlineLevel="0" collapsed="false">
      <c r="B563" s="82"/>
      <c r="C563" s="82"/>
      <c r="D563" s="82"/>
      <c r="E563" s="82"/>
      <c r="F563" s="82"/>
      <c r="G563" s="82"/>
      <c r="H563" s="84"/>
    </row>
    <row r="564" customFormat="false" ht="12.75" hidden="false" customHeight="false" outlineLevel="0" collapsed="false">
      <c r="B564" s="82"/>
      <c r="C564" s="82"/>
      <c r="D564" s="82"/>
      <c r="E564" s="82"/>
      <c r="F564" s="82"/>
      <c r="G564" s="82"/>
      <c r="H564" s="84"/>
    </row>
    <row r="565" customFormat="false" ht="12.75" hidden="false" customHeight="false" outlineLevel="0" collapsed="false">
      <c r="B565" s="82"/>
      <c r="C565" s="82"/>
      <c r="D565" s="82"/>
      <c r="E565" s="82"/>
      <c r="F565" s="82"/>
      <c r="G565" s="82"/>
      <c r="H565" s="84"/>
    </row>
    <row r="566" customFormat="false" ht="12.75" hidden="false" customHeight="false" outlineLevel="0" collapsed="false">
      <c r="B566" s="82"/>
      <c r="C566" s="82"/>
      <c r="D566" s="82"/>
      <c r="E566" s="82"/>
      <c r="F566" s="82"/>
      <c r="G566" s="82"/>
      <c r="H566" s="84"/>
    </row>
    <row r="567" customFormat="false" ht="12.75" hidden="false" customHeight="false" outlineLevel="0" collapsed="false">
      <c r="B567" s="82"/>
      <c r="C567" s="82"/>
      <c r="D567" s="82"/>
      <c r="E567" s="82"/>
      <c r="F567" s="82"/>
      <c r="G567" s="82"/>
      <c r="H567" s="84"/>
    </row>
    <row r="568" customFormat="false" ht="12.75" hidden="false" customHeight="false" outlineLevel="0" collapsed="false">
      <c r="B568" s="82"/>
      <c r="C568" s="82"/>
      <c r="D568" s="82"/>
      <c r="E568" s="82"/>
      <c r="F568" s="82"/>
      <c r="G568" s="82"/>
      <c r="H568" s="84"/>
    </row>
    <row r="569" customFormat="false" ht="12.75" hidden="false" customHeight="false" outlineLevel="0" collapsed="false">
      <c r="B569" s="82"/>
      <c r="C569" s="82"/>
      <c r="D569" s="82"/>
      <c r="E569" s="82"/>
      <c r="F569" s="82"/>
      <c r="G569" s="82"/>
      <c r="H569" s="84"/>
    </row>
    <row r="570" customFormat="false" ht="12.75" hidden="false" customHeight="false" outlineLevel="0" collapsed="false">
      <c r="B570" s="82"/>
      <c r="C570" s="82"/>
      <c r="D570" s="82"/>
      <c r="E570" s="82"/>
      <c r="F570" s="82"/>
      <c r="G570" s="82"/>
      <c r="H570" s="84"/>
    </row>
    <row r="571" customFormat="false" ht="12.75" hidden="false" customHeight="false" outlineLevel="0" collapsed="false">
      <c r="B571" s="82"/>
      <c r="C571" s="82"/>
      <c r="D571" s="82"/>
      <c r="E571" s="82"/>
      <c r="F571" s="82"/>
      <c r="G571" s="82"/>
      <c r="H571" s="84"/>
    </row>
    <row r="572" customFormat="false" ht="12.75" hidden="false" customHeight="false" outlineLevel="0" collapsed="false">
      <c r="B572" s="82"/>
      <c r="C572" s="82"/>
      <c r="D572" s="82"/>
      <c r="E572" s="82"/>
      <c r="F572" s="82"/>
      <c r="G572" s="82"/>
      <c r="H572" s="84"/>
    </row>
    <row r="573" customFormat="false" ht="12.75" hidden="false" customHeight="false" outlineLevel="0" collapsed="false">
      <c r="B573" s="82"/>
      <c r="C573" s="82"/>
      <c r="D573" s="82"/>
      <c r="E573" s="82"/>
      <c r="F573" s="82"/>
      <c r="G573" s="82"/>
      <c r="H573" s="84"/>
    </row>
    <row r="574" customFormat="false" ht="12.75" hidden="false" customHeight="false" outlineLevel="0" collapsed="false">
      <c r="B574" s="82"/>
      <c r="C574" s="82"/>
      <c r="D574" s="82"/>
      <c r="E574" s="82"/>
      <c r="F574" s="82"/>
      <c r="G574" s="82"/>
      <c r="H574" s="84"/>
    </row>
    <row r="575" customFormat="false" ht="12.75" hidden="false" customHeight="false" outlineLevel="0" collapsed="false">
      <c r="B575" s="82"/>
      <c r="C575" s="82"/>
      <c r="D575" s="82"/>
      <c r="E575" s="82"/>
      <c r="F575" s="82"/>
      <c r="G575" s="82"/>
      <c r="H575" s="84"/>
    </row>
    <row r="576" customFormat="false" ht="12.75" hidden="false" customHeight="false" outlineLevel="0" collapsed="false">
      <c r="B576" s="82"/>
      <c r="C576" s="82"/>
      <c r="D576" s="82"/>
      <c r="E576" s="82"/>
      <c r="F576" s="82"/>
      <c r="G576" s="82"/>
      <c r="H576" s="84"/>
    </row>
    <row r="577" customFormat="false" ht="12.75" hidden="false" customHeight="false" outlineLevel="0" collapsed="false">
      <c r="B577" s="82"/>
      <c r="C577" s="82"/>
      <c r="D577" s="82"/>
      <c r="E577" s="82"/>
      <c r="F577" s="82"/>
      <c r="G577" s="82"/>
      <c r="H577" s="84"/>
    </row>
    <row r="578" customFormat="false" ht="12.75" hidden="false" customHeight="false" outlineLevel="0" collapsed="false">
      <c r="B578" s="82"/>
      <c r="C578" s="82"/>
      <c r="D578" s="82"/>
      <c r="E578" s="82"/>
      <c r="F578" s="82"/>
      <c r="G578" s="82"/>
      <c r="H578" s="84"/>
    </row>
    <row r="579" customFormat="false" ht="12.75" hidden="false" customHeight="false" outlineLevel="0" collapsed="false">
      <c r="B579" s="82"/>
      <c r="C579" s="82"/>
      <c r="D579" s="82"/>
      <c r="E579" s="82"/>
      <c r="F579" s="82"/>
      <c r="G579" s="82"/>
      <c r="H579" s="84"/>
    </row>
    <row r="580" customFormat="false" ht="12.75" hidden="false" customHeight="false" outlineLevel="0" collapsed="false">
      <c r="B580" s="82"/>
      <c r="C580" s="82"/>
      <c r="D580" s="82"/>
      <c r="E580" s="82"/>
      <c r="F580" s="82"/>
      <c r="G580" s="82"/>
      <c r="H580" s="84"/>
    </row>
    <row r="581" customFormat="false" ht="12.75" hidden="false" customHeight="false" outlineLevel="0" collapsed="false">
      <c r="B581" s="82"/>
      <c r="C581" s="82"/>
      <c r="D581" s="82"/>
      <c r="E581" s="82"/>
      <c r="F581" s="82"/>
      <c r="G581" s="82"/>
      <c r="H581" s="84"/>
    </row>
    <row r="582" customFormat="false" ht="12.75" hidden="false" customHeight="false" outlineLevel="0" collapsed="false">
      <c r="B582" s="82"/>
      <c r="C582" s="82"/>
      <c r="D582" s="82"/>
      <c r="E582" s="82"/>
      <c r="F582" s="82"/>
      <c r="G582" s="82"/>
      <c r="H582" s="84"/>
    </row>
    <row r="583" customFormat="false" ht="12.75" hidden="false" customHeight="false" outlineLevel="0" collapsed="false">
      <c r="B583" s="82"/>
      <c r="C583" s="82"/>
      <c r="D583" s="82"/>
      <c r="E583" s="82"/>
      <c r="F583" s="82"/>
      <c r="G583" s="82"/>
      <c r="H583" s="84"/>
    </row>
    <row r="584" customFormat="false" ht="12.75" hidden="false" customHeight="false" outlineLevel="0" collapsed="false">
      <c r="B584" s="82"/>
      <c r="C584" s="82"/>
      <c r="D584" s="82"/>
      <c r="E584" s="82"/>
      <c r="F584" s="82"/>
      <c r="G584" s="82"/>
      <c r="H584" s="84"/>
    </row>
    <row r="585" customFormat="false" ht="12.75" hidden="false" customHeight="false" outlineLevel="0" collapsed="false">
      <c r="B585" s="82"/>
      <c r="C585" s="82"/>
      <c r="D585" s="82"/>
      <c r="E585" s="82"/>
      <c r="F585" s="82"/>
      <c r="G585" s="82"/>
      <c r="H585" s="84"/>
    </row>
    <row r="586" customFormat="false" ht="12.75" hidden="false" customHeight="false" outlineLevel="0" collapsed="false">
      <c r="B586" s="82"/>
      <c r="C586" s="82"/>
      <c r="D586" s="82"/>
      <c r="E586" s="82"/>
      <c r="F586" s="82"/>
      <c r="G586" s="82"/>
      <c r="H586" s="84"/>
    </row>
    <row r="587" customFormat="false" ht="12.75" hidden="false" customHeight="false" outlineLevel="0" collapsed="false">
      <c r="B587" s="82"/>
      <c r="C587" s="82"/>
      <c r="D587" s="82"/>
      <c r="E587" s="82"/>
      <c r="F587" s="82"/>
      <c r="G587" s="82"/>
      <c r="H587" s="84"/>
    </row>
    <row r="588" customFormat="false" ht="12.75" hidden="false" customHeight="false" outlineLevel="0" collapsed="false">
      <c r="B588" s="82"/>
      <c r="C588" s="82"/>
      <c r="D588" s="82"/>
      <c r="E588" s="82"/>
      <c r="F588" s="82"/>
      <c r="G588" s="82"/>
      <c r="H588" s="84"/>
    </row>
    <row r="589" customFormat="false" ht="12.75" hidden="false" customHeight="false" outlineLevel="0" collapsed="false">
      <c r="B589" s="82"/>
      <c r="C589" s="82"/>
      <c r="D589" s="82"/>
      <c r="E589" s="82"/>
      <c r="F589" s="82"/>
      <c r="G589" s="82"/>
      <c r="H589" s="84"/>
    </row>
    <row r="590" customFormat="false" ht="12.75" hidden="false" customHeight="false" outlineLevel="0" collapsed="false">
      <c r="B590" s="82"/>
      <c r="C590" s="82"/>
      <c r="D590" s="82"/>
      <c r="E590" s="82"/>
      <c r="F590" s="82"/>
      <c r="G590" s="82"/>
      <c r="H590" s="84"/>
    </row>
    <row r="591" customFormat="false" ht="12.75" hidden="false" customHeight="false" outlineLevel="0" collapsed="false">
      <c r="B591" s="82"/>
      <c r="C591" s="82"/>
      <c r="D591" s="82"/>
      <c r="E591" s="82"/>
      <c r="F591" s="82"/>
      <c r="G591" s="82"/>
      <c r="H591" s="84"/>
    </row>
    <row r="592" customFormat="false" ht="12.75" hidden="false" customHeight="false" outlineLevel="0" collapsed="false">
      <c r="B592" s="82"/>
      <c r="C592" s="82"/>
      <c r="D592" s="82"/>
      <c r="E592" s="82"/>
      <c r="F592" s="82"/>
      <c r="G592" s="82"/>
      <c r="H592" s="84"/>
    </row>
    <row r="593" customFormat="false" ht="12.75" hidden="false" customHeight="false" outlineLevel="0" collapsed="false">
      <c r="B593" s="82"/>
      <c r="C593" s="82"/>
      <c r="D593" s="82"/>
      <c r="E593" s="82"/>
      <c r="F593" s="82"/>
      <c r="G593" s="82"/>
      <c r="H593" s="84"/>
    </row>
    <row r="594" customFormat="false" ht="12.75" hidden="false" customHeight="false" outlineLevel="0" collapsed="false">
      <c r="B594" s="82"/>
      <c r="C594" s="82"/>
      <c r="D594" s="82"/>
      <c r="E594" s="82"/>
      <c r="F594" s="82"/>
      <c r="G594" s="82"/>
      <c r="H594" s="84"/>
    </row>
    <row r="595" customFormat="false" ht="12.75" hidden="false" customHeight="false" outlineLevel="0" collapsed="false">
      <c r="B595" s="82"/>
      <c r="C595" s="82"/>
      <c r="D595" s="82"/>
      <c r="E595" s="82"/>
      <c r="F595" s="82"/>
      <c r="G595" s="82"/>
      <c r="H595" s="84"/>
    </row>
    <row r="596" customFormat="false" ht="12.75" hidden="false" customHeight="false" outlineLevel="0" collapsed="false">
      <c r="B596" s="82"/>
      <c r="C596" s="82"/>
      <c r="D596" s="82"/>
      <c r="E596" s="82"/>
      <c r="F596" s="82"/>
      <c r="G596" s="82"/>
      <c r="H596" s="84"/>
    </row>
    <row r="597" customFormat="false" ht="12.75" hidden="false" customHeight="false" outlineLevel="0" collapsed="false">
      <c r="B597" s="82"/>
      <c r="C597" s="82"/>
      <c r="D597" s="82"/>
      <c r="E597" s="82"/>
      <c r="F597" s="82"/>
      <c r="G597" s="82"/>
      <c r="H597" s="84"/>
    </row>
    <row r="598" customFormat="false" ht="12.75" hidden="false" customHeight="false" outlineLevel="0" collapsed="false">
      <c r="B598" s="82"/>
      <c r="C598" s="82"/>
      <c r="D598" s="82"/>
      <c r="E598" s="82"/>
      <c r="F598" s="82"/>
      <c r="G598" s="82"/>
      <c r="H598" s="84"/>
    </row>
    <row r="599" customFormat="false" ht="12.75" hidden="false" customHeight="false" outlineLevel="0" collapsed="false">
      <c r="B599" s="82"/>
      <c r="C599" s="82"/>
      <c r="D599" s="82"/>
      <c r="E599" s="82"/>
      <c r="F599" s="82"/>
      <c r="G599" s="82"/>
      <c r="H599" s="84"/>
    </row>
    <row r="600" customFormat="false" ht="12.75" hidden="false" customHeight="false" outlineLevel="0" collapsed="false">
      <c r="B600" s="82"/>
      <c r="C600" s="82"/>
      <c r="D600" s="82"/>
      <c r="E600" s="82"/>
      <c r="F600" s="82"/>
      <c r="G600" s="82"/>
      <c r="H600" s="84"/>
    </row>
    <row r="601" customFormat="false" ht="12.75" hidden="false" customHeight="false" outlineLevel="0" collapsed="false">
      <c r="B601" s="82"/>
      <c r="C601" s="82"/>
      <c r="D601" s="82"/>
      <c r="E601" s="82"/>
      <c r="F601" s="82"/>
      <c r="G601" s="82"/>
      <c r="H601" s="84"/>
    </row>
    <row r="602" customFormat="false" ht="12.75" hidden="false" customHeight="false" outlineLevel="0" collapsed="false">
      <c r="B602" s="82"/>
      <c r="C602" s="82"/>
      <c r="D602" s="82"/>
      <c r="E602" s="82"/>
      <c r="F602" s="82"/>
      <c r="G602" s="82"/>
      <c r="H602" s="84"/>
    </row>
    <row r="603" customFormat="false" ht="12.75" hidden="false" customHeight="false" outlineLevel="0" collapsed="false">
      <c r="B603" s="82"/>
      <c r="C603" s="82"/>
      <c r="D603" s="82"/>
      <c r="E603" s="82"/>
      <c r="F603" s="82"/>
      <c r="G603" s="82"/>
      <c r="H603" s="84"/>
    </row>
    <row r="604" customFormat="false" ht="12.75" hidden="false" customHeight="false" outlineLevel="0" collapsed="false">
      <c r="B604" s="82"/>
      <c r="C604" s="82"/>
      <c r="D604" s="82"/>
      <c r="E604" s="82"/>
      <c r="F604" s="82"/>
      <c r="G604" s="82"/>
      <c r="H604" s="84"/>
    </row>
    <row r="605" customFormat="false" ht="12.75" hidden="false" customHeight="false" outlineLevel="0" collapsed="false">
      <c r="B605" s="82"/>
      <c r="C605" s="82"/>
      <c r="D605" s="82"/>
      <c r="E605" s="82"/>
      <c r="F605" s="82"/>
      <c r="G605" s="82"/>
      <c r="H605" s="84"/>
    </row>
    <row r="606" customFormat="false" ht="12.75" hidden="false" customHeight="false" outlineLevel="0" collapsed="false">
      <c r="B606" s="82"/>
      <c r="C606" s="82"/>
      <c r="D606" s="82"/>
      <c r="E606" s="82"/>
      <c r="F606" s="82"/>
      <c r="G606" s="82"/>
      <c r="H606" s="84"/>
    </row>
    <row r="607" customFormat="false" ht="12.75" hidden="false" customHeight="false" outlineLevel="0" collapsed="false">
      <c r="B607" s="82"/>
      <c r="C607" s="82"/>
      <c r="D607" s="82"/>
      <c r="E607" s="82"/>
      <c r="F607" s="82"/>
      <c r="G607" s="82"/>
      <c r="H607" s="84"/>
    </row>
    <row r="608" customFormat="false" ht="12.75" hidden="false" customHeight="false" outlineLevel="0" collapsed="false">
      <c r="B608" s="82"/>
      <c r="C608" s="82"/>
      <c r="D608" s="82"/>
      <c r="E608" s="82"/>
      <c r="F608" s="82"/>
      <c r="G608" s="82"/>
      <c r="H608" s="84"/>
    </row>
    <row r="609" customFormat="false" ht="12.75" hidden="false" customHeight="false" outlineLevel="0" collapsed="false">
      <c r="B609" s="82"/>
      <c r="C609" s="82"/>
      <c r="D609" s="82"/>
      <c r="E609" s="82"/>
      <c r="F609" s="82"/>
      <c r="G609" s="82"/>
      <c r="H609" s="84"/>
    </row>
    <row r="610" customFormat="false" ht="12.75" hidden="false" customHeight="false" outlineLevel="0" collapsed="false">
      <c r="B610" s="82"/>
      <c r="C610" s="82"/>
      <c r="D610" s="82"/>
      <c r="E610" s="82"/>
      <c r="F610" s="82"/>
      <c r="G610" s="82"/>
      <c r="H610" s="84"/>
    </row>
    <row r="611" customFormat="false" ht="12.75" hidden="false" customHeight="false" outlineLevel="0" collapsed="false">
      <c r="B611" s="82"/>
      <c r="C611" s="82"/>
      <c r="D611" s="82"/>
      <c r="E611" s="82"/>
      <c r="F611" s="82"/>
      <c r="G611" s="82"/>
      <c r="H611" s="84"/>
    </row>
    <row r="612" customFormat="false" ht="12.75" hidden="false" customHeight="false" outlineLevel="0" collapsed="false">
      <c r="B612" s="82"/>
      <c r="C612" s="82"/>
      <c r="D612" s="82"/>
      <c r="E612" s="82"/>
      <c r="F612" s="82"/>
      <c r="G612" s="82"/>
      <c r="H612" s="84"/>
    </row>
    <row r="613" customFormat="false" ht="12.75" hidden="false" customHeight="false" outlineLevel="0" collapsed="false">
      <c r="B613" s="82"/>
      <c r="C613" s="82"/>
      <c r="D613" s="82"/>
      <c r="E613" s="82"/>
      <c r="F613" s="82"/>
      <c r="G613" s="82"/>
      <c r="H613" s="84"/>
    </row>
    <row r="614" customFormat="false" ht="12.75" hidden="false" customHeight="false" outlineLevel="0" collapsed="false">
      <c r="B614" s="82"/>
      <c r="C614" s="82"/>
      <c r="D614" s="82"/>
      <c r="E614" s="82"/>
      <c r="F614" s="82"/>
      <c r="G614" s="82"/>
      <c r="H614" s="84"/>
    </row>
    <row r="615" customFormat="false" ht="12.75" hidden="false" customHeight="false" outlineLevel="0" collapsed="false">
      <c r="B615" s="82"/>
      <c r="C615" s="82"/>
      <c r="D615" s="82"/>
      <c r="E615" s="82"/>
      <c r="F615" s="82"/>
      <c r="G615" s="82"/>
      <c r="H615" s="84"/>
    </row>
    <row r="616" customFormat="false" ht="12.75" hidden="false" customHeight="false" outlineLevel="0" collapsed="false">
      <c r="B616" s="82"/>
      <c r="C616" s="82"/>
      <c r="D616" s="82"/>
      <c r="E616" s="82"/>
      <c r="F616" s="82"/>
      <c r="G616" s="82"/>
      <c r="H616" s="84"/>
    </row>
    <row r="617" customFormat="false" ht="12.75" hidden="false" customHeight="false" outlineLevel="0" collapsed="false">
      <c r="B617" s="82"/>
      <c r="C617" s="82"/>
      <c r="D617" s="82"/>
      <c r="E617" s="82"/>
      <c r="F617" s="82"/>
      <c r="G617" s="82"/>
      <c r="H617" s="84"/>
    </row>
    <row r="618" customFormat="false" ht="12.75" hidden="false" customHeight="false" outlineLevel="0" collapsed="false">
      <c r="B618" s="82"/>
      <c r="C618" s="82"/>
      <c r="D618" s="82"/>
      <c r="E618" s="82"/>
      <c r="F618" s="82"/>
      <c r="G618" s="82"/>
      <c r="H618" s="84"/>
    </row>
    <row r="619" customFormat="false" ht="12.75" hidden="false" customHeight="false" outlineLevel="0" collapsed="false">
      <c r="B619" s="82"/>
      <c r="C619" s="82"/>
      <c r="D619" s="82"/>
      <c r="E619" s="82"/>
      <c r="F619" s="82"/>
      <c r="G619" s="82"/>
      <c r="H619" s="84"/>
    </row>
    <row r="620" customFormat="false" ht="12.75" hidden="false" customHeight="false" outlineLevel="0" collapsed="false">
      <c r="B620" s="82"/>
      <c r="C620" s="82"/>
      <c r="D620" s="82"/>
      <c r="E620" s="82"/>
      <c r="F620" s="82"/>
      <c r="G620" s="82"/>
      <c r="H620" s="84"/>
    </row>
    <row r="621" customFormat="false" ht="12.75" hidden="false" customHeight="false" outlineLevel="0" collapsed="false">
      <c r="B621" s="82"/>
      <c r="C621" s="82"/>
      <c r="D621" s="82"/>
      <c r="E621" s="82"/>
      <c r="F621" s="82"/>
      <c r="G621" s="82"/>
      <c r="H621" s="84"/>
    </row>
    <row r="622" customFormat="false" ht="12.75" hidden="false" customHeight="false" outlineLevel="0" collapsed="false">
      <c r="B622" s="82"/>
      <c r="C622" s="82"/>
      <c r="D622" s="82"/>
      <c r="E622" s="82"/>
      <c r="F622" s="82"/>
      <c r="G622" s="82"/>
      <c r="H622" s="84"/>
    </row>
    <row r="623" customFormat="false" ht="12.75" hidden="false" customHeight="false" outlineLevel="0" collapsed="false">
      <c r="B623" s="82"/>
      <c r="C623" s="82"/>
      <c r="D623" s="82"/>
      <c r="E623" s="82"/>
      <c r="F623" s="82"/>
      <c r="G623" s="82"/>
      <c r="H623" s="84"/>
    </row>
    <row r="624" customFormat="false" ht="12.75" hidden="false" customHeight="false" outlineLevel="0" collapsed="false">
      <c r="B624" s="82"/>
      <c r="C624" s="82"/>
      <c r="D624" s="82"/>
      <c r="E624" s="82"/>
      <c r="F624" s="82"/>
      <c r="G624" s="82"/>
      <c r="H624" s="84"/>
    </row>
    <row r="625" customFormat="false" ht="12.75" hidden="false" customHeight="false" outlineLevel="0" collapsed="false">
      <c r="B625" s="82"/>
      <c r="C625" s="82"/>
      <c r="D625" s="82"/>
      <c r="E625" s="82"/>
      <c r="F625" s="82"/>
      <c r="G625" s="82"/>
      <c r="H625" s="84"/>
    </row>
    <row r="626" customFormat="false" ht="12.75" hidden="false" customHeight="false" outlineLevel="0" collapsed="false">
      <c r="B626" s="82"/>
      <c r="C626" s="82"/>
      <c r="D626" s="82"/>
      <c r="E626" s="82"/>
      <c r="F626" s="82"/>
      <c r="G626" s="82"/>
      <c r="H626" s="84"/>
    </row>
    <row r="627" customFormat="false" ht="12.75" hidden="false" customHeight="false" outlineLevel="0" collapsed="false">
      <c r="B627" s="82"/>
      <c r="C627" s="82"/>
      <c r="D627" s="82"/>
      <c r="E627" s="82"/>
      <c r="F627" s="82"/>
      <c r="G627" s="82"/>
      <c r="H627" s="84"/>
    </row>
    <row r="628" customFormat="false" ht="12.75" hidden="false" customHeight="false" outlineLevel="0" collapsed="false">
      <c r="B628" s="82"/>
      <c r="C628" s="82"/>
      <c r="D628" s="82"/>
      <c r="E628" s="82"/>
      <c r="F628" s="82"/>
      <c r="G628" s="82"/>
      <c r="H628" s="84"/>
    </row>
    <row r="629" customFormat="false" ht="12.75" hidden="false" customHeight="false" outlineLevel="0" collapsed="false">
      <c r="B629" s="82"/>
      <c r="C629" s="82"/>
      <c r="D629" s="82"/>
      <c r="E629" s="82"/>
      <c r="F629" s="82"/>
      <c r="G629" s="82"/>
      <c r="H629" s="84"/>
    </row>
    <row r="630" customFormat="false" ht="12.75" hidden="false" customHeight="false" outlineLevel="0" collapsed="false">
      <c r="B630" s="82"/>
      <c r="C630" s="82"/>
      <c r="D630" s="82"/>
      <c r="E630" s="82"/>
      <c r="F630" s="82"/>
      <c r="G630" s="82"/>
      <c r="H630" s="84"/>
    </row>
    <row r="631" customFormat="false" ht="12.75" hidden="false" customHeight="false" outlineLevel="0" collapsed="false">
      <c r="B631" s="82"/>
      <c r="C631" s="82"/>
      <c r="D631" s="82"/>
      <c r="E631" s="82"/>
      <c r="F631" s="82"/>
      <c r="G631" s="82"/>
      <c r="H631" s="84"/>
    </row>
    <row r="632" customFormat="false" ht="12.75" hidden="false" customHeight="false" outlineLevel="0" collapsed="false">
      <c r="B632" s="82"/>
      <c r="C632" s="82"/>
      <c r="D632" s="82"/>
      <c r="E632" s="82"/>
      <c r="F632" s="82"/>
      <c r="G632" s="82"/>
      <c r="H632" s="84"/>
    </row>
    <row r="633" customFormat="false" ht="12.75" hidden="false" customHeight="false" outlineLevel="0" collapsed="false">
      <c r="B633" s="82"/>
      <c r="C633" s="82"/>
      <c r="D633" s="82"/>
      <c r="E633" s="82"/>
      <c r="F633" s="82"/>
      <c r="G633" s="82"/>
      <c r="H633" s="84"/>
    </row>
    <row r="634" customFormat="false" ht="12.75" hidden="false" customHeight="false" outlineLevel="0" collapsed="false">
      <c r="B634" s="82"/>
      <c r="C634" s="82"/>
      <c r="D634" s="82"/>
      <c r="E634" s="82"/>
      <c r="F634" s="82"/>
      <c r="G634" s="82"/>
      <c r="H634" s="84"/>
    </row>
    <row r="635" customFormat="false" ht="12.75" hidden="false" customHeight="false" outlineLevel="0" collapsed="false">
      <c r="B635" s="82"/>
      <c r="C635" s="82"/>
      <c r="D635" s="82"/>
      <c r="E635" s="82"/>
      <c r="F635" s="82"/>
      <c r="G635" s="82"/>
      <c r="H635" s="84"/>
    </row>
    <row r="636" customFormat="false" ht="12.75" hidden="false" customHeight="false" outlineLevel="0" collapsed="false">
      <c r="B636" s="82"/>
      <c r="C636" s="82"/>
      <c r="D636" s="82"/>
      <c r="E636" s="82"/>
      <c r="F636" s="82"/>
      <c r="G636" s="82"/>
      <c r="H636" s="84"/>
    </row>
    <row r="637" customFormat="false" ht="12.75" hidden="false" customHeight="false" outlineLevel="0" collapsed="false">
      <c r="B637" s="82"/>
      <c r="C637" s="82"/>
      <c r="D637" s="82"/>
      <c r="E637" s="82"/>
      <c r="F637" s="82"/>
      <c r="G637" s="82"/>
      <c r="H637" s="84"/>
    </row>
    <row r="638" customFormat="false" ht="12.75" hidden="false" customHeight="false" outlineLevel="0" collapsed="false">
      <c r="B638" s="82"/>
      <c r="C638" s="82"/>
      <c r="D638" s="82"/>
      <c r="E638" s="82"/>
      <c r="F638" s="82"/>
      <c r="G638" s="82"/>
      <c r="H638" s="84"/>
    </row>
    <row r="639" customFormat="false" ht="12.75" hidden="false" customHeight="false" outlineLevel="0" collapsed="false">
      <c r="B639" s="82"/>
      <c r="C639" s="82"/>
      <c r="D639" s="82"/>
      <c r="E639" s="82"/>
      <c r="F639" s="82"/>
      <c r="G639" s="82"/>
      <c r="H639" s="84"/>
    </row>
    <row r="640" customFormat="false" ht="12.75" hidden="false" customHeight="false" outlineLevel="0" collapsed="false">
      <c r="B640" s="82"/>
      <c r="C640" s="82"/>
      <c r="D640" s="82"/>
      <c r="E640" s="82"/>
      <c r="F640" s="82"/>
      <c r="G640" s="82"/>
      <c r="H640" s="84"/>
    </row>
    <row r="641" customFormat="false" ht="12.75" hidden="false" customHeight="false" outlineLevel="0" collapsed="false">
      <c r="B641" s="82"/>
      <c r="C641" s="82"/>
      <c r="D641" s="82"/>
      <c r="E641" s="82"/>
      <c r="F641" s="82"/>
      <c r="G641" s="82"/>
      <c r="H641" s="84"/>
    </row>
    <row r="642" customFormat="false" ht="12.75" hidden="false" customHeight="false" outlineLevel="0" collapsed="false">
      <c r="B642" s="82"/>
      <c r="C642" s="82"/>
      <c r="D642" s="82"/>
      <c r="E642" s="82"/>
      <c r="F642" s="82"/>
      <c r="G642" s="82"/>
      <c r="H642" s="84"/>
    </row>
    <row r="643" customFormat="false" ht="12.75" hidden="false" customHeight="false" outlineLevel="0" collapsed="false">
      <c r="B643" s="82"/>
      <c r="C643" s="82"/>
      <c r="D643" s="82"/>
      <c r="E643" s="82"/>
      <c r="F643" s="82"/>
      <c r="G643" s="82"/>
      <c r="H643" s="84"/>
    </row>
    <row r="644" customFormat="false" ht="12.75" hidden="false" customHeight="false" outlineLevel="0" collapsed="false">
      <c r="B644" s="82"/>
      <c r="C644" s="82"/>
      <c r="D644" s="82"/>
      <c r="E644" s="82"/>
      <c r="F644" s="82"/>
      <c r="G644" s="82"/>
      <c r="H644" s="84"/>
    </row>
    <row r="645" customFormat="false" ht="12.75" hidden="false" customHeight="false" outlineLevel="0" collapsed="false">
      <c r="B645" s="82"/>
      <c r="C645" s="82"/>
      <c r="D645" s="82"/>
      <c r="E645" s="82"/>
      <c r="F645" s="82"/>
      <c r="G645" s="82"/>
      <c r="H645" s="84"/>
    </row>
    <row r="646" customFormat="false" ht="12.75" hidden="false" customHeight="false" outlineLevel="0" collapsed="false">
      <c r="B646" s="82"/>
      <c r="C646" s="82"/>
      <c r="D646" s="82"/>
      <c r="E646" s="82"/>
      <c r="F646" s="82"/>
      <c r="G646" s="82"/>
      <c r="H646" s="84"/>
    </row>
    <row r="647" customFormat="false" ht="12.75" hidden="false" customHeight="false" outlineLevel="0" collapsed="false">
      <c r="B647" s="82"/>
      <c r="C647" s="82"/>
      <c r="D647" s="82"/>
      <c r="E647" s="82"/>
      <c r="F647" s="82"/>
      <c r="G647" s="82"/>
      <c r="H647" s="84"/>
    </row>
    <row r="648" customFormat="false" ht="12.75" hidden="false" customHeight="false" outlineLevel="0" collapsed="false">
      <c r="B648" s="82"/>
      <c r="C648" s="82"/>
      <c r="D648" s="82"/>
      <c r="E648" s="82"/>
      <c r="F648" s="82"/>
      <c r="G648" s="82"/>
      <c r="H648" s="84"/>
    </row>
    <row r="649" customFormat="false" ht="12.75" hidden="false" customHeight="false" outlineLevel="0" collapsed="false">
      <c r="B649" s="82"/>
      <c r="C649" s="82"/>
      <c r="D649" s="82"/>
      <c r="E649" s="82"/>
      <c r="F649" s="82"/>
      <c r="G649" s="82"/>
      <c r="H649" s="84"/>
    </row>
    <row r="650" customFormat="false" ht="12.75" hidden="false" customHeight="false" outlineLevel="0" collapsed="false">
      <c r="B650" s="82"/>
      <c r="C650" s="82"/>
      <c r="D650" s="82"/>
      <c r="E650" s="82"/>
      <c r="F650" s="82"/>
      <c r="G650" s="82"/>
      <c r="H650" s="84"/>
    </row>
    <row r="651" customFormat="false" ht="12.75" hidden="false" customHeight="false" outlineLevel="0" collapsed="false">
      <c r="B651" s="82"/>
      <c r="C651" s="82"/>
      <c r="D651" s="82"/>
      <c r="E651" s="82"/>
      <c r="F651" s="82"/>
      <c r="G651" s="82"/>
      <c r="H651" s="84"/>
    </row>
    <row r="652" customFormat="false" ht="12.75" hidden="false" customHeight="false" outlineLevel="0" collapsed="false">
      <c r="B652" s="82"/>
      <c r="C652" s="82"/>
      <c r="D652" s="82"/>
      <c r="E652" s="82"/>
      <c r="F652" s="82"/>
      <c r="G652" s="82"/>
      <c r="H652" s="84"/>
    </row>
    <row r="653" customFormat="false" ht="12.75" hidden="false" customHeight="false" outlineLevel="0" collapsed="false">
      <c r="B653" s="82"/>
      <c r="C653" s="82"/>
      <c r="D653" s="82"/>
      <c r="E653" s="82"/>
      <c r="F653" s="82"/>
      <c r="G653" s="82"/>
      <c r="H653" s="84"/>
    </row>
    <row r="654" customFormat="false" ht="12.75" hidden="false" customHeight="false" outlineLevel="0" collapsed="false">
      <c r="B654" s="82"/>
      <c r="C654" s="82"/>
      <c r="D654" s="82"/>
      <c r="E654" s="82"/>
      <c r="F654" s="82"/>
      <c r="G654" s="82"/>
      <c r="H654" s="84"/>
    </row>
    <row r="655" customFormat="false" ht="12.75" hidden="false" customHeight="false" outlineLevel="0" collapsed="false">
      <c r="B655" s="82"/>
      <c r="C655" s="82"/>
      <c r="D655" s="82"/>
      <c r="E655" s="82"/>
      <c r="F655" s="82"/>
      <c r="G655" s="82"/>
      <c r="H655" s="84"/>
    </row>
    <row r="656" customFormat="false" ht="12.75" hidden="false" customHeight="false" outlineLevel="0" collapsed="false">
      <c r="B656" s="82"/>
      <c r="C656" s="82"/>
      <c r="D656" s="82"/>
      <c r="E656" s="82"/>
      <c r="F656" s="82"/>
      <c r="G656" s="82"/>
      <c r="H656" s="84"/>
    </row>
    <row r="657" customFormat="false" ht="12.75" hidden="false" customHeight="false" outlineLevel="0" collapsed="false">
      <c r="B657" s="82"/>
      <c r="C657" s="82"/>
      <c r="D657" s="82"/>
      <c r="E657" s="82"/>
      <c r="F657" s="82"/>
      <c r="G657" s="82"/>
      <c r="H657" s="84"/>
    </row>
    <row r="658" customFormat="false" ht="12.75" hidden="false" customHeight="false" outlineLevel="0" collapsed="false">
      <c r="B658" s="82"/>
      <c r="C658" s="82"/>
      <c r="D658" s="82"/>
      <c r="E658" s="82"/>
      <c r="F658" s="82"/>
      <c r="G658" s="82"/>
      <c r="H658" s="84"/>
    </row>
    <row r="659" customFormat="false" ht="12.75" hidden="false" customHeight="false" outlineLevel="0" collapsed="false">
      <c r="B659" s="82"/>
      <c r="C659" s="82"/>
      <c r="D659" s="82"/>
      <c r="E659" s="82"/>
      <c r="F659" s="82"/>
      <c r="G659" s="82"/>
      <c r="H659" s="84"/>
    </row>
    <row r="660" customFormat="false" ht="12.75" hidden="false" customHeight="false" outlineLevel="0" collapsed="false">
      <c r="B660" s="82"/>
      <c r="C660" s="82"/>
      <c r="D660" s="82"/>
      <c r="E660" s="82"/>
      <c r="F660" s="82"/>
      <c r="G660" s="82"/>
      <c r="H660" s="84"/>
    </row>
    <row r="661" customFormat="false" ht="12.75" hidden="false" customHeight="false" outlineLevel="0" collapsed="false">
      <c r="B661" s="82"/>
      <c r="C661" s="82"/>
      <c r="D661" s="82"/>
      <c r="E661" s="82"/>
      <c r="F661" s="82"/>
      <c r="G661" s="82"/>
      <c r="H661" s="84"/>
    </row>
    <row r="662" customFormat="false" ht="12.75" hidden="false" customHeight="false" outlineLevel="0" collapsed="false">
      <c r="B662" s="82"/>
      <c r="C662" s="82"/>
      <c r="D662" s="82"/>
      <c r="E662" s="82"/>
      <c r="F662" s="82"/>
      <c r="G662" s="82"/>
      <c r="H662" s="84"/>
    </row>
    <row r="663" customFormat="false" ht="12.75" hidden="false" customHeight="false" outlineLevel="0" collapsed="false">
      <c r="B663" s="82"/>
      <c r="C663" s="82"/>
      <c r="D663" s="82"/>
      <c r="E663" s="82"/>
      <c r="F663" s="82"/>
      <c r="G663" s="82"/>
      <c r="H663" s="84"/>
    </row>
    <row r="664" customFormat="false" ht="12.75" hidden="false" customHeight="false" outlineLevel="0" collapsed="false">
      <c r="B664" s="82"/>
      <c r="C664" s="82"/>
      <c r="D664" s="82"/>
      <c r="E664" s="82"/>
      <c r="F664" s="82"/>
      <c r="G664" s="82"/>
      <c r="H664" s="84"/>
    </row>
    <row r="665" customFormat="false" ht="12.75" hidden="false" customHeight="false" outlineLevel="0" collapsed="false">
      <c r="B665" s="82"/>
      <c r="C665" s="82"/>
      <c r="D665" s="82"/>
      <c r="E665" s="82"/>
      <c r="F665" s="82"/>
      <c r="G665" s="82"/>
      <c r="H665" s="84"/>
    </row>
    <row r="666" customFormat="false" ht="12.75" hidden="false" customHeight="false" outlineLevel="0" collapsed="false">
      <c r="B666" s="82"/>
      <c r="C666" s="82"/>
      <c r="D666" s="82"/>
      <c r="E666" s="82"/>
      <c r="F666" s="82"/>
      <c r="G666" s="82"/>
      <c r="H666" s="84"/>
    </row>
    <row r="667" customFormat="false" ht="12.75" hidden="false" customHeight="false" outlineLevel="0" collapsed="false">
      <c r="B667" s="82"/>
      <c r="C667" s="82"/>
      <c r="D667" s="82"/>
      <c r="E667" s="82"/>
      <c r="F667" s="82"/>
      <c r="G667" s="82"/>
      <c r="H66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FindBest">
                <anchor moveWithCells="true" sizeWithCells="false">
                  <from>
                    <xdr:col>15</xdr:col>
                    <xdr:colOff>608400</xdr:colOff>
                    <xdr:row>5</xdr:row>
                    <xdr:rowOff>9360</xdr:rowOff>
                  </from>
                  <to>
                    <xdr:col>17</xdr:col>
                    <xdr:colOff>34236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UpdateScale">
                <anchor moveWithCells="true" sizeWithCells="false">
                  <from>
                    <xdr:col>15</xdr:col>
                    <xdr:colOff>618480</xdr:colOff>
                    <xdr:row>3</xdr:row>
                    <xdr:rowOff>76320</xdr:rowOff>
                  </from>
                  <to>
                    <xdr:col>17</xdr:col>
                    <xdr:colOff>35244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3.seeBest">
                <anchor moveWithCells="true" sizeWithCells="false">
                  <from>
                    <xdr:col>16</xdr:col>
                    <xdr:colOff>119520</xdr:colOff>
                    <xdr:row>28</xdr:row>
                    <xdr:rowOff>124200</xdr:rowOff>
                  </from>
                  <to>
                    <xdr:col>17</xdr:col>
                    <xdr:colOff>493560</xdr:colOff>
                    <xdr:row>2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