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S&amp;P 500</t>
  </si>
  <si>
    <t xml:space="preserve">Inflation Rate</t>
  </si>
  <si>
    <t xml:space="preserve">CPI</t>
  </si>
  <si>
    <t xml:space="preserve">nominal S&amp;P</t>
  </si>
  <si>
    <t xml:space="preserve">real S&amp;P</t>
  </si>
  <si>
    <t xml:space="preserve">(1/2): Inflation</t>
  </si>
  <si>
    <t xml:space="preserve">(1/2): real S&amp;P</t>
  </si>
  <si>
    <t xml:space="preserve">Growth of $1.00 in the S&amp;P (1928 - 2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%"/>
    <numFmt numFmtId="167" formatCode="0"/>
    <numFmt numFmtId="168" formatCode="0.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6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984491023592"/>
          <c:y val="0.0834717607973422"/>
          <c:w val="0.976501550897641"/>
          <c:h val="0.916528239202658"/>
        </c:manualLayout>
      </c:layout>
      <c:lineChart>
        <c:grouping val="standar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nominal S&amp;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E$3:$E$75</c:f>
              <c:numCache>
                <c:formatCode>General</c:formatCode>
                <c:ptCount val="73"/>
                <c:pt idx="0">
                  <c:v>1.4361</c:v>
                </c:pt>
                <c:pt idx="1">
                  <c:v>1.31532399</c:v>
                </c:pt>
                <c:pt idx="2">
                  <c:v>0.98780831649</c:v>
                </c:pt>
                <c:pt idx="3">
                  <c:v>0.559593411291585</c:v>
                </c:pt>
                <c:pt idx="4">
                  <c:v>0.513706751565675</c:v>
                </c:pt>
                <c:pt idx="5">
                  <c:v>0.79095428538567</c:v>
                </c:pt>
                <c:pt idx="6">
                  <c:v>0.779643639104655</c:v>
                </c:pt>
                <c:pt idx="7">
                  <c:v>1.15122179750193</c:v>
                </c:pt>
                <c:pt idx="8">
                  <c:v>1.54171623121459</c:v>
                </c:pt>
                <c:pt idx="9">
                  <c:v>1.00180720704324</c:v>
                </c:pt>
                <c:pt idx="10">
                  <c:v>1.3137699713165</c:v>
                </c:pt>
                <c:pt idx="11">
                  <c:v>1.30825213743698</c:v>
                </c:pt>
                <c:pt idx="12">
                  <c:v>1.18030507839564</c:v>
                </c:pt>
                <c:pt idx="13">
                  <c:v>1.04362575031742</c:v>
                </c:pt>
                <c:pt idx="14">
                  <c:v>1.25579486535696</c:v>
                </c:pt>
                <c:pt idx="15">
                  <c:v>1.58117131497094</c:v>
                </c:pt>
                <c:pt idx="16">
                  <c:v>1.89313641541471</c:v>
                </c:pt>
                <c:pt idx="17">
                  <c:v>2.58242738426721</c:v>
                </c:pt>
                <c:pt idx="18">
                  <c:v>2.37402549435684</c:v>
                </c:pt>
                <c:pt idx="19">
                  <c:v>2.50934494753518</c:v>
                </c:pt>
                <c:pt idx="20">
                  <c:v>2.64760985414437</c:v>
                </c:pt>
                <c:pt idx="21">
                  <c:v>3.1450957457381</c:v>
                </c:pt>
                <c:pt idx="22">
                  <c:v>4.14334913543537</c:v>
                </c:pt>
                <c:pt idx="23">
                  <c:v>5.13858159776695</c:v>
                </c:pt>
                <c:pt idx="24">
                  <c:v>6.08151132095719</c:v>
                </c:pt>
                <c:pt idx="25">
                  <c:v>6.02191251001181</c:v>
                </c:pt>
                <c:pt idx="26">
                  <c:v>9.19064287278002</c:v>
                </c:pt>
                <c:pt idx="27">
                  <c:v>12.0893716348548</c:v>
                </c:pt>
                <c:pt idx="28">
                  <c:v>12.8824344141013</c:v>
                </c:pt>
                <c:pt idx="29">
                  <c:v>11.4924197408198</c:v>
                </c:pt>
                <c:pt idx="30">
                  <c:v>16.4766821824133</c:v>
                </c:pt>
                <c:pt idx="31">
                  <c:v>18.4505887078664</c:v>
                </c:pt>
                <c:pt idx="32">
                  <c:v>18.5354614159226</c:v>
                </c:pt>
                <c:pt idx="33">
                  <c:v>23.5196469906642</c:v>
                </c:pt>
                <c:pt idx="34">
                  <c:v>21.4663818083792</c:v>
                </c:pt>
                <c:pt idx="35">
                  <c:v>26.356423584328</c:v>
                </c:pt>
                <c:pt idx="36">
                  <c:v>30.7078691181006</c:v>
                </c:pt>
                <c:pt idx="37">
                  <c:v>34.5309988233041</c:v>
                </c:pt>
                <c:pt idx="38">
                  <c:v>31.060633441562</c:v>
                </c:pt>
                <c:pt idx="39">
                  <c:v>38.5120794041928</c:v>
                </c:pt>
                <c:pt idx="40">
                  <c:v>42.7792178021773</c:v>
                </c:pt>
                <c:pt idx="41">
                  <c:v>39.1472622107725</c:v>
                </c:pt>
                <c:pt idx="42">
                  <c:v>40.7248968778666</c:v>
                </c:pt>
                <c:pt idx="43">
                  <c:v>46.5567021107771</c:v>
                </c:pt>
                <c:pt idx="44">
                  <c:v>55.3931641714026</c:v>
                </c:pt>
                <c:pt idx="45">
                  <c:v>47.2669869874578</c:v>
                </c:pt>
                <c:pt idx="46">
                  <c:v>34.7601422305765</c:v>
                </c:pt>
                <c:pt idx="47">
                  <c:v>47.694391154574</c:v>
                </c:pt>
                <c:pt idx="48">
                  <c:v>59.0695034449399</c:v>
                </c:pt>
                <c:pt idx="49">
                  <c:v>54.8283130975932</c:v>
                </c:pt>
                <c:pt idx="50">
                  <c:v>58.4305332681051</c:v>
                </c:pt>
                <c:pt idx="51">
                  <c:v>69.19343749609</c:v>
                </c:pt>
                <c:pt idx="52">
                  <c:v>91.6190305885728</c:v>
                </c:pt>
                <c:pt idx="53">
                  <c:v>87.1205361866739</c:v>
                </c:pt>
                <c:pt idx="54">
                  <c:v>105.773042984241</c:v>
                </c:pt>
                <c:pt idx="55">
                  <c:v>129.582554959993</c:v>
                </c:pt>
                <c:pt idx="56">
                  <c:v>137.707381155985</c:v>
                </c:pt>
                <c:pt idx="57">
                  <c:v>182.007845673865</c:v>
                </c:pt>
                <c:pt idx="58">
                  <c:v>215.624694769828</c:v>
                </c:pt>
                <c:pt idx="59">
                  <c:v>226.90186630629</c:v>
                </c:pt>
                <c:pt idx="60">
                  <c:v>265.044070032378</c:v>
                </c:pt>
                <c:pt idx="61">
                  <c:v>348.506447685573</c:v>
                </c:pt>
                <c:pt idx="62">
                  <c:v>337.458793293941</c:v>
                </c:pt>
                <c:pt idx="63">
                  <c:v>440.55245464524</c:v>
                </c:pt>
                <c:pt idx="64">
                  <c:v>474.342827916529</c:v>
                </c:pt>
                <c:pt idx="65">
                  <c:v>521.729676425391</c:v>
                </c:pt>
                <c:pt idx="66">
                  <c:v>528.564335186563</c:v>
                </c:pt>
                <c:pt idx="67">
                  <c:v>726.405965846894</c:v>
                </c:pt>
                <c:pt idx="68">
                  <c:v>893.987822167773</c:v>
                </c:pt>
                <c:pt idx="69">
                  <c:v>1192.31155842516</c:v>
                </c:pt>
                <c:pt idx="70">
                  <c:v>1533.07420182307</c:v>
                </c:pt>
                <c:pt idx="71">
                  <c:v>1855.47970646646</c:v>
                </c:pt>
                <c:pt idx="72">
                  <c:v>1686.63105317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real S&amp;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F$3:$F$75</c:f>
              <c:numCache>
                <c:formatCode>General</c:formatCode>
                <c:ptCount val="73"/>
                <c:pt idx="0">
                  <c:v>1.45002019386107</c:v>
                </c:pt>
                <c:pt idx="1">
                  <c:v>1.32529038574728</c:v>
                </c:pt>
                <c:pt idx="2">
                  <c:v>1.05916045514122</c:v>
                </c:pt>
                <c:pt idx="3">
                  <c:v>0.663145886204137</c:v>
                </c:pt>
                <c:pt idx="4">
                  <c:v>0.678671040730656</c:v>
                </c:pt>
                <c:pt idx="5">
                  <c:v>1.03964759865983</c:v>
                </c:pt>
                <c:pt idx="6">
                  <c:v>1.00439149073703</c:v>
                </c:pt>
                <c:pt idx="7">
                  <c:v>1.43988784002165</c:v>
                </c:pt>
                <c:pt idx="8">
                  <c:v>1.90524433885682</c:v>
                </c:pt>
                <c:pt idx="9">
                  <c:v>1.20080288204574</c:v>
                </c:pt>
                <c:pt idx="10">
                  <c:v>1.61976229121044</c:v>
                </c:pt>
                <c:pt idx="11">
                  <c:v>1.62073883600016</c:v>
                </c:pt>
                <c:pt idx="12">
                  <c:v>1.44832664207542</c:v>
                </c:pt>
                <c:pt idx="13">
                  <c:v>1.16716224655768</c:v>
                </c:pt>
                <c:pt idx="14">
                  <c:v>1.2849463232231</c:v>
                </c:pt>
                <c:pt idx="15">
                  <c:v>1.56801309902133</c:v>
                </c:pt>
                <c:pt idx="16">
                  <c:v>1.83840783730733</c:v>
                </c:pt>
                <c:pt idx="17">
                  <c:v>2.45258888104736</c:v>
                </c:pt>
                <c:pt idx="18">
                  <c:v>1.90814569934566</c:v>
                </c:pt>
                <c:pt idx="19">
                  <c:v>1.85020640694282</c:v>
                </c:pt>
                <c:pt idx="20">
                  <c:v>1.9006452925376</c:v>
                </c:pt>
                <c:pt idx="21">
                  <c:v>2.29939560342745</c:v>
                </c:pt>
                <c:pt idx="22">
                  <c:v>2.86316046120541</c:v>
                </c:pt>
                <c:pt idx="23">
                  <c:v>3.35401114951067</c:v>
                </c:pt>
                <c:pt idx="24">
                  <c:v>3.93445554112983</c:v>
                </c:pt>
                <c:pt idx="25">
                  <c:v>3.87112269160051</c:v>
                </c:pt>
                <c:pt idx="26">
                  <c:v>5.93779643409116</c:v>
                </c:pt>
                <c:pt idx="27">
                  <c:v>7.78256021263801</c:v>
                </c:pt>
                <c:pt idx="28">
                  <c:v>8.06250842172571</c:v>
                </c:pt>
                <c:pt idx="29">
                  <c:v>6.98171594158562</c:v>
                </c:pt>
                <c:pt idx="30">
                  <c:v>9.83559609457728</c:v>
                </c:pt>
                <c:pt idx="31">
                  <c:v>10.8500645322704</c:v>
                </c:pt>
                <c:pt idx="32">
                  <c:v>10.7410079120209</c:v>
                </c:pt>
                <c:pt idx="33">
                  <c:v>13.5385566102745</c:v>
                </c:pt>
                <c:pt idx="34">
                  <c:v>12.2089127736365</c:v>
                </c:pt>
                <c:pt idx="35">
                  <c:v>14.7453306152576</c:v>
                </c:pt>
                <c:pt idx="36">
                  <c:v>16.9743945260712</c:v>
                </c:pt>
                <c:pt idx="37">
                  <c:v>18.7262892618141</c:v>
                </c:pt>
                <c:pt idx="38">
                  <c:v>16.2983040067748</c:v>
                </c:pt>
                <c:pt idx="39">
                  <c:v>19.6120604988355</c:v>
                </c:pt>
                <c:pt idx="40">
                  <c:v>20.8031673052964</c:v>
                </c:pt>
                <c:pt idx="41">
                  <c:v>17.9424867116652</c:v>
                </c:pt>
                <c:pt idx="42">
                  <c:v>17.6958370555037</c:v>
                </c:pt>
                <c:pt idx="43">
                  <c:v>19.5722532138659</c:v>
                </c:pt>
                <c:pt idx="44">
                  <c:v>22.5169859542233</c:v>
                </c:pt>
                <c:pt idx="45">
                  <c:v>17.6629381455587</c:v>
                </c:pt>
                <c:pt idx="46">
                  <c:v>11.5769382462066</c:v>
                </c:pt>
                <c:pt idx="47">
                  <c:v>14.8441425732363</c:v>
                </c:pt>
                <c:pt idx="48">
                  <c:v>17.5390866027028</c:v>
                </c:pt>
                <c:pt idx="49">
                  <c:v>15.2475228852943</c:v>
                </c:pt>
                <c:pt idx="50">
                  <c:v>14.9034991643201</c:v>
                </c:pt>
                <c:pt idx="51">
                  <c:v>15.574235536876</c:v>
                </c:pt>
                <c:pt idx="52">
                  <c:v>18.3452052970176</c:v>
                </c:pt>
                <c:pt idx="53">
                  <c:v>16.0129022553093</c:v>
                </c:pt>
                <c:pt idx="54">
                  <c:v>18.7169198307221</c:v>
                </c:pt>
                <c:pt idx="55">
                  <c:v>22.0906536460671</c:v>
                </c:pt>
                <c:pt idx="56">
                  <c:v>22.568484550736</c:v>
                </c:pt>
                <c:pt idx="57">
                  <c:v>28.7450766413296</c:v>
                </c:pt>
                <c:pt idx="58">
                  <c:v>33.6704491763725</c:v>
                </c:pt>
                <c:pt idx="59">
                  <c:v>33.9348852296684</c:v>
                </c:pt>
                <c:pt idx="60">
                  <c:v>37.9614436284004</c:v>
                </c:pt>
                <c:pt idx="61">
                  <c:v>47.7021236878666</c:v>
                </c:pt>
                <c:pt idx="62">
                  <c:v>43.5343698086346</c:v>
                </c:pt>
                <c:pt idx="63">
                  <c:v>55.141282415031</c:v>
                </c:pt>
                <c:pt idx="64">
                  <c:v>57.6245935904725</c:v>
                </c:pt>
                <c:pt idx="65">
                  <c:v>61.6849542483316</c:v>
                </c:pt>
                <c:pt idx="66">
                  <c:v>60.8678554095498</c:v>
                </c:pt>
                <c:pt idx="67">
                  <c:v>81.4753030966633</c:v>
                </c:pt>
                <c:pt idx="68">
                  <c:v>97.0402163176847</c:v>
                </c:pt>
                <c:pt idx="69">
                  <c:v>127.259131271284</c:v>
                </c:pt>
                <c:pt idx="70">
                  <c:v>161.052943886434</c:v>
                </c:pt>
                <c:pt idx="71">
                  <c:v>189.834805206225</c:v>
                </c:pt>
                <c:pt idx="72">
                  <c:v>166.918009220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1534"/>
        <c:axId val="95073240"/>
      </c:lineChart>
      <c:lineChart>
        <c:grouping val="standard"/>
        <c:varyColors val="0"/>
        <c:ser>
          <c:idx val="2"/>
          <c:order val="2"/>
          <c:tx>
            <c:strRef>
              <c:f>Sheet1!$D$2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D$3:$D$75</c:f>
              <c:numCache>
                <c:formatCode>General</c:formatCode>
                <c:ptCount val="73"/>
                <c:pt idx="0">
                  <c:v>99.04</c:v>
                </c:pt>
                <c:pt idx="1">
                  <c:v>99.247984</c:v>
                </c:pt>
                <c:pt idx="2">
                  <c:v>93.2633305648</c:v>
                </c:pt>
                <c:pt idx="3">
                  <c:v>84.384661495031</c:v>
                </c:pt>
                <c:pt idx="4">
                  <c:v>75.6930413610428</c:v>
                </c:pt>
                <c:pt idx="5">
                  <c:v>76.0790758719842</c:v>
                </c:pt>
                <c:pt idx="6">
                  <c:v>77.6234811121854</c:v>
                </c:pt>
                <c:pt idx="7">
                  <c:v>79.952185545551</c:v>
                </c:pt>
                <c:pt idx="8">
                  <c:v>80.9196069906522</c:v>
                </c:pt>
                <c:pt idx="9">
                  <c:v>83.4281148073624</c:v>
                </c:pt>
                <c:pt idx="10">
                  <c:v>81.1088132157177</c:v>
                </c:pt>
                <c:pt idx="11">
                  <c:v>80.7194909122822</c:v>
                </c:pt>
                <c:pt idx="12">
                  <c:v>81.4943980250402</c:v>
                </c:pt>
                <c:pt idx="13">
                  <c:v>89.4156535130741</c:v>
                </c:pt>
                <c:pt idx="14">
                  <c:v>97.7313092897899</c:v>
                </c:pt>
                <c:pt idx="15">
                  <c:v>100.839164925205</c:v>
                </c:pt>
                <c:pt idx="16">
                  <c:v>102.97695522162</c:v>
                </c:pt>
                <c:pt idx="17">
                  <c:v>105.293936714106</c:v>
                </c:pt>
                <c:pt idx="18">
                  <c:v>124.415315621388</c:v>
                </c:pt>
                <c:pt idx="19">
                  <c:v>135.625135558875</c:v>
                </c:pt>
                <c:pt idx="20">
                  <c:v>139.30057673252</c:v>
                </c:pt>
                <c:pt idx="21">
                  <c:v>136.779236293662</c:v>
                </c:pt>
                <c:pt idx="22">
                  <c:v>144.712431998694</c:v>
                </c:pt>
                <c:pt idx="23">
                  <c:v>153.207051757017</c:v>
                </c:pt>
                <c:pt idx="24">
                  <c:v>154.570594517655</c:v>
                </c:pt>
                <c:pt idx="25">
                  <c:v>155.559846322568</c:v>
                </c:pt>
                <c:pt idx="26">
                  <c:v>154.782047090955</c:v>
                </c:pt>
                <c:pt idx="27">
                  <c:v>155.339262460482</c:v>
                </c:pt>
                <c:pt idx="28">
                  <c:v>159.781965366852</c:v>
                </c:pt>
                <c:pt idx="29">
                  <c:v>164.607380720931</c:v>
                </c:pt>
                <c:pt idx="30">
                  <c:v>167.520931359692</c:v>
                </c:pt>
                <c:pt idx="31">
                  <c:v>170.050497423223</c:v>
                </c:pt>
                <c:pt idx="32">
                  <c:v>172.567244785087</c:v>
                </c:pt>
                <c:pt idx="33">
                  <c:v>173.723445325147</c:v>
                </c:pt>
                <c:pt idx="34">
                  <c:v>175.825499013581</c:v>
                </c:pt>
                <c:pt idx="35">
                  <c:v>178.744202297206</c:v>
                </c:pt>
                <c:pt idx="36">
                  <c:v>180.907007145003</c:v>
                </c:pt>
                <c:pt idx="37">
                  <c:v>184.398512382901</c:v>
                </c:pt>
                <c:pt idx="38">
                  <c:v>190.575862547728</c:v>
                </c:pt>
                <c:pt idx="39">
                  <c:v>196.369368769179</c:v>
                </c:pt>
                <c:pt idx="40">
                  <c:v>205.638002975084</c:v>
                </c:pt>
                <c:pt idx="41">
                  <c:v>218.181921156565</c:v>
                </c:pt>
                <c:pt idx="42">
                  <c:v>230.138290435944</c:v>
                </c:pt>
                <c:pt idx="43">
                  <c:v>237.870936994592</c:v>
                </c:pt>
                <c:pt idx="44">
                  <c:v>246.006123039807</c:v>
                </c:pt>
                <c:pt idx="45">
                  <c:v>267.605460642702</c:v>
                </c:pt>
                <c:pt idx="46">
                  <c:v>300.253326841112</c:v>
                </c:pt>
                <c:pt idx="47">
                  <c:v>321.301085052674</c:v>
                </c:pt>
                <c:pt idx="48">
                  <c:v>336.787797352213</c:v>
                </c:pt>
                <c:pt idx="49">
                  <c:v>359.588331232958</c:v>
                </c:pt>
                <c:pt idx="50">
                  <c:v>392.059157543294</c:v>
                </c:pt>
                <c:pt idx="51">
                  <c:v>444.28143732806</c:v>
                </c:pt>
                <c:pt idx="52">
                  <c:v>499.416763700473</c:v>
                </c:pt>
                <c:pt idx="53">
                  <c:v>544.064622375295</c:v>
                </c:pt>
                <c:pt idx="54">
                  <c:v>565.119923261219</c:v>
                </c:pt>
                <c:pt idx="55">
                  <c:v>586.594480345145</c:v>
                </c:pt>
                <c:pt idx="56">
                  <c:v>610.17557845502</c:v>
                </c:pt>
                <c:pt idx="57">
                  <c:v>633.179197762774</c:v>
                </c:pt>
                <c:pt idx="58">
                  <c:v>640.39744061727</c:v>
                </c:pt>
                <c:pt idx="59">
                  <c:v>668.638967748492</c:v>
                </c:pt>
                <c:pt idx="60">
                  <c:v>698.192810122975</c:v>
                </c:pt>
                <c:pt idx="61">
                  <c:v>730.588956512681</c:v>
                </c:pt>
                <c:pt idx="62">
                  <c:v>775.154882859954</c:v>
                </c:pt>
                <c:pt idx="63">
                  <c:v>798.952137763755</c:v>
                </c:pt>
                <c:pt idx="64">
                  <c:v>823.160387537997</c:v>
                </c:pt>
                <c:pt idx="65">
                  <c:v>845.797298195292</c:v>
                </c:pt>
                <c:pt idx="66">
                  <c:v>868.380086057106</c:v>
                </c:pt>
                <c:pt idx="67">
                  <c:v>891.565834354831</c:v>
                </c:pt>
                <c:pt idx="68">
                  <c:v>921.254976638846</c:v>
                </c:pt>
                <c:pt idx="69">
                  <c:v>936.916311241707</c:v>
                </c:pt>
                <c:pt idx="70">
                  <c:v>951.906972221574</c:v>
                </c:pt>
                <c:pt idx="71">
                  <c:v>977.418079077112</c:v>
                </c:pt>
                <c:pt idx="72">
                  <c:v>1010.45481014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24400"/>
        <c:axId val="62426401"/>
      </c:lineChart>
      <c:catAx>
        <c:axId val="590615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3240"/>
        <c:crossesAt val="1"/>
        <c:auto val="1"/>
        <c:lblAlgn val="ctr"/>
        <c:lblOffset val="100"/>
        <c:noMultiLvlLbl val="0"/>
      </c:catAx>
      <c:valAx>
        <c:axId val="950732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1534"/>
        <c:crossesAt val="1"/>
        <c:crossBetween val="midCat"/>
      </c:valAx>
      <c:catAx>
        <c:axId val="2072440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6401"/>
        <c:auto val="1"/>
        <c:lblAlgn val="ctr"/>
        <c:lblOffset val="100"/>
        <c:noMultiLvlLbl val="0"/>
      </c:catAx>
      <c:valAx>
        <c:axId val="62426401"/>
        <c:scaling>
          <c:orientation val="minMax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4400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240342137419"/>
          <c:y val="0.0346068660022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651694405454"/>
          <c:y val="0.114229304752503"/>
          <c:w val="0.866452777220774"/>
          <c:h val="0.885770695247497"/>
        </c:manualLayout>
      </c:layout>
      <c:lineChart>
        <c:grouping val="standar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nominal S&amp;P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E$3:$E$75</c:f>
              <c:numCache>
                <c:formatCode>General</c:formatCode>
                <c:ptCount val="73"/>
                <c:pt idx="0">
                  <c:v>1.4361</c:v>
                </c:pt>
                <c:pt idx="1">
                  <c:v>1.31532399</c:v>
                </c:pt>
                <c:pt idx="2">
                  <c:v>0.98780831649</c:v>
                </c:pt>
                <c:pt idx="3">
                  <c:v>0.559593411291585</c:v>
                </c:pt>
                <c:pt idx="4">
                  <c:v>0.513706751565675</c:v>
                </c:pt>
                <c:pt idx="5">
                  <c:v>0.79095428538567</c:v>
                </c:pt>
                <c:pt idx="6">
                  <c:v>0.779643639104655</c:v>
                </c:pt>
                <c:pt idx="7">
                  <c:v>1.15122179750193</c:v>
                </c:pt>
                <c:pt idx="8">
                  <c:v>1.54171623121459</c:v>
                </c:pt>
                <c:pt idx="9">
                  <c:v>1.00180720704324</c:v>
                </c:pt>
                <c:pt idx="10">
                  <c:v>1.3137699713165</c:v>
                </c:pt>
                <c:pt idx="11">
                  <c:v>1.30825213743698</c:v>
                </c:pt>
                <c:pt idx="12">
                  <c:v>1.18030507839564</c:v>
                </c:pt>
                <c:pt idx="13">
                  <c:v>1.04362575031742</c:v>
                </c:pt>
                <c:pt idx="14">
                  <c:v>1.25579486535696</c:v>
                </c:pt>
                <c:pt idx="15">
                  <c:v>1.58117131497094</c:v>
                </c:pt>
                <c:pt idx="16">
                  <c:v>1.89313641541471</c:v>
                </c:pt>
                <c:pt idx="17">
                  <c:v>2.58242738426721</c:v>
                </c:pt>
                <c:pt idx="18">
                  <c:v>2.37402549435684</c:v>
                </c:pt>
                <c:pt idx="19">
                  <c:v>2.50934494753518</c:v>
                </c:pt>
                <c:pt idx="20">
                  <c:v>2.64760985414437</c:v>
                </c:pt>
                <c:pt idx="21">
                  <c:v>3.1450957457381</c:v>
                </c:pt>
                <c:pt idx="22">
                  <c:v>4.14334913543537</c:v>
                </c:pt>
                <c:pt idx="23">
                  <c:v>5.13858159776695</c:v>
                </c:pt>
                <c:pt idx="24">
                  <c:v>6.08151132095719</c:v>
                </c:pt>
                <c:pt idx="25">
                  <c:v>6.02191251001181</c:v>
                </c:pt>
                <c:pt idx="26">
                  <c:v>9.19064287278002</c:v>
                </c:pt>
                <c:pt idx="27">
                  <c:v>12.0893716348548</c:v>
                </c:pt>
                <c:pt idx="28">
                  <c:v>12.8824344141013</c:v>
                </c:pt>
                <c:pt idx="29">
                  <c:v>11.4924197408198</c:v>
                </c:pt>
                <c:pt idx="30">
                  <c:v>16.4766821824133</c:v>
                </c:pt>
                <c:pt idx="31">
                  <c:v>18.4505887078664</c:v>
                </c:pt>
                <c:pt idx="32">
                  <c:v>18.5354614159226</c:v>
                </c:pt>
                <c:pt idx="33">
                  <c:v>23.5196469906642</c:v>
                </c:pt>
                <c:pt idx="34">
                  <c:v>21.4663818083792</c:v>
                </c:pt>
                <c:pt idx="35">
                  <c:v>26.356423584328</c:v>
                </c:pt>
                <c:pt idx="36">
                  <c:v>30.7078691181006</c:v>
                </c:pt>
                <c:pt idx="37">
                  <c:v>34.5309988233041</c:v>
                </c:pt>
                <c:pt idx="38">
                  <c:v>31.060633441562</c:v>
                </c:pt>
                <c:pt idx="39">
                  <c:v>38.5120794041928</c:v>
                </c:pt>
                <c:pt idx="40">
                  <c:v>42.7792178021773</c:v>
                </c:pt>
                <c:pt idx="41">
                  <c:v>39.1472622107725</c:v>
                </c:pt>
                <c:pt idx="42">
                  <c:v>40.7248968778666</c:v>
                </c:pt>
                <c:pt idx="43">
                  <c:v>46.5567021107771</c:v>
                </c:pt>
                <c:pt idx="44">
                  <c:v>55.3931641714026</c:v>
                </c:pt>
                <c:pt idx="45">
                  <c:v>47.2669869874578</c:v>
                </c:pt>
                <c:pt idx="46">
                  <c:v>34.7601422305765</c:v>
                </c:pt>
                <c:pt idx="47">
                  <c:v>47.694391154574</c:v>
                </c:pt>
                <c:pt idx="48">
                  <c:v>59.0695034449399</c:v>
                </c:pt>
                <c:pt idx="49">
                  <c:v>54.8283130975932</c:v>
                </c:pt>
                <c:pt idx="50">
                  <c:v>58.4305332681051</c:v>
                </c:pt>
                <c:pt idx="51">
                  <c:v>69.19343749609</c:v>
                </c:pt>
                <c:pt idx="52">
                  <c:v>91.6190305885728</c:v>
                </c:pt>
                <c:pt idx="53">
                  <c:v>87.1205361866739</c:v>
                </c:pt>
                <c:pt idx="54">
                  <c:v>105.773042984241</c:v>
                </c:pt>
                <c:pt idx="55">
                  <c:v>129.582554959993</c:v>
                </c:pt>
                <c:pt idx="56">
                  <c:v>137.707381155985</c:v>
                </c:pt>
                <c:pt idx="57">
                  <c:v>182.007845673865</c:v>
                </c:pt>
                <c:pt idx="58">
                  <c:v>215.624694769828</c:v>
                </c:pt>
                <c:pt idx="59">
                  <c:v>226.90186630629</c:v>
                </c:pt>
                <c:pt idx="60">
                  <c:v>265.044070032378</c:v>
                </c:pt>
                <c:pt idx="61">
                  <c:v>348.506447685573</c:v>
                </c:pt>
                <c:pt idx="62">
                  <c:v>337.458793293941</c:v>
                </c:pt>
                <c:pt idx="63">
                  <c:v>440.55245464524</c:v>
                </c:pt>
                <c:pt idx="64">
                  <c:v>474.342827916529</c:v>
                </c:pt>
                <c:pt idx="65">
                  <c:v>521.729676425391</c:v>
                </c:pt>
                <c:pt idx="66">
                  <c:v>528.564335186563</c:v>
                </c:pt>
                <c:pt idx="67">
                  <c:v>726.405965846894</c:v>
                </c:pt>
                <c:pt idx="68">
                  <c:v>893.987822167773</c:v>
                </c:pt>
                <c:pt idx="69">
                  <c:v>1192.31155842516</c:v>
                </c:pt>
                <c:pt idx="70">
                  <c:v>1533.07420182307</c:v>
                </c:pt>
                <c:pt idx="71">
                  <c:v>1855.47970646646</c:v>
                </c:pt>
                <c:pt idx="72">
                  <c:v>1686.63105317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(1/2): real S&amp;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H$3:$H$75</c:f>
              <c:numCache>
                <c:formatCode>General</c:formatCode>
                <c:ptCount val="73"/>
                <c:pt idx="0">
                  <c:v>1.44302652733119</c:v>
                </c:pt>
                <c:pt idx="1">
                  <c:v>1.32028170059701</c:v>
                </c:pt>
                <c:pt idx="2">
                  <c:v>1.02235557781962</c:v>
                </c:pt>
                <c:pt idx="3">
                  <c:v>0.608110494366665</c:v>
                </c:pt>
                <c:pt idx="4">
                  <c:v>0.588556071511438</c:v>
                </c:pt>
                <c:pt idx="5">
                  <c:v>0.903894851435002</c:v>
                </c:pt>
                <c:pt idx="6">
                  <c:v>0.88201668569963</c:v>
                </c:pt>
                <c:pt idx="7">
                  <c:v>1.28313875675278</c:v>
                </c:pt>
                <c:pt idx="8">
                  <c:v>1.70804574627834</c:v>
                </c:pt>
                <c:pt idx="9">
                  <c:v>1.09294744060233</c:v>
                </c:pt>
                <c:pt idx="10">
                  <c:v>1.45349485204938</c:v>
                </c:pt>
                <c:pt idx="11">
                  <c:v>1.45087226711184</c:v>
                </c:pt>
                <c:pt idx="12">
                  <c:v>1.30272388474155</c:v>
                </c:pt>
                <c:pt idx="13">
                  <c:v>1.0984822228576</c:v>
                </c:pt>
                <c:pt idx="14">
                  <c:v>1.26307086360683</c:v>
                </c:pt>
                <c:pt idx="15">
                  <c:v>1.56544199662108</c:v>
                </c:pt>
                <c:pt idx="16">
                  <c:v>1.85464447116012</c:v>
                </c:pt>
                <c:pt idx="17">
                  <c:v>2.50177554819236</c:v>
                </c:pt>
                <c:pt idx="18">
                  <c:v>2.10843624995713</c:v>
                </c:pt>
                <c:pt idx="19">
                  <c:v>2.13254592240054</c:v>
                </c:pt>
                <c:pt idx="20">
                  <c:v>2.21996862781788</c:v>
                </c:pt>
                <c:pt idx="21">
                  <c:v>2.66118445227797</c:v>
                </c:pt>
                <c:pt idx="22">
                  <c:v>3.40704023073956</c:v>
                </c:pt>
                <c:pt idx="23">
                  <c:v>4.10493155308029</c:v>
                </c:pt>
                <c:pt idx="24">
                  <c:v>4.83666334120217</c:v>
                </c:pt>
                <c:pt idx="25">
                  <c:v>4.77398728115868</c:v>
                </c:pt>
                <c:pt idx="26">
                  <c:v>7.30432018897682</c:v>
                </c:pt>
                <c:pt idx="27">
                  <c:v>9.59083926590149</c:v>
                </c:pt>
                <c:pt idx="28">
                  <c:v>10.0759127691458</c:v>
                </c:pt>
                <c:pt idx="29">
                  <c:v>8.85501111354055</c:v>
                </c:pt>
                <c:pt idx="30">
                  <c:v>12.5840604980751</c:v>
                </c:pt>
                <c:pt idx="31">
                  <c:v>13.9860363711424</c:v>
                </c:pt>
                <c:pt idx="32">
                  <c:v>13.9471631312782</c:v>
                </c:pt>
                <c:pt idx="33">
                  <c:v>17.6384664347226</c:v>
                </c:pt>
                <c:pt idx="34">
                  <c:v>16.0018173201842</c:v>
                </c:pt>
                <c:pt idx="35">
                  <c:v>19.4853032884282</c:v>
                </c:pt>
                <c:pt idx="36">
                  <c:v>22.5658037486682</c:v>
                </c:pt>
                <c:pt idx="37">
                  <c:v>25.1327156097434</c:v>
                </c:pt>
                <c:pt idx="38">
                  <c:v>22.234450642699</c:v>
                </c:pt>
                <c:pt idx="39">
                  <c:v>27.1557282819961</c:v>
                </c:pt>
                <c:pt idx="40">
                  <c:v>29.4691119339989</c:v>
                </c:pt>
                <c:pt idx="41">
                  <c:v>26.1690289478917</c:v>
                </c:pt>
                <c:pt idx="42">
                  <c:v>26.4976063991549</c:v>
                </c:pt>
                <c:pt idx="43">
                  <c:v>29.7915653378382</c:v>
                </c:pt>
                <c:pt idx="44">
                  <c:v>34.850068271517</c:v>
                </c:pt>
                <c:pt idx="45">
                  <c:v>28.4869846307936</c:v>
                </c:pt>
                <c:pt idx="46">
                  <c:v>19.7448901955566</c:v>
                </c:pt>
                <c:pt idx="47">
                  <c:v>26.1745460000225</c:v>
                </c:pt>
                <c:pt idx="48">
                  <c:v>31.6543064359221</c:v>
                </c:pt>
                <c:pt idx="49">
                  <c:v>28.419526269597</c:v>
                </c:pt>
                <c:pt idx="50">
                  <c:v>28.9783180840162</c:v>
                </c:pt>
                <c:pt idx="51">
                  <c:v>32.1733773439828</c:v>
                </c:pt>
                <c:pt idx="52">
                  <c:v>40.1118298961137</c:v>
                </c:pt>
                <c:pt idx="53">
                  <c:v>36.5103274128597</c:v>
                </c:pt>
                <c:pt idx="54">
                  <c:v>43.4857394535272</c:v>
                </c:pt>
                <c:pt idx="55">
                  <c:v>52.2810396511445</c:v>
                </c:pt>
                <c:pt idx="56">
                  <c:v>54.4643278475358</c:v>
                </c:pt>
                <c:pt idx="57">
                  <c:v>70.6536802434981</c:v>
                </c:pt>
                <c:pt idx="58">
                  <c:v>83.2290096295836</c:v>
                </c:pt>
                <c:pt idx="59">
                  <c:v>85.6923700730989</c:v>
                </c:pt>
                <c:pt idx="60">
                  <c:v>97.9329395190166</c:v>
                </c:pt>
                <c:pt idx="61">
                  <c:v>125.852249974155</c:v>
                </c:pt>
                <c:pt idx="62">
                  <c:v>118.255927850533</c:v>
                </c:pt>
                <c:pt idx="63">
                  <c:v>152.049159214921</c:v>
                </c:pt>
                <c:pt idx="64">
                  <c:v>161.268117742901</c:v>
                </c:pt>
                <c:pt idx="65">
                  <c:v>174.972924986847</c:v>
                </c:pt>
                <c:pt idx="66">
                  <c:v>174.929758034416</c:v>
                </c:pt>
                <c:pt idx="67">
                  <c:v>237.23882811141</c:v>
                </c:pt>
                <c:pt idx="68">
                  <c:v>287.188143172884</c:v>
                </c:pt>
                <c:pt idx="69">
                  <c:v>379.794572681879</c:v>
                </c:pt>
                <c:pt idx="70">
                  <c:v>484.464148367421</c:v>
                </c:pt>
                <c:pt idx="71">
                  <c:v>578.59380182464</c:v>
                </c:pt>
                <c:pt idx="72">
                  <c:v>517.201067812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</c:f>
              <c:strCache>
                <c:ptCount val="1"/>
                <c:pt idx="0">
                  <c:v>real S&amp;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5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F$3:$F$75</c:f>
              <c:numCache>
                <c:formatCode>General</c:formatCode>
                <c:ptCount val="73"/>
                <c:pt idx="0">
                  <c:v>1.45002019386107</c:v>
                </c:pt>
                <c:pt idx="1">
                  <c:v>1.32529038574728</c:v>
                </c:pt>
                <c:pt idx="2">
                  <c:v>1.05916045514122</c:v>
                </c:pt>
                <c:pt idx="3">
                  <c:v>0.663145886204137</c:v>
                </c:pt>
                <c:pt idx="4">
                  <c:v>0.678671040730656</c:v>
                </c:pt>
                <c:pt idx="5">
                  <c:v>1.03964759865983</c:v>
                </c:pt>
                <c:pt idx="6">
                  <c:v>1.00439149073703</c:v>
                </c:pt>
                <c:pt idx="7">
                  <c:v>1.43988784002165</c:v>
                </c:pt>
                <c:pt idx="8">
                  <c:v>1.90524433885682</c:v>
                </c:pt>
                <c:pt idx="9">
                  <c:v>1.20080288204574</c:v>
                </c:pt>
                <c:pt idx="10">
                  <c:v>1.61976229121044</c:v>
                </c:pt>
                <c:pt idx="11">
                  <c:v>1.62073883600016</c:v>
                </c:pt>
                <c:pt idx="12">
                  <c:v>1.44832664207542</c:v>
                </c:pt>
                <c:pt idx="13">
                  <c:v>1.16716224655768</c:v>
                </c:pt>
                <c:pt idx="14">
                  <c:v>1.2849463232231</c:v>
                </c:pt>
                <c:pt idx="15">
                  <c:v>1.56801309902133</c:v>
                </c:pt>
                <c:pt idx="16">
                  <c:v>1.83840783730733</c:v>
                </c:pt>
                <c:pt idx="17">
                  <c:v>2.45258888104736</c:v>
                </c:pt>
                <c:pt idx="18">
                  <c:v>1.90814569934566</c:v>
                </c:pt>
                <c:pt idx="19">
                  <c:v>1.85020640694282</c:v>
                </c:pt>
                <c:pt idx="20">
                  <c:v>1.9006452925376</c:v>
                </c:pt>
                <c:pt idx="21">
                  <c:v>2.29939560342745</c:v>
                </c:pt>
                <c:pt idx="22">
                  <c:v>2.86316046120541</c:v>
                </c:pt>
                <c:pt idx="23">
                  <c:v>3.35401114951067</c:v>
                </c:pt>
                <c:pt idx="24">
                  <c:v>3.93445554112983</c:v>
                </c:pt>
                <c:pt idx="25">
                  <c:v>3.87112269160051</c:v>
                </c:pt>
                <c:pt idx="26">
                  <c:v>5.93779643409116</c:v>
                </c:pt>
                <c:pt idx="27">
                  <c:v>7.78256021263801</c:v>
                </c:pt>
                <c:pt idx="28">
                  <c:v>8.06250842172571</c:v>
                </c:pt>
                <c:pt idx="29">
                  <c:v>6.98171594158562</c:v>
                </c:pt>
                <c:pt idx="30">
                  <c:v>9.83559609457728</c:v>
                </c:pt>
                <c:pt idx="31">
                  <c:v>10.8500645322704</c:v>
                </c:pt>
                <c:pt idx="32">
                  <c:v>10.7410079120209</c:v>
                </c:pt>
                <c:pt idx="33">
                  <c:v>13.5385566102745</c:v>
                </c:pt>
                <c:pt idx="34">
                  <c:v>12.2089127736365</c:v>
                </c:pt>
                <c:pt idx="35">
                  <c:v>14.7453306152576</c:v>
                </c:pt>
                <c:pt idx="36">
                  <c:v>16.9743945260712</c:v>
                </c:pt>
                <c:pt idx="37">
                  <c:v>18.7262892618141</c:v>
                </c:pt>
                <c:pt idx="38">
                  <c:v>16.2983040067748</c:v>
                </c:pt>
                <c:pt idx="39">
                  <c:v>19.6120604988355</c:v>
                </c:pt>
                <c:pt idx="40">
                  <c:v>20.8031673052964</c:v>
                </c:pt>
                <c:pt idx="41">
                  <c:v>17.9424867116652</c:v>
                </c:pt>
                <c:pt idx="42">
                  <c:v>17.6958370555037</c:v>
                </c:pt>
                <c:pt idx="43">
                  <c:v>19.5722532138659</c:v>
                </c:pt>
                <c:pt idx="44">
                  <c:v>22.5169859542233</c:v>
                </c:pt>
                <c:pt idx="45">
                  <c:v>17.6629381455587</c:v>
                </c:pt>
                <c:pt idx="46">
                  <c:v>11.5769382462066</c:v>
                </c:pt>
                <c:pt idx="47">
                  <c:v>14.8441425732363</c:v>
                </c:pt>
                <c:pt idx="48">
                  <c:v>17.5390866027028</c:v>
                </c:pt>
                <c:pt idx="49">
                  <c:v>15.2475228852943</c:v>
                </c:pt>
                <c:pt idx="50">
                  <c:v>14.9034991643201</c:v>
                </c:pt>
                <c:pt idx="51">
                  <c:v>15.574235536876</c:v>
                </c:pt>
                <c:pt idx="52">
                  <c:v>18.3452052970176</c:v>
                </c:pt>
                <c:pt idx="53">
                  <c:v>16.0129022553093</c:v>
                </c:pt>
                <c:pt idx="54">
                  <c:v>18.7169198307221</c:v>
                </c:pt>
                <c:pt idx="55">
                  <c:v>22.0906536460671</c:v>
                </c:pt>
                <c:pt idx="56">
                  <c:v>22.568484550736</c:v>
                </c:pt>
                <c:pt idx="57">
                  <c:v>28.7450766413296</c:v>
                </c:pt>
                <c:pt idx="58">
                  <c:v>33.6704491763725</c:v>
                </c:pt>
                <c:pt idx="59">
                  <c:v>33.9348852296684</c:v>
                </c:pt>
                <c:pt idx="60">
                  <c:v>37.9614436284004</c:v>
                </c:pt>
                <c:pt idx="61">
                  <c:v>47.7021236878666</c:v>
                </c:pt>
                <c:pt idx="62">
                  <c:v>43.5343698086346</c:v>
                </c:pt>
                <c:pt idx="63">
                  <c:v>55.141282415031</c:v>
                </c:pt>
                <c:pt idx="64">
                  <c:v>57.6245935904725</c:v>
                </c:pt>
                <c:pt idx="65">
                  <c:v>61.6849542483316</c:v>
                </c:pt>
                <c:pt idx="66">
                  <c:v>60.8678554095498</c:v>
                </c:pt>
                <c:pt idx="67">
                  <c:v>81.4753030966633</c:v>
                </c:pt>
                <c:pt idx="68">
                  <c:v>97.0402163176847</c:v>
                </c:pt>
                <c:pt idx="69">
                  <c:v>127.259131271284</c:v>
                </c:pt>
                <c:pt idx="70">
                  <c:v>161.052943886434</c:v>
                </c:pt>
                <c:pt idx="71">
                  <c:v>189.834805206225</c:v>
                </c:pt>
                <c:pt idx="72">
                  <c:v>166.918009220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04988"/>
        <c:axId val="68548483"/>
      </c:lineChart>
      <c:catAx>
        <c:axId val="503049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8483"/>
        <c:crossesAt val="1"/>
        <c:auto val="1"/>
        <c:lblAlgn val="ctr"/>
        <c:lblOffset val="100"/>
        <c:noMultiLvlLbl val="0"/>
      </c:catAx>
      <c:valAx>
        <c:axId val="685484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4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91177060357"/>
          <c:y val="0.0431532929065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120</xdr:colOff>
      <xdr:row>1</xdr:row>
      <xdr:rowOff>38160</xdr:rowOff>
    </xdr:from>
    <xdr:to>
      <xdr:col>21</xdr:col>
      <xdr:colOff>249840</xdr:colOff>
      <xdr:row>17</xdr:row>
      <xdr:rowOff>38160</xdr:rowOff>
    </xdr:to>
    <xdr:graphicFrame>
      <xdr:nvGraphicFramePr>
        <xdr:cNvPr id="0" name="Chart 3"/>
        <xdr:cNvGraphicFramePr/>
      </xdr:nvGraphicFramePr>
      <xdr:xfrm>
        <a:off x="9663120" y="209520"/>
        <a:ext cx="38296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0</xdr:row>
      <xdr:rowOff>114480</xdr:rowOff>
    </xdr:from>
    <xdr:to>
      <xdr:col>13</xdr:col>
      <xdr:colOff>559080</xdr:colOff>
      <xdr:row>16</xdr:row>
      <xdr:rowOff>56880</xdr:rowOff>
    </xdr:to>
    <xdr:graphicFrame>
      <xdr:nvGraphicFramePr>
        <xdr:cNvPr id="5" name="Chart 4"/>
        <xdr:cNvGraphicFramePr/>
      </xdr:nvGraphicFramePr>
      <xdr:xfrm>
        <a:off x="5106240" y="114480"/>
        <a:ext cx="3590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52796315443</cdr:x>
      <cdr:y>0.164728682170543</cdr:y>
    </cdr:from>
    <cdr:to>
      <cdr:x>0.799041263276624</cdr:x>
      <cdr:y>0.231589147286822</cdr:y>
    </cdr:to>
    <cdr:sp>
      <cdr:nvSpPr>
        <cdr:cNvPr id="1" name="Text 1"/>
        <cdr:cNvSpPr/>
      </cdr:nvSpPr>
      <cdr:spPr>
        <a:xfrm>
          <a:off x="650160" y="428400"/>
          <a:ext cx="2410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Growth of $1.00 in the S&amp;P (1928 - 2000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0523545446001</cdr:x>
      <cdr:y>0.439230343300111</cdr:y>
    </cdr:from>
    <cdr:to>
      <cdr:x>0.570542344205283</cdr:x>
      <cdr:y>0.498892580287929</cdr:y>
    </cdr:to>
    <cdr:sp>
      <cdr:nvSpPr>
        <cdr:cNvPr id="2" name="Text 2"/>
        <cdr:cNvSpPr/>
      </cdr:nvSpPr>
      <cdr:spPr>
        <a:xfrm>
          <a:off x="1419120" y="1142280"/>
          <a:ext cx="766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AGR=10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721026412257</cdr:x>
      <cdr:y>0.537790697674419</cdr:y>
    </cdr:from>
    <cdr:to>
      <cdr:x>0.895760879781934</cdr:x>
      <cdr:y>0.597452934662237</cdr:y>
    </cdr:to>
    <cdr:sp>
      <cdr:nvSpPr>
        <cdr:cNvPr id="3" name="Text 3"/>
        <cdr:cNvSpPr/>
      </cdr:nvSpPr>
      <cdr:spPr>
        <a:xfrm>
          <a:off x="2725920" y="1398600"/>
          <a:ext cx="704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AGR=7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003759751856</cdr:x>
      <cdr:y>0.689230343300111</cdr:y>
    </cdr:from>
    <cdr:to>
      <cdr:x>0.824043613121534</cdr:x>
      <cdr:y>0.748892580287929</cdr:y>
    </cdr:to>
    <cdr:sp>
      <cdr:nvSpPr>
        <cdr:cNvPr id="4" name="Text 4"/>
        <cdr:cNvSpPr/>
      </cdr:nvSpPr>
      <cdr:spPr>
        <a:xfrm>
          <a:off x="2451240" y="1792440"/>
          <a:ext cx="704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AGR=3.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96571084821</cdr:x>
      <cdr:y>0.174023409956283</cdr:y>
    </cdr:from>
    <cdr:to>
      <cdr:x>1</cdr:x>
      <cdr:y>0.234804681991257</cdr:y>
    </cdr:to>
    <cdr:sp>
      <cdr:nvSpPr>
        <cdr:cNvPr id="6" name="Text 1"/>
        <cdr:cNvSpPr/>
      </cdr:nvSpPr>
      <cdr:spPr>
        <a:xfrm>
          <a:off x="3171600" y="444240"/>
          <a:ext cx="41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$1,68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296571084821</cdr:x>
      <cdr:y>0.265970949090396</cdr:y>
    </cdr:from>
    <cdr:to>
      <cdr:x>0.974533787848406</cdr:x>
      <cdr:y>0.32675222112537</cdr:y>
    </cdr:to>
    <cdr:sp>
      <cdr:nvSpPr>
        <cdr:cNvPr id="7" name="Text 2"/>
        <cdr:cNvSpPr/>
      </cdr:nvSpPr>
      <cdr:spPr>
        <a:xfrm>
          <a:off x="3171600" y="678960"/>
          <a:ext cx="327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$5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296571084821</cdr:x>
      <cdr:y>0.36680298970526</cdr:y>
    </cdr:from>
    <cdr:to>
      <cdr:x>0.974533787848406</cdr:x>
      <cdr:y>0.427584261740234</cdr:y>
    </cdr:to>
    <cdr:sp>
      <cdr:nvSpPr>
        <cdr:cNvPr id="8" name="Text 3"/>
        <cdr:cNvSpPr/>
      </cdr:nvSpPr>
      <cdr:spPr>
        <a:xfrm>
          <a:off x="3171600" y="936360"/>
          <a:ext cx="327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$16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02285943453</cdr:x>
      <cdr:y>0.579466929911155</cdr:y>
    </cdr:from>
    <cdr:to>
      <cdr:x>0.991778624423501</cdr:x>
      <cdr:y>0.640248201946129</cdr:y>
    </cdr:to>
    <cdr:sp>
      <cdr:nvSpPr>
        <cdr:cNvPr id="9" name="Text 4"/>
        <cdr:cNvSpPr/>
      </cdr:nvSpPr>
      <cdr:spPr>
        <a:xfrm>
          <a:off x="2793600" y="1479240"/>
          <a:ext cx="76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AGR=10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02285943453</cdr:x>
      <cdr:y>0.775772105485827</cdr:y>
    </cdr:from>
    <cdr:to>
      <cdr:x>0.974533787848406</cdr:x>
      <cdr:y>0.836553377520801</cdr:y>
    </cdr:to>
    <cdr:sp>
      <cdr:nvSpPr>
        <cdr:cNvPr id="10" name="Text 5"/>
        <cdr:cNvSpPr/>
      </cdr:nvSpPr>
      <cdr:spPr>
        <a:xfrm>
          <a:off x="2793600" y="1980360"/>
          <a:ext cx="705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AGR=7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02285943453</cdr:x>
      <cdr:y>0.676068255535186</cdr:y>
    </cdr:from>
    <cdr:to>
      <cdr:x>0.974533787848406</cdr:x>
      <cdr:y>0.736849527570159</cdr:y>
    </cdr:to>
    <cdr:sp>
      <cdr:nvSpPr>
        <cdr:cNvPr id="11" name="Text 6"/>
        <cdr:cNvSpPr/>
      </cdr:nvSpPr>
      <cdr:spPr>
        <a:xfrm>
          <a:off x="2793600" y="1725840"/>
          <a:ext cx="705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AGR=8.9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2" width="9.14"/>
  </cols>
  <sheetData>
    <row r="1" customFormat="false" ht="13.5" hidden="false" customHeight="false" outlineLevel="0" collapsed="false">
      <c r="D1" s="3" t="n">
        <f aca="false">(D75/100)^(1/COUNT($A$3:$A$75))-1</f>
        <v>0.0321920396208257</v>
      </c>
      <c r="E1" s="3" t="n">
        <f aca="false">E75^(1/COUNT($A$3:$A$75))-1</f>
        <v>0.107148190764066</v>
      </c>
      <c r="F1" s="3" t="n">
        <f aca="false">F75^(1/COUNT($A$3:$A$75))-1</f>
        <v>0.0726184162113623</v>
      </c>
      <c r="H1" s="3" t="n">
        <f aca="false">H75^(1/COUNT($A$3:$A$75))-1</f>
        <v>0.0893649970341617</v>
      </c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1" t="s">
        <v>4</v>
      </c>
      <c r="F2" s="2" t="s">
        <v>5</v>
      </c>
      <c r="G2" s="9" t="s">
        <v>6</v>
      </c>
      <c r="H2" s="10" t="s">
        <v>7</v>
      </c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n">
        <v>1928</v>
      </c>
      <c r="B3" s="11" t="n">
        <v>0.4361</v>
      </c>
      <c r="C3" s="12" t="n">
        <v>-0.0096</v>
      </c>
      <c r="D3" s="8" t="n">
        <f aca="false">100*(1+C3)</f>
        <v>99.04</v>
      </c>
      <c r="E3" s="1" t="n">
        <f aca="false">1+B3</f>
        <v>1.4361</v>
      </c>
      <c r="F3" s="13" t="n">
        <f aca="false">1+($B3-$C3)/(1+$C3)</f>
        <v>1.45002019386107</v>
      </c>
      <c r="G3" s="14" t="n">
        <f aca="false">C3/2</f>
        <v>-0.0048</v>
      </c>
      <c r="H3" s="13" t="n">
        <f aca="false">1+($B3-$G3)/(1+$G3)</f>
        <v>1.44302652733119</v>
      </c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n">
        <f aca="false">1+A3</f>
        <v>1929</v>
      </c>
      <c r="B4" s="11" t="n">
        <v>-0.0841</v>
      </c>
      <c r="C4" s="12" t="n">
        <v>0.0021</v>
      </c>
      <c r="D4" s="8" t="n">
        <f aca="false">D3*(1+C4)</f>
        <v>99.247984</v>
      </c>
      <c r="E4" s="1" t="n">
        <f aca="false">E3*(1+B4)</f>
        <v>1.31532399</v>
      </c>
      <c r="F4" s="1" t="n">
        <f aca="false">F3*(1+($B4-$C4)/(1+$C4))</f>
        <v>1.32529038574728</v>
      </c>
      <c r="G4" s="14" t="n">
        <f aca="false">C4/2</f>
        <v>0.00105</v>
      </c>
      <c r="H4" s="1" t="n">
        <f aca="false">H3*(1+($B4-$G4)/(1+$G4))</f>
        <v>1.32028170059701</v>
      </c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n">
        <f aca="false">1+A4</f>
        <v>1930</v>
      </c>
      <c r="B5" s="11" t="n">
        <v>-0.249</v>
      </c>
      <c r="C5" s="12" t="n">
        <v>-0.0603</v>
      </c>
      <c r="D5" s="8" t="n">
        <f aca="false">D4*(1+C5)</f>
        <v>93.2633305648</v>
      </c>
      <c r="E5" s="1" t="n">
        <f aca="false">E4*(1+B5)</f>
        <v>0.98780831649</v>
      </c>
      <c r="F5" s="1" t="n">
        <f aca="false">F4*(1+($B5-$C5)/(1+$C5))</f>
        <v>1.05916045514122</v>
      </c>
      <c r="G5" s="14" t="n">
        <f aca="false">C5/2</f>
        <v>-0.03015</v>
      </c>
      <c r="H5" s="1" t="n">
        <f aca="false">H4*(1+($B5-$G5)/(1+$G5))</f>
        <v>1.02235557781962</v>
      </c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n">
        <f aca="false">1+A5</f>
        <v>1931</v>
      </c>
      <c r="B6" s="11" t="n">
        <v>-0.4335</v>
      </c>
      <c r="C6" s="12" t="n">
        <v>-0.0952</v>
      </c>
      <c r="D6" s="8" t="n">
        <f aca="false">D5*(1+C6)</f>
        <v>84.384661495031</v>
      </c>
      <c r="E6" s="1" t="n">
        <f aca="false">E5*(1+B6)</f>
        <v>0.559593411291585</v>
      </c>
      <c r="F6" s="1" t="n">
        <f aca="false">F5*(1+($B6-$C6)/(1+$C6))</f>
        <v>0.663145886204137</v>
      </c>
      <c r="G6" s="14" t="n">
        <f aca="false">C6/2</f>
        <v>-0.0476</v>
      </c>
      <c r="H6" s="1" t="n">
        <f aca="false">H5*(1+($B6-$G6)/(1+$G6))</f>
        <v>0.608110494366665</v>
      </c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n">
        <f aca="false">1+A6</f>
        <v>1932</v>
      </c>
      <c r="B7" s="11" t="n">
        <v>-0.082</v>
      </c>
      <c r="C7" s="12" t="n">
        <v>-0.103</v>
      </c>
      <c r="D7" s="8" t="n">
        <f aca="false">D6*(1+C7)</f>
        <v>75.6930413610428</v>
      </c>
      <c r="E7" s="1" t="n">
        <f aca="false">E6*(1+B7)</f>
        <v>0.513706751565675</v>
      </c>
      <c r="F7" s="1" t="n">
        <f aca="false">F6*(1+($B7-$C7)/(1+$C7))</f>
        <v>0.678671040730656</v>
      </c>
      <c r="G7" s="14" t="n">
        <f aca="false">C7/2</f>
        <v>-0.0515</v>
      </c>
      <c r="H7" s="1" t="n">
        <f aca="false">H6*(1+($B7-$G7)/(1+$G7))</f>
        <v>0.588556071511438</v>
      </c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 t="n">
        <f aca="false">1+A7</f>
        <v>1933</v>
      </c>
      <c r="B8" s="11" t="n">
        <v>0.5397</v>
      </c>
      <c r="C8" s="12" t="n">
        <v>0.0051</v>
      </c>
      <c r="D8" s="8" t="n">
        <f aca="false">D7*(1+C8)</f>
        <v>76.0790758719842</v>
      </c>
      <c r="E8" s="1" t="n">
        <f aca="false">E7*(1+B8)</f>
        <v>0.79095428538567</v>
      </c>
      <c r="F8" s="1" t="n">
        <f aca="false">F7*(1+($B8-$C8)/(1+$C8))</f>
        <v>1.03964759865983</v>
      </c>
      <c r="G8" s="14" t="n">
        <f aca="false">C8/2</f>
        <v>0.00255</v>
      </c>
      <c r="H8" s="1" t="n">
        <f aca="false">H7*(1+($B8-$G8)/(1+$G8))</f>
        <v>0.903894851435002</v>
      </c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n">
        <f aca="false">1+A8</f>
        <v>1934</v>
      </c>
      <c r="B9" s="11" t="n">
        <v>-0.0143</v>
      </c>
      <c r="C9" s="12" t="n">
        <v>0.0203</v>
      </c>
      <c r="D9" s="8" t="n">
        <f aca="false">D8*(1+C9)</f>
        <v>77.6234811121854</v>
      </c>
      <c r="E9" s="1" t="n">
        <f aca="false">E8*(1+B9)</f>
        <v>0.779643639104655</v>
      </c>
      <c r="F9" s="1" t="n">
        <f aca="false">F8*(1+($B9-$C9)/(1+$C9))</f>
        <v>1.00439149073703</v>
      </c>
      <c r="G9" s="14" t="n">
        <f aca="false">C9/2</f>
        <v>0.01015</v>
      </c>
      <c r="H9" s="1" t="n">
        <f aca="false">H8*(1+($B9-$G9)/(1+$G9))</f>
        <v>0.88201668569963</v>
      </c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n">
        <f aca="false">1+A9</f>
        <v>1935</v>
      </c>
      <c r="B10" s="11" t="n">
        <v>0.4766</v>
      </c>
      <c r="C10" s="12" t="n">
        <v>0.03</v>
      </c>
      <c r="D10" s="8" t="n">
        <f aca="false">D9*(1+C10)</f>
        <v>79.952185545551</v>
      </c>
      <c r="E10" s="1" t="n">
        <f aca="false">E9*(1+B10)</f>
        <v>1.15122179750193</v>
      </c>
      <c r="F10" s="1" t="n">
        <f aca="false">F9*(1+($B10-$C10)/(1+$C10))</f>
        <v>1.43988784002165</v>
      </c>
      <c r="G10" s="14" t="n">
        <f aca="false">C10/2</f>
        <v>0.015</v>
      </c>
      <c r="H10" s="1" t="n">
        <f aca="false">H9*(1+($B10-$G10)/(1+$G10))</f>
        <v>1.28313875675278</v>
      </c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n">
        <f aca="false">1+A10</f>
        <v>1936</v>
      </c>
      <c r="B11" s="11" t="n">
        <v>0.3392</v>
      </c>
      <c r="C11" s="12" t="n">
        <v>0.0121</v>
      </c>
      <c r="D11" s="8" t="n">
        <f aca="false">D10*(1+C11)</f>
        <v>80.9196069906522</v>
      </c>
      <c r="E11" s="1" t="n">
        <f aca="false">E10*(1+B11)</f>
        <v>1.54171623121459</v>
      </c>
      <c r="F11" s="1" t="n">
        <f aca="false">F10*(1+($B11-$C11)/(1+$C11))</f>
        <v>1.90524433885682</v>
      </c>
      <c r="G11" s="14" t="n">
        <f aca="false">C11/2</f>
        <v>0.00605</v>
      </c>
      <c r="H11" s="1" t="n">
        <f aca="false">H10*(1+($B11-$G11)/(1+$G11))</f>
        <v>1.70804574627834</v>
      </c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 t="n">
        <f aca="false">1+A11</f>
        <v>1937</v>
      </c>
      <c r="B12" s="11" t="n">
        <v>-0.3502</v>
      </c>
      <c r="C12" s="12" t="n">
        <v>0.031</v>
      </c>
      <c r="D12" s="8" t="n">
        <f aca="false">D11*(1+C12)</f>
        <v>83.4281148073624</v>
      </c>
      <c r="E12" s="1" t="n">
        <f aca="false">E11*(1+B12)</f>
        <v>1.00180720704324</v>
      </c>
      <c r="F12" s="1" t="n">
        <f aca="false">F11*(1+($B12-$C12)/(1+$C12))</f>
        <v>1.20080288204574</v>
      </c>
      <c r="G12" s="14" t="n">
        <f aca="false">C12/2</f>
        <v>0.0155</v>
      </c>
      <c r="H12" s="1" t="n">
        <f aca="false">H11*(1+($B12-$G12)/(1+$G12))</f>
        <v>1.09294744060233</v>
      </c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5" t="n">
        <f aca="false">1+A12</f>
        <v>1938</v>
      </c>
      <c r="B13" s="11" t="n">
        <v>0.3114</v>
      </c>
      <c r="C13" s="12" t="n">
        <v>-0.0278</v>
      </c>
      <c r="D13" s="8" t="n">
        <f aca="false">D12*(1+C13)</f>
        <v>81.1088132157177</v>
      </c>
      <c r="E13" s="1" t="n">
        <f aca="false">E12*(1+B13)</f>
        <v>1.3137699713165</v>
      </c>
      <c r="F13" s="1" t="n">
        <f aca="false">F12*(1+($B13-$C13)/(1+$C13))</f>
        <v>1.61976229121044</v>
      </c>
      <c r="G13" s="14" t="n">
        <f aca="false">C13/2</f>
        <v>-0.0139</v>
      </c>
      <c r="H13" s="1" t="n">
        <f aca="false">H12*(1+($B13-$G13)/(1+$G13))</f>
        <v>1.45349485204938</v>
      </c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5" t="n">
        <f aca="false">1+A13</f>
        <v>1939</v>
      </c>
      <c r="B14" s="11" t="n">
        <v>-0.0042</v>
      </c>
      <c r="C14" s="12" t="n">
        <v>-0.0048</v>
      </c>
      <c r="D14" s="8" t="n">
        <f aca="false">D13*(1+C14)</f>
        <v>80.7194909122822</v>
      </c>
      <c r="E14" s="1" t="n">
        <f aca="false">E13*(1+B14)</f>
        <v>1.30825213743698</v>
      </c>
      <c r="F14" s="1" t="n">
        <f aca="false">F13*(1+($B14-$C14)/(1+$C14))</f>
        <v>1.62073883600016</v>
      </c>
      <c r="G14" s="14" t="n">
        <f aca="false">C14/2</f>
        <v>-0.0024</v>
      </c>
      <c r="H14" s="1" t="n">
        <f aca="false">H13*(1+($B14-$G14)/(1+$G14))</f>
        <v>1.45087226711184</v>
      </c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5" t="n">
        <f aca="false">1+A14</f>
        <v>1940</v>
      </c>
      <c r="B15" s="11" t="n">
        <v>-0.0978</v>
      </c>
      <c r="C15" s="12" t="n">
        <v>0.0096</v>
      </c>
      <c r="D15" s="8" t="n">
        <f aca="false">D14*(1+C15)</f>
        <v>81.4943980250402</v>
      </c>
      <c r="E15" s="1" t="n">
        <f aca="false">E14*(1+B15)</f>
        <v>1.18030507839564</v>
      </c>
      <c r="F15" s="1" t="n">
        <f aca="false">F14*(1+($B15-$C15)/(1+$C15))</f>
        <v>1.44832664207542</v>
      </c>
      <c r="G15" s="14" t="n">
        <f aca="false">C15/2</f>
        <v>0.0048</v>
      </c>
      <c r="H15" s="1" t="n">
        <f aca="false">H14*(1+($B15-$G15)/(1+$G15))</f>
        <v>1.30272388474155</v>
      </c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n">
        <f aca="false">1+A15</f>
        <v>1941</v>
      </c>
      <c r="B16" s="11" t="n">
        <v>-0.1158</v>
      </c>
      <c r="C16" s="12" t="n">
        <v>0.0972</v>
      </c>
      <c r="D16" s="8" t="n">
        <f aca="false">D15*(1+C16)</f>
        <v>89.4156535130741</v>
      </c>
      <c r="E16" s="1" t="n">
        <f aca="false">E15*(1+B16)</f>
        <v>1.04362575031742</v>
      </c>
      <c r="F16" s="1" t="n">
        <f aca="false">F15*(1+($B16-$C16)/(1+$C16))</f>
        <v>1.16716224655768</v>
      </c>
      <c r="G16" s="14" t="n">
        <f aca="false">C16/2</f>
        <v>0.0486</v>
      </c>
      <c r="H16" s="1" t="n">
        <f aca="false">H15*(1+($B16-$G16)/(1+$G16))</f>
        <v>1.0984822228576</v>
      </c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n">
        <f aca="false">1+A16</f>
        <v>1942</v>
      </c>
      <c r="B17" s="11" t="n">
        <v>0.2033</v>
      </c>
      <c r="C17" s="12" t="n">
        <v>0.093</v>
      </c>
      <c r="D17" s="8" t="n">
        <f aca="false">D16*(1+C17)</f>
        <v>97.7313092897899</v>
      </c>
      <c r="E17" s="1" t="n">
        <f aca="false">E16*(1+B17)</f>
        <v>1.25579486535696</v>
      </c>
      <c r="F17" s="1" t="n">
        <f aca="false">F16*(1+($B17-$C17)/(1+$C17))</f>
        <v>1.2849463232231</v>
      </c>
      <c r="G17" s="14" t="n">
        <f aca="false">C17/2</f>
        <v>0.0465</v>
      </c>
      <c r="H17" s="1" t="n">
        <f aca="false">H16*(1+($B17-$G17)/(1+$G17))</f>
        <v>1.26307086360683</v>
      </c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n">
        <f aca="false">1+A17</f>
        <v>1943</v>
      </c>
      <c r="B18" s="11" t="n">
        <v>0.2591</v>
      </c>
      <c r="C18" s="12" t="n">
        <v>0.0318</v>
      </c>
      <c r="D18" s="8" t="n">
        <f aca="false">D17*(1+C18)</f>
        <v>100.839164925205</v>
      </c>
      <c r="E18" s="1" t="n">
        <f aca="false">E17*(1+B18)</f>
        <v>1.58117131497094</v>
      </c>
      <c r="F18" s="1" t="n">
        <f aca="false">F17*(1+($B18-$C18)/(1+$C18))</f>
        <v>1.56801309902133</v>
      </c>
      <c r="G18" s="14" t="n">
        <f aca="false">C18/2</f>
        <v>0.0159</v>
      </c>
      <c r="H18" s="1" t="n">
        <f aca="false">H17*(1+($B18-$G18)/(1+$G18))</f>
        <v>1.56544199662108</v>
      </c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n">
        <f aca="false">1+A18</f>
        <v>1944</v>
      </c>
      <c r="B19" s="11" t="n">
        <v>0.1973</v>
      </c>
      <c r="C19" s="12" t="n">
        <v>0.0212</v>
      </c>
      <c r="D19" s="8" t="n">
        <f aca="false">D18*(1+C19)</f>
        <v>102.97695522162</v>
      </c>
      <c r="E19" s="1" t="n">
        <f aca="false">E18*(1+B19)</f>
        <v>1.89313641541471</v>
      </c>
      <c r="F19" s="1" t="n">
        <f aca="false">F18*(1+($B19-$C19)/(1+$C19))</f>
        <v>1.83840783730733</v>
      </c>
      <c r="G19" s="14" t="n">
        <f aca="false">C19/2</f>
        <v>0.0106</v>
      </c>
      <c r="H19" s="1" t="n">
        <f aca="false">H18*(1+($B19-$G19)/(1+$G19))</f>
        <v>1.85464447116012</v>
      </c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n">
        <f aca="false">1+A19</f>
        <v>1945</v>
      </c>
      <c r="B20" s="11" t="n">
        <v>0.3641</v>
      </c>
      <c r="C20" s="12" t="n">
        <v>0.0225</v>
      </c>
      <c r="D20" s="8" t="n">
        <f aca="false">D19*(1+C20)</f>
        <v>105.293936714106</v>
      </c>
      <c r="E20" s="1" t="n">
        <f aca="false">E19*(1+B20)</f>
        <v>2.58242738426721</v>
      </c>
      <c r="F20" s="1" t="n">
        <f aca="false">F19*(1+($B20-$C20)/(1+$C20))</f>
        <v>2.45258888104736</v>
      </c>
      <c r="G20" s="14" t="n">
        <f aca="false">C20/2</f>
        <v>0.01125</v>
      </c>
      <c r="H20" s="1" t="n">
        <f aca="false">H19*(1+($B20-$G20)/(1+$G20))</f>
        <v>2.50177554819236</v>
      </c>
    </row>
    <row r="21" customFormat="false" ht="12.75" hidden="false" customHeight="false" outlineLevel="0" collapsed="false">
      <c r="A21" s="5" t="n">
        <f aca="false">1+A20</f>
        <v>1946</v>
      </c>
      <c r="B21" s="11" t="n">
        <v>-0.0807</v>
      </c>
      <c r="C21" s="12" t="n">
        <v>0.1816</v>
      </c>
      <c r="D21" s="8" t="n">
        <f aca="false">D20*(1+C21)</f>
        <v>124.415315621388</v>
      </c>
      <c r="E21" s="1" t="n">
        <f aca="false">E20*(1+B21)</f>
        <v>2.37402549435684</v>
      </c>
      <c r="F21" s="1" t="n">
        <f aca="false">F20*(1+($B21-$C21)/(1+$C21))</f>
        <v>1.90814569934566</v>
      </c>
      <c r="G21" s="14" t="n">
        <f aca="false">C21/2</f>
        <v>0.0908</v>
      </c>
      <c r="H21" s="1" t="n">
        <f aca="false">H20*(1+($B21-$G21)/(1+$G21))</f>
        <v>2.10843624995713</v>
      </c>
      <c r="K21" s="0" t="s">
        <v>8</v>
      </c>
    </row>
    <row r="22" customFormat="false" ht="12.75" hidden="false" customHeight="false" outlineLevel="0" collapsed="false">
      <c r="A22" s="5" t="n">
        <f aca="false">1+A21</f>
        <v>1947</v>
      </c>
      <c r="B22" s="11" t="n">
        <v>0.057</v>
      </c>
      <c r="C22" s="12" t="n">
        <v>0.0901</v>
      </c>
      <c r="D22" s="8" t="n">
        <f aca="false">D21*(1+C22)</f>
        <v>135.625135558875</v>
      </c>
      <c r="E22" s="1" t="n">
        <f aca="false">E21*(1+B22)</f>
        <v>2.50934494753518</v>
      </c>
      <c r="F22" s="1" t="n">
        <f aca="false">F21*(1+($B22-$C22)/(1+$C22))</f>
        <v>1.85020640694282</v>
      </c>
      <c r="G22" s="14" t="n">
        <f aca="false">C22/2</f>
        <v>0.04505</v>
      </c>
      <c r="H22" s="1" t="n">
        <f aca="false">H21*(1+($B22-$G22)/(1+$G22))</f>
        <v>2.13254592240054</v>
      </c>
      <c r="K22" s="0" t="str">
        <f aca="false">"CAGR="&amp;TEXT(E1,"0.0%")</f>
        <v>CAGR=10.7%</v>
      </c>
      <c r="M22" s="2" t="n">
        <f aca="false">E75</f>
        <v>1686.63105317801</v>
      </c>
    </row>
    <row r="23" customFormat="false" ht="12.75" hidden="false" customHeight="false" outlineLevel="0" collapsed="false">
      <c r="A23" s="5" t="n">
        <f aca="false">1+A22</f>
        <v>1948</v>
      </c>
      <c r="B23" s="11" t="n">
        <v>0.0551</v>
      </c>
      <c r="C23" s="12" t="n">
        <v>0.0271</v>
      </c>
      <c r="D23" s="8" t="n">
        <f aca="false">D22*(1+C23)</f>
        <v>139.30057673252</v>
      </c>
      <c r="E23" s="1" t="n">
        <f aca="false">E22*(1+B23)</f>
        <v>2.64760985414437</v>
      </c>
      <c r="F23" s="1" t="n">
        <f aca="false">F22*(1+($B23-$C23)/(1+$C23))</f>
        <v>1.9006452925376</v>
      </c>
      <c r="G23" s="14" t="n">
        <f aca="false">C23/2</f>
        <v>0.01355</v>
      </c>
      <c r="H23" s="1" t="n">
        <f aca="false">H22*(1+($B23-$G23)/(1+$G23))</f>
        <v>2.21996862781788</v>
      </c>
      <c r="K23" s="0" t="str">
        <f aca="false">"CAGR="&amp;TEXT(F1,"0.0%")</f>
        <v>CAGR=7.3%</v>
      </c>
      <c r="M23" s="2" t="n">
        <f aca="false">F75</f>
        <v>166.918009220795</v>
      </c>
    </row>
    <row r="24" customFormat="false" ht="12.75" hidden="false" customHeight="false" outlineLevel="0" collapsed="false">
      <c r="A24" s="5" t="n">
        <f aca="false">1+A23</f>
        <v>1949</v>
      </c>
      <c r="B24" s="11" t="n">
        <v>0.1879</v>
      </c>
      <c r="C24" s="12" t="n">
        <v>-0.0181</v>
      </c>
      <c r="D24" s="8" t="n">
        <f aca="false">D23*(1+C24)</f>
        <v>136.779236293662</v>
      </c>
      <c r="E24" s="1" t="n">
        <f aca="false">E23*(1+B24)</f>
        <v>3.1450957457381</v>
      </c>
      <c r="F24" s="1" t="n">
        <f aca="false">F23*(1+($B24-$C24)/(1+$C24))</f>
        <v>2.29939560342745</v>
      </c>
      <c r="G24" s="14" t="n">
        <f aca="false">C24/2</f>
        <v>-0.00905</v>
      </c>
      <c r="H24" s="1" t="n">
        <f aca="false">H23*(1+($B24-$G24)/(1+$G24))</f>
        <v>2.66118445227797</v>
      </c>
      <c r="K24" s="0" t="str">
        <f aca="false">"CAGR="&amp;TEXT(D1,"0.0%")</f>
        <v>CAGR=3.2%</v>
      </c>
      <c r="M24" s="2" t="n">
        <f aca="false">H75</f>
        <v>517.201067812565</v>
      </c>
    </row>
    <row r="25" customFormat="false" ht="12.75" hidden="false" customHeight="false" outlineLevel="0" collapsed="false">
      <c r="A25" s="5" t="n">
        <f aca="false">1+A24</f>
        <v>1950</v>
      </c>
      <c r="B25" s="11" t="n">
        <v>0.3174</v>
      </c>
      <c r="C25" s="12" t="n">
        <v>0.058</v>
      </c>
      <c r="D25" s="8" t="n">
        <f aca="false">D24*(1+C25)</f>
        <v>144.712431998694</v>
      </c>
      <c r="E25" s="1" t="n">
        <f aca="false">E24*(1+B25)</f>
        <v>4.14334913543537</v>
      </c>
      <c r="F25" s="1" t="n">
        <f aca="false">F24*(1+($B25-$C25)/(1+$C25))</f>
        <v>2.86316046120541</v>
      </c>
      <c r="G25" s="14" t="n">
        <f aca="false">C25/2</f>
        <v>0.029</v>
      </c>
      <c r="H25" s="1" t="n">
        <f aca="false">H24*(1+($B25-$G25)/(1+$G25))</f>
        <v>3.40704023073956</v>
      </c>
      <c r="K25" s="0" t="str">
        <f aca="false">"CAGR="&amp;TEXT(H1,"0.0%")</f>
        <v>CAGR=8.9%</v>
      </c>
    </row>
    <row r="26" customFormat="false" ht="12.75" hidden="false" customHeight="false" outlineLevel="0" collapsed="false">
      <c r="A26" s="5" t="n">
        <f aca="false">1+A25</f>
        <v>1951</v>
      </c>
      <c r="B26" s="11" t="n">
        <v>0.2402</v>
      </c>
      <c r="C26" s="12" t="n">
        <v>0.0587</v>
      </c>
      <c r="D26" s="8" t="n">
        <f aca="false">D25*(1+C26)</f>
        <v>153.207051757017</v>
      </c>
      <c r="E26" s="1" t="n">
        <f aca="false">E25*(1+B26)</f>
        <v>5.13858159776695</v>
      </c>
      <c r="F26" s="1" t="n">
        <f aca="false">F25*(1+($B26-$C26)/(1+$C26))</f>
        <v>3.35401114951067</v>
      </c>
      <c r="G26" s="14" t="n">
        <f aca="false">C26/2</f>
        <v>0.02935</v>
      </c>
      <c r="H26" s="1" t="n">
        <f aca="false">H25*(1+($B26-$G26)/(1+$G26))</f>
        <v>4.10493155308029</v>
      </c>
    </row>
    <row r="27" customFormat="false" ht="12.75" hidden="false" customHeight="false" outlineLevel="0" collapsed="false">
      <c r="A27" s="5" t="n">
        <f aca="false">1+A26</f>
        <v>1952</v>
      </c>
      <c r="B27" s="11" t="n">
        <v>0.1835</v>
      </c>
      <c r="C27" s="12" t="n">
        <v>0.0089</v>
      </c>
      <c r="D27" s="8" t="n">
        <f aca="false">D26*(1+C27)</f>
        <v>154.570594517655</v>
      </c>
      <c r="E27" s="1" t="n">
        <f aca="false">E26*(1+B27)</f>
        <v>6.08151132095719</v>
      </c>
      <c r="F27" s="1" t="n">
        <f aca="false">F26*(1+($B27-$C27)/(1+$C27))</f>
        <v>3.93445554112983</v>
      </c>
      <c r="G27" s="14" t="n">
        <f aca="false">C27/2</f>
        <v>0.00445</v>
      </c>
      <c r="H27" s="1" t="n">
        <f aca="false">H26*(1+($B27-$G27)/(1+$G27))</f>
        <v>4.83666334120217</v>
      </c>
    </row>
    <row r="28" customFormat="false" ht="12.75" hidden="false" customHeight="false" outlineLevel="0" collapsed="false">
      <c r="A28" s="5" t="n">
        <f aca="false">1+A27</f>
        <v>1953</v>
      </c>
      <c r="B28" s="11" t="n">
        <v>-0.0098</v>
      </c>
      <c r="C28" s="12" t="n">
        <v>0.0064</v>
      </c>
      <c r="D28" s="8" t="n">
        <f aca="false">D27*(1+C28)</f>
        <v>155.559846322568</v>
      </c>
      <c r="E28" s="1" t="n">
        <f aca="false">E27*(1+B28)</f>
        <v>6.02191251001181</v>
      </c>
      <c r="F28" s="1" t="n">
        <f aca="false">F27*(1+($B28-$C28)/(1+$C28))</f>
        <v>3.87112269160051</v>
      </c>
      <c r="G28" s="14" t="n">
        <f aca="false">C28/2</f>
        <v>0.0032</v>
      </c>
      <c r="H28" s="1" t="n">
        <f aca="false">H27*(1+($B28-$G28)/(1+$G28))</f>
        <v>4.77398728115868</v>
      </c>
    </row>
    <row r="29" customFormat="false" ht="12.75" hidden="false" customHeight="false" outlineLevel="0" collapsed="false">
      <c r="A29" s="5" t="n">
        <f aca="false">1+A28</f>
        <v>1954</v>
      </c>
      <c r="B29" s="11" t="n">
        <v>0.5262</v>
      </c>
      <c r="C29" s="12" t="n">
        <v>-0.005</v>
      </c>
      <c r="D29" s="8" t="n">
        <f aca="false">D28*(1+C29)</f>
        <v>154.782047090955</v>
      </c>
      <c r="E29" s="1" t="n">
        <f aca="false">E28*(1+B29)</f>
        <v>9.19064287278002</v>
      </c>
      <c r="F29" s="1" t="n">
        <f aca="false">F28*(1+($B29-$C29)/(1+$C29))</f>
        <v>5.93779643409116</v>
      </c>
      <c r="G29" s="14" t="n">
        <f aca="false">C29/2</f>
        <v>-0.0025</v>
      </c>
      <c r="H29" s="1" t="n">
        <f aca="false">H28*(1+($B29-$G29)/(1+$G29))</f>
        <v>7.30432018897682</v>
      </c>
    </row>
    <row r="30" customFormat="false" ht="12.75" hidden="false" customHeight="false" outlineLevel="0" collapsed="false">
      <c r="A30" s="5" t="n">
        <f aca="false">1+A29</f>
        <v>1955</v>
      </c>
      <c r="B30" s="11" t="n">
        <v>0.3154</v>
      </c>
      <c r="C30" s="12" t="n">
        <v>0.0036</v>
      </c>
      <c r="D30" s="8" t="n">
        <f aca="false">D29*(1+C30)</f>
        <v>155.339262460482</v>
      </c>
      <c r="E30" s="1" t="n">
        <f aca="false">E29*(1+B30)</f>
        <v>12.0893716348548</v>
      </c>
      <c r="F30" s="1" t="n">
        <f aca="false">F29*(1+($B30-$C30)/(1+$C30))</f>
        <v>7.78256021263801</v>
      </c>
      <c r="G30" s="14" t="n">
        <f aca="false">C30/2</f>
        <v>0.0018</v>
      </c>
      <c r="H30" s="1" t="n">
        <f aca="false">H29*(1+($B30-$G30)/(1+$G30))</f>
        <v>9.59083926590149</v>
      </c>
    </row>
    <row r="31" customFormat="false" ht="12.75" hidden="false" customHeight="false" outlineLevel="0" collapsed="false">
      <c r="A31" s="5" t="n">
        <f aca="false">1+A30</f>
        <v>1956</v>
      </c>
      <c r="B31" s="11" t="n">
        <v>0.0656</v>
      </c>
      <c r="C31" s="12" t="n">
        <v>0.0286</v>
      </c>
      <c r="D31" s="8" t="n">
        <f aca="false">D30*(1+C31)</f>
        <v>159.781965366852</v>
      </c>
      <c r="E31" s="1" t="n">
        <f aca="false">E30*(1+B31)</f>
        <v>12.8824344141013</v>
      </c>
      <c r="F31" s="1" t="n">
        <f aca="false">F30*(1+($B31-$C31)/(1+$C31))</f>
        <v>8.06250842172571</v>
      </c>
      <c r="G31" s="14" t="n">
        <f aca="false">C31/2</f>
        <v>0.0143</v>
      </c>
      <c r="H31" s="1" t="n">
        <f aca="false">H30*(1+($B31-$G31)/(1+$G31))</f>
        <v>10.0759127691458</v>
      </c>
    </row>
    <row r="32" customFormat="false" ht="12.75" hidden="false" customHeight="false" outlineLevel="0" collapsed="false">
      <c r="A32" s="5" t="n">
        <f aca="false">1+A31</f>
        <v>1957</v>
      </c>
      <c r="B32" s="11" t="n">
        <v>-0.1079</v>
      </c>
      <c r="C32" s="12" t="n">
        <v>0.0302</v>
      </c>
      <c r="D32" s="8" t="n">
        <f aca="false">D31*(1+C32)</f>
        <v>164.607380720931</v>
      </c>
      <c r="E32" s="1" t="n">
        <f aca="false">E31*(1+B32)</f>
        <v>11.4924197408198</v>
      </c>
      <c r="F32" s="1" t="n">
        <f aca="false">F31*(1+($B32-$C32)/(1+$C32))</f>
        <v>6.98171594158562</v>
      </c>
      <c r="G32" s="14" t="n">
        <f aca="false">C32/2</f>
        <v>0.0151</v>
      </c>
      <c r="H32" s="1" t="n">
        <f aca="false">H31*(1+($B32-$G32)/(1+$G32))</f>
        <v>8.85501111354055</v>
      </c>
    </row>
    <row r="33" customFormat="false" ht="12.75" hidden="false" customHeight="false" outlineLevel="0" collapsed="false">
      <c r="A33" s="5" t="n">
        <f aca="false">1+A32</f>
        <v>1958</v>
      </c>
      <c r="B33" s="11" t="n">
        <v>0.4337</v>
      </c>
      <c r="C33" s="12" t="n">
        <v>0.0177</v>
      </c>
      <c r="D33" s="8" t="n">
        <f aca="false">D32*(1+C33)</f>
        <v>167.520931359692</v>
      </c>
      <c r="E33" s="1" t="n">
        <f aca="false">E32*(1+B33)</f>
        <v>16.4766821824133</v>
      </c>
      <c r="F33" s="1" t="n">
        <f aca="false">F32*(1+($B33-$C33)/(1+$C33))</f>
        <v>9.83559609457728</v>
      </c>
      <c r="G33" s="14" t="n">
        <f aca="false">C33/2</f>
        <v>0.00885</v>
      </c>
      <c r="H33" s="1" t="n">
        <f aca="false">H32*(1+($B33-$G33)/(1+$G33))</f>
        <v>12.5840604980751</v>
      </c>
    </row>
    <row r="34" customFormat="false" ht="12.75" hidden="false" customHeight="false" outlineLevel="0" collapsed="false">
      <c r="A34" s="5" t="n">
        <f aca="false">1+A33</f>
        <v>1959</v>
      </c>
      <c r="B34" s="11" t="n">
        <v>0.1198</v>
      </c>
      <c r="C34" s="12" t="n">
        <v>0.0151</v>
      </c>
      <c r="D34" s="8" t="n">
        <f aca="false">D33*(1+C34)</f>
        <v>170.050497423223</v>
      </c>
      <c r="E34" s="1" t="n">
        <f aca="false">E33*(1+B34)</f>
        <v>18.4505887078664</v>
      </c>
      <c r="F34" s="1" t="n">
        <f aca="false">F33*(1+($B34-$C34)/(1+$C34))</f>
        <v>10.8500645322704</v>
      </c>
      <c r="G34" s="14" t="n">
        <f aca="false">C34/2</f>
        <v>0.00755</v>
      </c>
      <c r="H34" s="1" t="n">
        <f aca="false">H33*(1+($B34-$G34)/(1+$G34))</f>
        <v>13.9860363711424</v>
      </c>
    </row>
    <row r="35" customFormat="false" ht="12.75" hidden="false" customHeight="false" outlineLevel="0" collapsed="false">
      <c r="A35" s="5" t="n">
        <f aca="false">1+A34</f>
        <v>1960</v>
      </c>
      <c r="B35" s="11" t="n">
        <v>0.0046</v>
      </c>
      <c r="C35" s="12" t="n">
        <v>0.0148</v>
      </c>
      <c r="D35" s="8" t="n">
        <f aca="false">D34*(1+C35)</f>
        <v>172.567244785087</v>
      </c>
      <c r="E35" s="1" t="n">
        <f aca="false">E34*(1+B35)</f>
        <v>18.5354614159226</v>
      </c>
      <c r="F35" s="1" t="n">
        <f aca="false">F34*(1+($B35-$C35)/(1+$C35))</f>
        <v>10.7410079120209</v>
      </c>
      <c r="G35" s="14" t="n">
        <f aca="false">C35/2</f>
        <v>0.0074</v>
      </c>
      <c r="H35" s="1" t="n">
        <f aca="false">H34*(1+($B35-$G35)/(1+$G35))</f>
        <v>13.9471631312782</v>
      </c>
    </row>
    <row r="36" customFormat="false" ht="12.75" hidden="false" customHeight="false" outlineLevel="0" collapsed="false">
      <c r="A36" s="5" t="n">
        <f aca="false">1+A35</f>
        <v>1961</v>
      </c>
      <c r="B36" s="11" t="n">
        <v>0.2689</v>
      </c>
      <c r="C36" s="12" t="n">
        <v>0.0067</v>
      </c>
      <c r="D36" s="8" t="n">
        <f aca="false">D35*(1+C36)</f>
        <v>173.723445325147</v>
      </c>
      <c r="E36" s="1" t="n">
        <f aca="false">E35*(1+B36)</f>
        <v>23.5196469906642</v>
      </c>
      <c r="F36" s="1" t="n">
        <f aca="false">F35*(1+($B36-$C36)/(1+$C36))</f>
        <v>13.5385566102745</v>
      </c>
      <c r="G36" s="14" t="n">
        <f aca="false">C36/2</f>
        <v>0.00335</v>
      </c>
      <c r="H36" s="1" t="n">
        <f aca="false">H35*(1+($B36-$G36)/(1+$G36))</f>
        <v>17.6384664347226</v>
      </c>
    </row>
    <row r="37" customFormat="false" ht="12.75" hidden="false" customHeight="false" outlineLevel="0" collapsed="false">
      <c r="A37" s="5" t="n">
        <f aca="false">1+A36</f>
        <v>1962</v>
      </c>
      <c r="B37" s="11" t="n">
        <v>-0.0873</v>
      </c>
      <c r="C37" s="12" t="n">
        <v>0.0121</v>
      </c>
      <c r="D37" s="8" t="n">
        <f aca="false">D36*(1+C37)</f>
        <v>175.825499013581</v>
      </c>
      <c r="E37" s="1" t="n">
        <f aca="false">E36*(1+B37)</f>
        <v>21.4663818083792</v>
      </c>
      <c r="F37" s="1" t="n">
        <f aca="false">F36*(1+($B37-$C37)/(1+$C37))</f>
        <v>12.2089127736365</v>
      </c>
      <c r="G37" s="14" t="n">
        <f aca="false">C37/2</f>
        <v>0.00605</v>
      </c>
      <c r="H37" s="1" t="n">
        <f aca="false">H36*(1+($B37-$G37)/(1+$G37))</f>
        <v>16.0018173201842</v>
      </c>
    </row>
    <row r="38" customFormat="false" ht="12.75" hidden="false" customHeight="false" outlineLevel="0" collapsed="false">
      <c r="A38" s="5" t="n">
        <f aca="false">1+A37</f>
        <v>1963</v>
      </c>
      <c r="B38" s="11" t="n">
        <v>0.2278</v>
      </c>
      <c r="C38" s="12" t="n">
        <v>0.0166</v>
      </c>
      <c r="D38" s="8" t="n">
        <f aca="false">D37*(1+C38)</f>
        <v>178.744202297206</v>
      </c>
      <c r="E38" s="1" t="n">
        <f aca="false">E37*(1+B38)</f>
        <v>26.356423584328</v>
      </c>
      <c r="F38" s="1" t="n">
        <f aca="false">F37*(1+($B38-$C38)/(1+$C38))</f>
        <v>14.7453306152576</v>
      </c>
      <c r="G38" s="14" t="n">
        <f aca="false">C38/2</f>
        <v>0.0083</v>
      </c>
      <c r="H38" s="1" t="n">
        <f aca="false">H37*(1+($B38-$G38)/(1+$G38))</f>
        <v>19.4853032884282</v>
      </c>
    </row>
    <row r="39" customFormat="false" ht="12.75" hidden="false" customHeight="false" outlineLevel="0" collapsed="false">
      <c r="A39" s="5" t="n">
        <f aca="false">1+A38</f>
        <v>1964</v>
      </c>
      <c r="B39" s="11" t="n">
        <v>0.1651</v>
      </c>
      <c r="C39" s="12" t="n">
        <v>0.0121</v>
      </c>
      <c r="D39" s="8" t="n">
        <f aca="false">D38*(1+C39)</f>
        <v>180.907007145003</v>
      </c>
      <c r="E39" s="1" t="n">
        <f aca="false">E38*(1+B39)</f>
        <v>30.7078691181006</v>
      </c>
      <c r="F39" s="1" t="n">
        <f aca="false">F38*(1+($B39-$C39)/(1+$C39))</f>
        <v>16.9743945260712</v>
      </c>
      <c r="G39" s="14" t="n">
        <f aca="false">C39/2</f>
        <v>0.00605</v>
      </c>
      <c r="H39" s="1" t="n">
        <f aca="false">H38*(1+($B39-$G39)/(1+$G39))</f>
        <v>22.5658037486682</v>
      </c>
    </row>
    <row r="40" customFormat="false" ht="12.75" hidden="false" customHeight="false" outlineLevel="0" collapsed="false">
      <c r="A40" s="5" t="n">
        <f aca="false">1+A39</f>
        <v>1965</v>
      </c>
      <c r="B40" s="11" t="n">
        <v>0.1245</v>
      </c>
      <c r="C40" s="12" t="n">
        <v>0.0193</v>
      </c>
      <c r="D40" s="8" t="n">
        <f aca="false">D39*(1+C40)</f>
        <v>184.398512382901</v>
      </c>
      <c r="E40" s="1" t="n">
        <f aca="false">E39*(1+B40)</f>
        <v>34.5309988233041</v>
      </c>
      <c r="F40" s="1" t="n">
        <f aca="false">F39*(1+($B40-$C40)/(1+$C40))</f>
        <v>18.7262892618141</v>
      </c>
      <c r="G40" s="14" t="n">
        <f aca="false">C40/2</f>
        <v>0.00965</v>
      </c>
      <c r="H40" s="1" t="n">
        <f aca="false">H39*(1+($B40-$G40)/(1+$G40))</f>
        <v>25.1327156097434</v>
      </c>
    </row>
    <row r="41" customFormat="false" ht="12.75" hidden="false" customHeight="false" outlineLevel="0" collapsed="false">
      <c r="A41" s="5" t="n">
        <f aca="false">1+A40</f>
        <v>1966</v>
      </c>
      <c r="B41" s="11" t="n">
        <v>-0.1005</v>
      </c>
      <c r="C41" s="12" t="n">
        <v>0.0335</v>
      </c>
      <c r="D41" s="8" t="n">
        <f aca="false">D40*(1+C41)</f>
        <v>190.575862547728</v>
      </c>
      <c r="E41" s="1" t="n">
        <f aca="false">E40*(1+B41)</f>
        <v>31.060633441562</v>
      </c>
      <c r="F41" s="1" t="n">
        <f aca="false">F40*(1+($B41-$C41)/(1+$C41))</f>
        <v>16.2983040067748</v>
      </c>
      <c r="G41" s="14" t="n">
        <f aca="false">C41/2</f>
        <v>0.01675</v>
      </c>
      <c r="H41" s="1" t="n">
        <f aca="false">H40*(1+($B41-$G41)/(1+$G41))</f>
        <v>22.234450642699</v>
      </c>
    </row>
    <row r="42" customFormat="false" ht="12.75" hidden="false" customHeight="false" outlineLevel="0" collapsed="false">
      <c r="A42" s="5" t="n">
        <f aca="false">1+A41</f>
        <v>1967</v>
      </c>
      <c r="B42" s="11" t="n">
        <v>0.2399</v>
      </c>
      <c r="C42" s="12" t="n">
        <v>0.0304</v>
      </c>
      <c r="D42" s="8" t="n">
        <f aca="false">D41*(1+C42)</f>
        <v>196.369368769179</v>
      </c>
      <c r="E42" s="1" t="n">
        <f aca="false">E41*(1+B42)</f>
        <v>38.5120794041928</v>
      </c>
      <c r="F42" s="1" t="n">
        <f aca="false">F41*(1+($B42-$C42)/(1+$C42))</f>
        <v>19.6120604988355</v>
      </c>
      <c r="G42" s="14" t="n">
        <f aca="false">C42/2</f>
        <v>0.0152</v>
      </c>
      <c r="H42" s="1" t="n">
        <f aca="false">H41*(1+($B42-$G42)/(1+$G42))</f>
        <v>27.1557282819961</v>
      </c>
    </row>
    <row r="43" customFormat="false" ht="12.75" hidden="false" customHeight="false" outlineLevel="0" collapsed="false">
      <c r="A43" s="5" t="n">
        <f aca="false">1+A42</f>
        <v>1968</v>
      </c>
      <c r="B43" s="11" t="n">
        <v>0.1108</v>
      </c>
      <c r="C43" s="12" t="n">
        <v>0.0472</v>
      </c>
      <c r="D43" s="8" t="n">
        <f aca="false">D42*(1+C43)</f>
        <v>205.638002975084</v>
      </c>
      <c r="E43" s="1" t="n">
        <f aca="false">E42*(1+B43)</f>
        <v>42.7792178021773</v>
      </c>
      <c r="F43" s="1" t="n">
        <f aca="false">F42*(1+($B43-$C43)/(1+$C43))</f>
        <v>20.8031673052964</v>
      </c>
      <c r="G43" s="14" t="n">
        <f aca="false">C43/2</f>
        <v>0.0236</v>
      </c>
      <c r="H43" s="1" t="n">
        <f aca="false">H42*(1+($B43-$G43)/(1+$G43))</f>
        <v>29.4691119339989</v>
      </c>
    </row>
    <row r="44" customFormat="false" ht="12.75" hidden="false" customHeight="false" outlineLevel="0" collapsed="false">
      <c r="A44" s="5" t="n">
        <f aca="false">1+A43</f>
        <v>1969</v>
      </c>
      <c r="B44" s="11" t="n">
        <v>-0.0849</v>
      </c>
      <c r="C44" s="12" t="n">
        <v>0.061</v>
      </c>
      <c r="D44" s="8" t="n">
        <f aca="false">D43*(1+C44)</f>
        <v>218.181921156565</v>
      </c>
      <c r="E44" s="1" t="n">
        <f aca="false">E43*(1+B44)</f>
        <v>39.1472622107725</v>
      </c>
      <c r="F44" s="1" t="n">
        <f aca="false">F43*(1+($B44-$C44)/(1+$C44))</f>
        <v>17.9424867116652</v>
      </c>
      <c r="G44" s="14" t="n">
        <f aca="false">C44/2</f>
        <v>0.0305</v>
      </c>
      <c r="H44" s="1" t="n">
        <f aca="false">H43*(1+($B44-$G44)/(1+$G44))</f>
        <v>26.1690289478917</v>
      </c>
    </row>
    <row r="45" customFormat="false" ht="12.75" hidden="false" customHeight="false" outlineLevel="0" collapsed="false">
      <c r="A45" s="5" t="n">
        <f aca="false">1+A44</f>
        <v>1970</v>
      </c>
      <c r="B45" s="11" t="n">
        <v>0.0403</v>
      </c>
      <c r="C45" s="12" t="n">
        <v>0.0548</v>
      </c>
      <c r="D45" s="8" t="n">
        <f aca="false">D44*(1+C45)</f>
        <v>230.138290435944</v>
      </c>
      <c r="E45" s="1" t="n">
        <f aca="false">E44*(1+B45)</f>
        <v>40.7248968778666</v>
      </c>
      <c r="F45" s="1" t="n">
        <f aca="false">F44*(1+($B45-$C45)/(1+$C45))</f>
        <v>17.6958370555037</v>
      </c>
      <c r="G45" s="14" t="n">
        <f aca="false">C45/2</f>
        <v>0.0274</v>
      </c>
      <c r="H45" s="1" t="n">
        <f aca="false">H44*(1+($B45-$G45)/(1+$G45))</f>
        <v>26.4976063991549</v>
      </c>
    </row>
    <row r="46" customFormat="false" ht="12.75" hidden="false" customHeight="false" outlineLevel="0" collapsed="false">
      <c r="A46" s="5" t="n">
        <f aca="false">1+A45</f>
        <v>1971</v>
      </c>
      <c r="B46" s="11" t="n">
        <v>0.1432</v>
      </c>
      <c r="C46" s="12" t="n">
        <v>0.0336</v>
      </c>
      <c r="D46" s="8" t="n">
        <f aca="false">D45*(1+C46)</f>
        <v>237.870936994592</v>
      </c>
      <c r="E46" s="1" t="n">
        <f aca="false">E45*(1+B46)</f>
        <v>46.5567021107771</v>
      </c>
      <c r="F46" s="1" t="n">
        <f aca="false">F45*(1+($B46-$C46)/(1+$C46))</f>
        <v>19.5722532138659</v>
      </c>
      <c r="G46" s="14" t="n">
        <f aca="false">C46/2</f>
        <v>0.0168</v>
      </c>
      <c r="H46" s="1" t="n">
        <f aca="false">H45*(1+($B46-$G46)/(1+$G46))</f>
        <v>29.7915653378382</v>
      </c>
    </row>
    <row r="47" customFormat="false" ht="12.75" hidden="false" customHeight="false" outlineLevel="0" collapsed="false">
      <c r="A47" s="5" t="n">
        <f aca="false">1+A46</f>
        <v>1972</v>
      </c>
      <c r="B47" s="11" t="n">
        <v>0.1898</v>
      </c>
      <c r="C47" s="12" t="n">
        <v>0.0342</v>
      </c>
      <c r="D47" s="8" t="n">
        <f aca="false">D46*(1+C47)</f>
        <v>246.006123039807</v>
      </c>
      <c r="E47" s="1" t="n">
        <f aca="false">E46*(1+B47)</f>
        <v>55.3931641714026</v>
      </c>
      <c r="F47" s="1" t="n">
        <f aca="false">F46*(1+($B47-$C47)/(1+$C47))</f>
        <v>22.5169859542233</v>
      </c>
      <c r="G47" s="14" t="n">
        <f aca="false">C47/2</f>
        <v>0.0171</v>
      </c>
      <c r="H47" s="1" t="n">
        <f aca="false">H46*(1+($B47-$G47)/(1+$G47))</f>
        <v>34.850068271517</v>
      </c>
    </row>
    <row r="48" customFormat="false" ht="12.75" hidden="false" customHeight="false" outlineLevel="0" collapsed="false">
      <c r="A48" s="5" t="n">
        <f aca="false">1+A47</f>
        <v>1973</v>
      </c>
      <c r="B48" s="11" t="n">
        <v>-0.1467</v>
      </c>
      <c r="C48" s="12" t="n">
        <v>0.0878</v>
      </c>
      <c r="D48" s="8" t="n">
        <f aca="false">D47*(1+C48)</f>
        <v>267.605460642702</v>
      </c>
      <c r="E48" s="1" t="n">
        <f aca="false">E47*(1+B48)</f>
        <v>47.2669869874578</v>
      </c>
      <c r="F48" s="1" t="n">
        <f aca="false">F47*(1+($B48-$C48)/(1+$C48))</f>
        <v>17.6629381455587</v>
      </c>
      <c r="G48" s="14" t="n">
        <f aca="false">C48/2</f>
        <v>0.0439</v>
      </c>
      <c r="H48" s="1" t="n">
        <f aca="false">H47*(1+($B48-$G48)/(1+$G48))</f>
        <v>28.4869846307936</v>
      </c>
    </row>
    <row r="49" customFormat="false" ht="12.75" hidden="false" customHeight="false" outlineLevel="0" collapsed="false">
      <c r="A49" s="5" t="n">
        <f aca="false">1+A48</f>
        <v>1974</v>
      </c>
      <c r="B49" s="11" t="n">
        <v>-0.2646</v>
      </c>
      <c r="C49" s="12" t="n">
        <v>0.122</v>
      </c>
      <c r="D49" s="8" t="n">
        <f aca="false">D48*(1+C49)</f>
        <v>300.253326841112</v>
      </c>
      <c r="E49" s="1" t="n">
        <f aca="false">E48*(1+B49)</f>
        <v>34.7601422305765</v>
      </c>
      <c r="F49" s="1" t="n">
        <f aca="false">F48*(1+($B49-$C49)/(1+$C49))</f>
        <v>11.5769382462066</v>
      </c>
      <c r="G49" s="14" t="n">
        <f aca="false">C49/2</f>
        <v>0.061</v>
      </c>
      <c r="H49" s="1" t="n">
        <f aca="false">H48*(1+($B49-$G49)/(1+$G49))</f>
        <v>19.7448901955566</v>
      </c>
    </row>
    <row r="50" customFormat="false" ht="12.75" hidden="false" customHeight="false" outlineLevel="0" collapsed="false">
      <c r="A50" s="5" t="n">
        <f aca="false">1+A49</f>
        <v>1975</v>
      </c>
      <c r="B50" s="11" t="n">
        <v>0.3721</v>
      </c>
      <c r="C50" s="12" t="n">
        <v>0.0701</v>
      </c>
      <c r="D50" s="8" t="n">
        <f aca="false">D49*(1+C50)</f>
        <v>321.301085052674</v>
      </c>
      <c r="E50" s="1" t="n">
        <f aca="false">E49*(1+B50)</f>
        <v>47.694391154574</v>
      </c>
      <c r="F50" s="1" t="n">
        <f aca="false">F49*(1+($B50-$C50)/(1+$C50))</f>
        <v>14.8441425732363</v>
      </c>
      <c r="G50" s="14" t="n">
        <f aca="false">C50/2</f>
        <v>0.03505</v>
      </c>
      <c r="H50" s="1" t="n">
        <f aca="false">H49*(1+($B50-$G50)/(1+$G50))</f>
        <v>26.1745460000225</v>
      </c>
    </row>
    <row r="51" customFormat="false" ht="12.75" hidden="false" customHeight="false" outlineLevel="0" collapsed="false">
      <c r="A51" s="5" t="n">
        <f aca="false">1+A50</f>
        <v>1976</v>
      </c>
      <c r="B51" s="11" t="n">
        <v>0.2385</v>
      </c>
      <c r="C51" s="12" t="n">
        <v>0.0482</v>
      </c>
      <c r="D51" s="8" t="n">
        <f aca="false">D50*(1+C51)</f>
        <v>336.787797352213</v>
      </c>
      <c r="E51" s="1" t="n">
        <f aca="false">E50*(1+B51)</f>
        <v>59.0695034449399</v>
      </c>
      <c r="F51" s="1" t="n">
        <f aca="false">F50*(1+($B51-$C51)/(1+$C51))</f>
        <v>17.5390866027028</v>
      </c>
      <c r="G51" s="14" t="n">
        <f aca="false">C51/2</f>
        <v>0.0241</v>
      </c>
      <c r="H51" s="1" t="n">
        <f aca="false">H50*(1+($B51-$G51)/(1+$G51))</f>
        <v>31.6543064359221</v>
      </c>
    </row>
    <row r="52" customFormat="false" ht="12.75" hidden="false" customHeight="false" outlineLevel="0" collapsed="false">
      <c r="A52" s="5" t="n">
        <f aca="false">1+A51</f>
        <v>1977</v>
      </c>
      <c r="B52" s="11" t="n">
        <v>-0.0718</v>
      </c>
      <c r="C52" s="12" t="n">
        <v>0.0677</v>
      </c>
      <c r="D52" s="8" t="n">
        <f aca="false">D51*(1+C52)</f>
        <v>359.588331232958</v>
      </c>
      <c r="E52" s="1" t="n">
        <f aca="false">E51*(1+B52)</f>
        <v>54.8283130975932</v>
      </c>
      <c r="F52" s="1" t="n">
        <f aca="false">F51*(1+($B52-$C52)/(1+$C52))</f>
        <v>15.2475228852943</v>
      </c>
      <c r="G52" s="14" t="n">
        <f aca="false">C52/2</f>
        <v>0.03385</v>
      </c>
      <c r="H52" s="1" t="n">
        <f aca="false">H51*(1+($B52-$G52)/(1+$G52))</f>
        <v>28.419526269597</v>
      </c>
    </row>
    <row r="53" customFormat="false" ht="12.75" hidden="false" customHeight="false" outlineLevel="0" collapsed="false">
      <c r="A53" s="5" t="n">
        <f aca="false">1+A52</f>
        <v>1978</v>
      </c>
      <c r="B53" s="11" t="n">
        <v>0.0657</v>
      </c>
      <c r="C53" s="12" t="n">
        <v>0.0903</v>
      </c>
      <c r="D53" s="8" t="n">
        <f aca="false">D52*(1+C53)</f>
        <v>392.059157543294</v>
      </c>
      <c r="E53" s="1" t="n">
        <f aca="false">E52*(1+B53)</f>
        <v>58.4305332681051</v>
      </c>
      <c r="F53" s="1" t="n">
        <f aca="false">F52*(1+($B53-$C53)/(1+$C53))</f>
        <v>14.9034991643201</v>
      </c>
      <c r="G53" s="14" t="n">
        <f aca="false">C53/2</f>
        <v>0.04515</v>
      </c>
      <c r="H53" s="1" t="n">
        <f aca="false">H52*(1+($B53-$G53)/(1+$G53))</f>
        <v>28.9783180840162</v>
      </c>
    </row>
    <row r="54" customFormat="false" ht="12.75" hidden="false" customHeight="false" outlineLevel="0" collapsed="false">
      <c r="A54" s="5" t="n">
        <f aca="false">1+A53</f>
        <v>1979</v>
      </c>
      <c r="B54" s="11" t="n">
        <v>0.1842</v>
      </c>
      <c r="C54" s="12" t="n">
        <v>0.1332</v>
      </c>
      <c r="D54" s="8" t="n">
        <f aca="false">D53*(1+C54)</f>
        <v>444.28143732806</v>
      </c>
      <c r="E54" s="1" t="n">
        <f aca="false">E53*(1+B54)</f>
        <v>69.19343749609</v>
      </c>
      <c r="F54" s="1" t="n">
        <f aca="false">F53*(1+($B54-$C54)/(1+$C54))</f>
        <v>15.574235536876</v>
      </c>
      <c r="G54" s="14" t="n">
        <f aca="false">C54/2</f>
        <v>0.0666</v>
      </c>
      <c r="H54" s="1" t="n">
        <f aca="false">H53*(1+($B54-$G54)/(1+$G54))</f>
        <v>32.1733773439828</v>
      </c>
    </row>
    <row r="55" customFormat="false" ht="12.75" hidden="false" customHeight="false" outlineLevel="0" collapsed="false">
      <c r="A55" s="5" t="n">
        <f aca="false">1+A54</f>
        <v>1980</v>
      </c>
      <c r="B55" s="11" t="n">
        <v>0.3241</v>
      </c>
      <c r="C55" s="12" t="n">
        <v>0.1241</v>
      </c>
      <c r="D55" s="8" t="n">
        <f aca="false">D54*(1+C55)</f>
        <v>499.416763700473</v>
      </c>
      <c r="E55" s="1" t="n">
        <f aca="false">E54*(1+B55)</f>
        <v>91.6190305885728</v>
      </c>
      <c r="F55" s="1" t="n">
        <f aca="false">F54*(1+($B55-$C55)/(1+$C55))</f>
        <v>18.3452052970176</v>
      </c>
      <c r="G55" s="14" t="n">
        <f aca="false">C55/2</f>
        <v>0.06205</v>
      </c>
      <c r="H55" s="1" t="n">
        <f aca="false">H54*(1+($B55-$G55)/(1+$G55))</f>
        <v>40.1118298961137</v>
      </c>
    </row>
    <row r="56" customFormat="false" ht="12.75" hidden="false" customHeight="false" outlineLevel="0" collapsed="false">
      <c r="A56" s="5" t="n">
        <f aca="false">1+A55</f>
        <v>1981</v>
      </c>
      <c r="B56" s="11" t="n">
        <v>-0.0491</v>
      </c>
      <c r="C56" s="12" t="n">
        <v>0.0894</v>
      </c>
      <c r="D56" s="8" t="n">
        <f aca="false">D55*(1+C56)</f>
        <v>544.064622375295</v>
      </c>
      <c r="E56" s="1" t="n">
        <f aca="false">E55*(1+B56)</f>
        <v>87.1205361866739</v>
      </c>
      <c r="F56" s="1" t="n">
        <f aca="false">F55*(1+($B56-$C56)/(1+$C56))</f>
        <v>16.0129022553093</v>
      </c>
      <c r="G56" s="14" t="n">
        <f aca="false">C56/2</f>
        <v>0.0447</v>
      </c>
      <c r="H56" s="1" t="n">
        <f aca="false">H55*(1+($B56-$G56)/(1+$G56))</f>
        <v>36.5103274128597</v>
      </c>
    </row>
    <row r="57" customFormat="false" ht="12.75" hidden="false" customHeight="false" outlineLevel="0" collapsed="false">
      <c r="A57" s="5" t="n">
        <f aca="false">1+A56</f>
        <v>1982</v>
      </c>
      <c r="B57" s="11" t="n">
        <v>0.2141</v>
      </c>
      <c r="C57" s="12" t="n">
        <v>0.0387</v>
      </c>
      <c r="D57" s="8" t="n">
        <f aca="false">D56*(1+C57)</f>
        <v>565.119923261219</v>
      </c>
      <c r="E57" s="1" t="n">
        <f aca="false">E56*(1+B57)</f>
        <v>105.773042984241</v>
      </c>
      <c r="F57" s="1" t="n">
        <f aca="false">F56*(1+($B57-$C57)/(1+$C57))</f>
        <v>18.7169198307221</v>
      </c>
      <c r="G57" s="14" t="n">
        <f aca="false">C57/2</f>
        <v>0.01935</v>
      </c>
      <c r="H57" s="1" t="n">
        <f aca="false">H56*(1+($B57-$G57)/(1+$G57))</f>
        <v>43.4857394535272</v>
      </c>
    </row>
    <row r="58" customFormat="false" ht="12.75" hidden="false" customHeight="false" outlineLevel="0" collapsed="false">
      <c r="A58" s="5" t="n">
        <f aca="false">1+A57</f>
        <v>1983</v>
      </c>
      <c r="B58" s="11" t="n">
        <v>0.2251</v>
      </c>
      <c r="C58" s="12" t="n">
        <v>0.038</v>
      </c>
      <c r="D58" s="8" t="n">
        <f aca="false">D57*(1+C58)</f>
        <v>586.594480345145</v>
      </c>
      <c r="E58" s="1" t="n">
        <f aca="false">E57*(1+B58)</f>
        <v>129.582554959993</v>
      </c>
      <c r="F58" s="1" t="n">
        <f aca="false">F57*(1+($B58-$C58)/(1+$C58))</f>
        <v>22.0906536460671</v>
      </c>
      <c r="G58" s="14" t="n">
        <f aca="false">C58/2</f>
        <v>0.019</v>
      </c>
      <c r="H58" s="1" t="n">
        <f aca="false">H57*(1+($B58-$G58)/(1+$G58))</f>
        <v>52.2810396511445</v>
      </c>
    </row>
    <row r="59" customFormat="false" ht="12.75" hidden="false" customHeight="false" outlineLevel="0" collapsed="false">
      <c r="A59" s="5" t="n">
        <f aca="false">1+A58</f>
        <v>1984</v>
      </c>
      <c r="B59" s="11" t="n">
        <v>0.0627</v>
      </c>
      <c r="C59" s="12" t="n">
        <v>0.0402</v>
      </c>
      <c r="D59" s="8" t="n">
        <f aca="false">D58*(1+C59)</f>
        <v>610.17557845502</v>
      </c>
      <c r="E59" s="1" t="n">
        <f aca="false">E58*(1+B59)</f>
        <v>137.707381155985</v>
      </c>
      <c r="F59" s="1" t="n">
        <f aca="false">F58*(1+($B59-$C59)/(1+$C59))</f>
        <v>22.568484550736</v>
      </c>
      <c r="G59" s="14" t="n">
        <f aca="false">C59/2</f>
        <v>0.0201</v>
      </c>
      <c r="H59" s="1" t="n">
        <f aca="false">H58*(1+($B59-$G59)/(1+$G59))</f>
        <v>54.4643278475358</v>
      </c>
    </row>
    <row r="60" customFormat="false" ht="12.75" hidden="false" customHeight="false" outlineLevel="0" collapsed="false">
      <c r="A60" s="5" t="n">
        <f aca="false">1+A59</f>
        <v>1985</v>
      </c>
      <c r="B60" s="11" t="n">
        <v>0.3217</v>
      </c>
      <c r="C60" s="12" t="n">
        <v>0.0377</v>
      </c>
      <c r="D60" s="8" t="n">
        <f aca="false">D59*(1+C60)</f>
        <v>633.179197762774</v>
      </c>
      <c r="E60" s="1" t="n">
        <f aca="false">E59*(1+B60)</f>
        <v>182.007845673865</v>
      </c>
      <c r="F60" s="1" t="n">
        <f aca="false">F59*(1+($B60-$C60)/(1+$C60))</f>
        <v>28.7450766413296</v>
      </c>
      <c r="G60" s="14" t="n">
        <f aca="false">C60/2</f>
        <v>0.01885</v>
      </c>
      <c r="H60" s="1" t="n">
        <f aca="false">H59*(1+($B60-$G60)/(1+$G60))</f>
        <v>70.6536802434981</v>
      </c>
    </row>
    <row r="61" customFormat="false" ht="12.75" hidden="false" customHeight="false" outlineLevel="0" collapsed="false">
      <c r="A61" s="5" t="n">
        <f aca="false">1+A60</f>
        <v>1986</v>
      </c>
      <c r="B61" s="11" t="n">
        <v>0.1847</v>
      </c>
      <c r="C61" s="12" t="n">
        <v>0.0114</v>
      </c>
      <c r="D61" s="8" t="n">
        <f aca="false">D60*(1+C61)</f>
        <v>640.39744061727</v>
      </c>
      <c r="E61" s="1" t="n">
        <f aca="false">E60*(1+B61)</f>
        <v>215.624694769828</v>
      </c>
      <c r="F61" s="1" t="n">
        <f aca="false">F60*(1+($B61-$C61)/(1+$C61))</f>
        <v>33.6704491763725</v>
      </c>
      <c r="G61" s="14" t="n">
        <f aca="false">C61/2</f>
        <v>0.0057</v>
      </c>
      <c r="H61" s="1" t="n">
        <f aca="false">H60*(1+($B61-$G61)/(1+$G61))</f>
        <v>83.2290096295836</v>
      </c>
    </row>
    <row r="62" customFormat="false" ht="12.75" hidden="false" customHeight="false" outlineLevel="0" collapsed="false">
      <c r="A62" s="5" t="n">
        <f aca="false">1+A61</f>
        <v>1987</v>
      </c>
      <c r="B62" s="11" t="n">
        <v>0.0523</v>
      </c>
      <c r="C62" s="12" t="n">
        <v>0.0441</v>
      </c>
      <c r="D62" s="8" t="n">
        <f aca="false">D61*(1+C62)</f>
        <v>668.638967748492</v>
      </c>
      <c r="E62" s="1" t="n">
        <f aca="false">E61*(1+B62)</f>
        <v>226.90186630629</v>
      </c>
      <c r="F62" s="1" t="n">
        <f aca="false">F61*(1+($B62-$C62)/(1+$C62))</f>
        <v>33.9348852296684</v>
      </c>
      <c r="G62" s="14" t="n">
        <f aca="false">C62/2</f>
        <v>0.02205</v>
      </c>
      <c r="H62" s="1" t="n">
        <f aca="false">H61*(1+($B62-$G62)/(1+$G62))</f>
        <v>85.6923700730989</v>
      </c>
    </row>
    <row r="63" customFormat="false" ht="12.75" hidden="false" customHeight="false" outlineLevel="0" collapsed="false">
      <c r="A63" s="5" t="n">
        <f aca="false">1+A62</f>
        <v>1988</v>
      </c>
      <c r="B63" s="11" t="n">
        <v>0.1681</v>
      </c>
      <c r="C63" s="12" t="n">
        <v>0.0442</v>
      </c>
      <c r="D63" s="8" t="n">
        <f aca="false">D62*(1+C63)</f>
        <v>698.192810122975</v>
      </c>
      <c r="E63" s="1" t="n">
        <f aca="false">E62*(1+B63)</f>
        <v>265.044070032378</v>
      </c>
      <c r="F63" s="1" t="n">
        <f aca="false">F62*(1+($B63-$C63)/(1+$C63))</f>
        <v>37.9614436284004</v>
      </c>
      <c r="G63" s="14" t="n">
        <f aca="false">C63/2</f>
        <v>0.0221</v>
      </c>
      <c r="H63" s="1" t="n">
        <f aca="false">H62*(1+($B63-$G63)/(1+$G63))</f>
        <v>97.9329395190166</v>
      </c>
    </row>
    <row r="64" customFormat="false" ht="12.75" hidden="false" customHeight="false" outlineLevel="0" collapsed="false">
      <c r="A64" s="5" t="n">
        <f aca="false">1+A63</f>
        <v>1989</v>
      </c>
      <c r="B64" s="11" t="n">
        <v>0.3149</v>
      </c>
      <c r="C64" s="12" t="n">
        <v>0.0464</v>
      </c>
      <c r="D64" s="8" t="n">
        <f aca="false">D63*(1+C64)</f>
        <v>730.588956512681</v>
      </c>
      <c r="E64" s="1" t="n">
        <f aca="false">E63*(1+B64)</f>
        <v>348.506447685573</v>
      </c>
      <c r="F64" s="1" t="n">
        <f aca="false">F63*(1+($B64-$C64)/(1+$C64))</f>
        <v>47.7021236878666</v>
      </c>
      <c r="G64" s="14" t="n">
        <f aca="false">C64/2</f>
        <v>0.0232</v>
      </c>
      <c r="H64" s="1" t="n">
        <f aca="false">H63*(1+($B64-$G64)/(1+$G64))</f>
        <v>125.852249974155</v>
      </c>
    </row>
    <row r="65" customFormat="false" ht="12.75" hidden="false" customHeight="false" outlineLevel="0" collapsed="false">
      <c r="A65" s="5" t="n">
        <f aca="false">1+A64</f>
        <v>1990</v>
      </c>
      <c r="B65" s="11" t="n">
        <v>-0.0317</v>
      </c>
      <c r="C65" s="12" t="n">
        <v>0.061</v>
      </c>
      <c r="D65" s="8" t="n">
        <f aca="false">D64*(1+C65)</f>
        <v>775.154882859954</v>
      </c>
      <c r="E65" s="1" t="n">
        <f aca="false">E64*(1+B65)</f>
        <v>337.458793293941</v>
      </c>
      <c r="F65" s="1" t="n">
        <f aca="false">F64*(1+($B65-$C65)/(1+$C65))</f>
        <v>43.5343698086346</v>
      </c>
      <c r="G65" s="14" t="n">
        <f aca="false">C65/2</f>
        <v>0.0305</v>
      </c>
      <c r="H65" s="1" t="n">
        <f aca="false">H64*(1+($B65-$G65)/(1+$G65))</f>
        <v>118.255927850533</v>
      </c>
    </row>
    <row r="66" customFormat="false" ht="12.75" hidden="false" customHeight="false" outlineLevel="0" collapsed="false">
      <c r="A66" s="5" t="n">
        <f aca="false">1+A65</f>
        <v>1991</v>
      </c>
      <c r="B66" s="11" t="n">
        <v>0.3055</v>
      </c>
      <c r="C66" s="12" t="n">
        <v>0.0307</v>
      </c>
      <c r="D66" s="8" t="n">
        <f aca="false">D65*(1+C66)</f>
        <v>798.952137763755</v>
      </c>
      <c r="E66" s="1" t="n">
        <f aca="false">E65*(1+B66)</f>
        <v>440.55245464524</v>
      </c>
      <c r="F66" s="1" t="n">
        <f aca="false">F65*(1+($B66-$C66)/(1+$C66))</f>
        <v>55.141282415031</v>
      </c>
      <c r="G66" s="14" t="n">
        <f aca="false">C66/2</f>
        <v>0.01535</v>
      </c>
      <c r="H66" s="1" t="n">
        <f aca="false">H65*(1+($B66-$G66)/(1+$G66))</f>
        <v>152.049159214921</v>
      </c>
    </row>
    <row r="67" customFormat="false" ht="12.75" hidden="false" customHeight="false" outlineLevel="0" collapsed="false">
      <c r="A67" s="5" t="n">
        <f aca="false">1+A66</f>
        <v>1992</v>
      </c>
      <c r="B67" s="11" t="n">
        <v>0.0767</v>
      </c>
      <c r="C67" s="12" t="n">
        <v>0.0303</v>
      </c>
      <c r="D67" s="8" t="n">
        <f aca="false">D66*(1+C67)</f>
        <v>823.160387537997</v>
      </c>
      <c r="E67" s="1" t="n">
        <f aca="false">E66*(1+B67)</f>
        <v>474.342827916529</v>
      </c>
      <c r="F67" s="1" t="n">
        <f aca="false">F66*(1+($B67-$C67)/(1+$C67))</f>
        <v>57.6245935904725</v>
      </c>
      <c r="G67" s="14" t="n">
        <f aca="false">C67/2</f>
        <v>0.01515</v>
      </c>
      <c r="H67" s="1" t="n">
        <f aca="false">H66*(1+($B67-$G67)/(1+$G67))</f>
        <v>161.268117742901</v>
      </c>
    </row>
    <row r="68" customFormat="false" ht="12.75" hidden="false" customHeight="false" outlineLevel="0" collapsed="false">
      <c r="A68" s="5" t="n">
        <f aca="false">1+A67</f>
        <v>1993</v>
      </c>
      <c r="B68" s="11" t="n">
        <v>0.0999</v>
      </c>
      <c r="C68" s="12" t="n">
        <v>0.0275</v>
      </c>
      <c r="D68" s="8" t="n">
        <f aca="false">D67*(1+C68)</f>
        <v>845.797298195292</v>
      </c>
      <c r="E68" s="1" t="n">
        <f aca="false">E67*(1+B68)</f>
        <v>521.729676425391</v>
      </c>
      <c r="F68" s="1" t="n">
        <f aca="false">F67*(1+($B68-$C68)/(1+$C68))</f>
        <v>61.6849542483316</v>
      </c>
      <c r="G68" s="14" t="n">
        <f aca="false">C68/2</f>
        <v>0.01375</v>
      </c>
      <c r="H68" s="1" t="n">
        <f aca="false">H67*(1+($B68-$G68)/(1+$G68))</f>
        <v>174.972924986847</v>
      </c>
    </row>
    <row r="69" customFormat="false" ht="12.75" hidden="false" customHeight="false" outlineLevel="0" collapsed="false">
      <c r="A69" s="5" t="n">
        <f aca="false">1+A68</f>
        <v>1994</v>
      </c>
      <c r="B69" s="11" t="n">
        <v>0.0131</v>
      </c>
      <c r="C69" s="12" t="n">
        <v>0.0267</v>
      </c>
      <c r="D69" s="8" t="n">
        <f aca="false">D68*(1+C69)</f>
        <v>868.380086057106</v>
      </c>
      <c r="E69" s="1" t="n">
        <f aca="false">E68*(1+B69)</f>
        <v>528.564335186563</v>
      </c>
      <c r="F69" s="1" t="n">
        <f aca="false">F68*(1+($B69-$C69)/(1+$C69))</f>
        <v>60.8678554095498</v>
      </c>
      <c r="G69" s="14" t="n">
        <f aca="false">C69/2</f>
        <v>0.01335</v>
      </c>
      <c r="H69" s="1" t="n">
        <f aca="false">H68*(1+($B69-$G69)/(1+$G69))</f>
        <v>174.929758034416</v>
      </c>
    </row>
    <row r="70" customFormat="false" ht="12.75" hidden="false" customHeight="false" outlineLevel="0" collapsed="false">
      <c r="A70" s="5" t="n">
        <f aca="false">1+A69</f>
        <v>1995</v>
      </c>
      <c r="B70" s="11" t="n">
        <v>0.3743</v>
      </c>
      <c r="C70" s="12" t="n">
        <v>0.0267</v>
      </c>
      <c r="D70" s="8" t="n">
        <f aca="false">D69*(1+C70)</f>
        <v>891.565834354831</v>
      </c>
      <c r="E70" s="1" t="n">
        <f aca="false">E69*(1+B70)</f>
        <v>726.405965846894</v>
      </c>
      <c r="F70" s="1" t="n">
        <f aca="false">F69*(1+($B70-$C70)/(1+$C70))</f>
        <v>81.4753030966633</v>
      </c>
      <c r="G70" s="14" t="n">
        <f aca="false">C70/2</f>
        <v>0.01335</v>
      </c>
      <c r="H70" s="1" t="n">
        <f aca="false">H69*(1+($B70-$G70)/(1+$G70))</f>
        <v>237.23882811141</v>
      </c>
    </row>
    <row r="71" customFormat="false" ht="12.75" hidden="false" customHeight="false" outlineLevel="0" collapsed="false">
      <c r="A71" s="5" t="n">
        <f aca="false">1+A70</f>
        <v>1996</v>
      </c>
      <c r="B71" s="11" t="n">
        <v>0.2307</v>
      </c>
      <c r="C71" s="12" t="n">
        <v>0.0333</v>
      </c>
      <c r="D71" s="8" t="n">
        <f aca="false">D70*(1+C71)</f>
        <v>921.254976638846</v>
      </c>
      <c r="E71" s="1" t="n">
        <f aca="false">E70*(1+B71)</f>
        <v>893.987822167773</v>
      </c>
      <c r="F71" s="1" t="n">
        <f aca="false">F70*(1+($B71-$C71)/(1+$C71))</f>
        <v>97.0402163176847</v>
      </c>
      <c r="G71" s="14" t="n">
        <f aca="false">C71/2</f>
        <v>0.01665</v>
      </c>
      <c r="H71" s="1" t="n">
        <f aca="false">H70*(1+($B71-$G71)/(1+$G71))</f>
        <v>287.188143172884</v>
      </c>
    </row>
    <row r="72" customFormat="false" ht="12.75" hidden="false" customHeight="false" outlineLevel="0" collapsed="false">
      <c r="A72" s="5" t="n">
        <f aca="false">1+A71</f>
        <v>1997</v>
      </c>
      <c r="B72" s="11" t="n">
        <v>0.3337</v>
      </c>
      <c r="C72" s="12" t="n">
        <v>0.017</v>
      </c>
      <c r="D72" s="8" t="n">
        <f aca="false">D71*(1+C72)</f>
        <v>936.916311241707</v>
      </c>
      <c r="E72" s="1" t="n">
        <f aca="false">E71*(1+B72)</f>
        <v>1192.31155842516</v>
      </c>
      <c r="F72" s="1" t="n">
        <f aca="false">F71*(1+($B72-$C72)/(1+$C72))</f>
        <v>127.259131271284</v>
      </c>
      <c r="G72" s="14" t="n">
        <f aca="false">C72/2</f>
        <v>0.0085</v>
      </c>
      <c r="H72" s="1" t="n">
        <f aca="false">H71*(1+($B72-$G72)/(1+$G72))</f>
        <v>379.794572681879</v>
      </c>
    </row>
    <row r="73" customFormat="false" ht="12.75" hidden="false" customHeight="false" outlineLevel="0" collapsed="false">
      <c r="A73" s="5" t="n">
        <f aca="false">1+A72</f>
        <v>1998</v>
      </c>
      <c r="B73" s="11" t="n">
        <v>0.2858</v>
      </c>
      <c r="C73" s="12" t="n">
        <v>0.016</v>
      </c>
      <c r="D73" s="8" t="n">
        <f aca="false">D72*(1+C73)</f>
        <v>951.906972221574</v>
      </c>
      <c r="E73" s="1" t="n">
        <f aca="false">E72*(1+B73)</f>
        <v>1533.07420182307</v>
      </c>
      <c r="F73" s="1" t="n">
        <f aca="false">F72*(1+($B73-$C73)/(1+$C73))</f>
        <v>161.052943886434</v>
      </c>
      <c r="G73" s="14" t="n">
        <f aca="false">C73/2</f>
        <v>0.008</v>
      </c>
      <c r="H73" s="1" t="n">
        <f aca="false">H72*(1+($B73-$G73)/(1+$G73))</f>
        <v>484.464148367421</v>
      </c>
    </row>
    <row r="74" customFormat="false" ht="12.75" hidden="false" customHeight="false" outlineLevel="0" collapsed="false">
      <c r="A74" s="5" t="n">
        <f aca="false">1+A73</f>
        <v>1999</v>
      </c>
      <c r="B74" s="11" t="n">
        <v>0.2103</v>
      </c>
      <c r="C74" s="12" t="n">
        <v>0.0268</v>
      </c>
      <c r="D74" s="8" t="n">
        <f aca="false">D73*(1+C74)</f>
        <v>977.418079077112</v>
      </c>
      <c r="E74" s="1" t="n">
        <f aca="false">E73*(1+B74)</f>
        <v>1855.47970646646</v>
      </c>
      <c r="F74" s="1" t="n">
        <f aca="false">F73*(1+($B74-$C74)/(1+$C74))</f>
        <v>189.834805206225</v>
      </c>
      <c r="G74" s="14" t="n">
        <f aca="false">C74/2</f>
        <v>0.0134</v>
      </c>
      <c r="H74" s="1" t="n">
        <f aca="false">H73*(1+($B74-$G74)/(1+$G74))</f>
        <v>578.59380182464</v>
      </c>
    </row>
    <row r="75" customFormat="false" ht="12.75" hidden="false" customHeight="false" outlineLevel="0" collapsed="false">
      <c r="A75" s="5" t="n">
        <f aca="false">1+A74</f>
        <v>2000</v>
      </c>
      <c r="B75" s="11" t="n">
        <v>-0.091</v>
      </c>
      <c r="C75" s="12" t="n">
        <v>0.0338</v>
      </c>
      <c r="D75" s="8" t="n">
        <f aca="false">D74*(1+C75)</f>
        <v>1010.45481014992</v>
      </c>
      <c r="E75" s="1" t="n">
        <f aca="false">E74*(1+B75)</f>
        <v>1686.63105317801</v>
      </c>
      <c r="F75" s="1" t="n">
        <f aca="false">F74*(1+($B75-$C75)/(1+$C75))</f>
        <v>166.918009220795</v>
      </c>
      <c r="G75" s="14" t="n">
        <f aca="false">C75/2</f>
        <v>0.0169</v>
      </c>
      <c r="H75" s="1" t="n">
        <f aca="false">H74*(1+($B75-$G75)/(1+$G75))</f>
        <v>517.201067812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2:29:07Z</dcterms:created>
  <dc:creator>Peter Ponzo</dc:creator>
  <dc:description/>
  <dc:language>en-US</dc:language>
  <cp:lastModifiedBy>Peter Ponzo</cp:lastModifiedBy>
  <cp:revision>0</cp:revision>
  <dc:subject/>
  <dc:title/>
</cp:coreProperties>
</file>