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Sheet1" sheetId="1" state="visible" r:id="rId2"/>
    <sheet name="GetData" sheetId="2" state="visible" r:id="rId3"/>
    <sheet name="Elements" sheetId="3" state="hidden" r:id="rId4"/>
    <sheet name="WorkArea" sheetId="4" state="hidden" r:id="rId5"/>
    <sheet name="Module3" sheetId="5" state="hidden" r:id="rId6"/>
    <sheet name="Module2" sheetId="6" state="hidden" r:id="rId7"/>
    <sheet name="Module1" sheetId="7" state="hidden" r:id="rId8"/>
    <sheet name="Module5" sheetId="8" state="hidden" r:id="rId9"/>
  </sheets>
  <definedNames>
    <definedName function="false" hidden="false" name="Date" vbProcedure="false">GetData!$A$4</definedName>
    <definedName function="false" hidden="false" name="EndDate" vbProcedure="false">GetData!$B$2</definedName>
    <definedName function="false" hidden="false" name="Period" vbProcedure="false">GetData!$C$1</definedName>
    <definedName function="false" hidden="false" name="StartDate" vbProcedure="false">GetData!$B$1</definedName>
    <definedName function="false" hidden="false" name="Symbol" vbProcedure="false">GetData!$B$4</definedName>
    <definedName function="false" hidden="false" localSheetId="3" name="ExternalData1" vbProcedure="false">WorkArea!$A$1:$A$4</definedName>
    <definedName function="false" hidden="false" localSheetId="3" name="ExternalData10_TABLE" vbProcedure="false">#REF!</definedName>
    <definedName function="false" hidden="false" localSheetId="3" name="ExternalData10_TABLE_2" vbProcedure="false">#REF!</definedName>
    <definedName function="false" hidden="false" localSheetId="3" name="ExternalData10_TABLE_3" vbProcedure="false">#REF!</definedName>
    <definedName function="false" hidden="false" localSheetId="3" name="ExternalData10_TABLE_4" vbProcedure="false">#REF!</definedName>
    <definedName function="false" hidden="false" localSheetId="3" name="ExternalData10_TABLE_5" vbProcedure="false">#REF!</definedName>
    <definedName function="false" hidden="false" localSheetId="3" name="ExternalData10_TABLE_6" vbProcedure="false">#REF!</definedName>
    <definedName function="false" hidden="false" localSheetId="3" name="ExternalData2" vbProcedure="false">WorkArea!$A$6:$A$19</definedName>
    <definedName function="false" hidden="false" localSheetId="3" name="ExternalData3" vbProcedure="false">#REF!</definedName>
    <definedName function="false" hidden="false" localSheetId="3" name="ExternalData3_TABLE" vbProcedure="false">#REF!</definedName>
    <definedName function="false" hidden="false" localSheetId="3" name="ExternalData3_TABLE_2" vbProcedure="false">#REF!</definedName>
    <definedName function="false" hidden="false" localSheetId="3" name="ExternalData3_TABLE_3" vbProcedure="false">#REF!</definedName>
    <definedName function="false" hidden="false" localSheetId="3" name="ExternalData3_TABLE_4" vbProcedure="false">#REF!</definedName>
    <definedName function="false" hidden="false" localSheetId="3" name="ExternalData3_TABLE_5" vbProcedure="false">#REF!</definedName>
    <definedName function="false" hidden="false" localSheetId="3" name="ExternalData4" vbProcedure="false">#REF!</definedName>
    <definedName function="false" hidden="false" localSheetId="3" name="ExternalData4_TABLE" vbProcedure="false">#REF!</definedName>
    <definedName function="false" hidden="false" localSheetId="3" name="ExternalData4_TABLE_2" vbProcedure="false">#REF!</definedName>
    <definedName function="false" hidden="false" localSheetId="3" name="ExternalData4_TABLE_3" vbProcedure="false">#REF!</definedName>
    <definedName function="false" hidden="false" localSheetId="3" name="ExternalData4_TABLE_4" vbProcedure="false">#REF!</definedName>
    <definedName function="false" hidden="false" localSheetId="3" name="ExternalData4_TABLE_5" vbProcedure="false">#REF!</definedName>
    <definedName function="false" hidden="false" localSheetId="3" name="ExternalData4_TABLE_6" vbProcedure="false">#REF!</definedName>
    <definedName function="false" hidden="false" localSheetId="3" name="ExternalData4_TABLE_7" vbProcedure="false">#REF!</definedName>
    <definedName function="false" hidden="false" localSheetId="3" name="ExternalData5" vbProcedure="false">#REF!</definedName>
    <definedName function="false" hidden="false" localSheetId="3" name="ExternalData6" vbProcedure="false">#REF!</definedName>
    <definedName function="false" hidden="false" localSheetId="3" name="ExternalData9" vbProcedure="false">#REF!</definedName>
    <definedName function="false" hidden="false" localSheetId="3" name="ExternalData_1" vbProcedure="false">WorkArea!$A$1:$A$5</definedName>
    <definedName function="false" hidden="false" localSheetId="3" name="ExternalData_2" vbProcedure="false">WorkArea!$A$1:$A$152</definedName>
  </definedNames>
  <calcPr iterateCount="3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3">
  <si>
    <t xml:space="preserve">Start Date:</t>
  </si>
  <si>
    <t xml:space="preserve">End Date:</t>
  </si>
  <si>
    <t xml:space="preserve">Date</t>
  </si>
  <si>
    <t xml:space="preserve">vbiax</t>
  </si>
  <si>
    <t xml:space="preserve">^spc</t>
  </si>
  <si>
    <t xml:space="preserve">Symbol</t>
  </si>
  <si>
    <t xml:space="preserve">s</t>
  </si>
  <si>
    <t xml:space="preserve">Name</t>
  </si>
  <si>
    <t xml:space="preserve">n</t>
  </si>
  <si>
    <t xml:space="preserve">d1</t>
  </si>
  <si>
    <t xml:space="preserve">Time</t>
  </si>
  <si>
    <t xml:space="preserve">t1</t>
  </si>
  <si>
    <t xml:space="preserve">Last Trade</t>
  </si>
  <si>
    <t xml:space="preserve">l1</t>
  </si>
  <si>
    <t xml:space="preserve">Bid</t>
  </si>
  <si>
    <t xml:space="preserve">b</t>
  </si>
  <si>
    <t xml:space="preserve">Ask</t>
  </si>
  <si>
    <t xml:space="preserve">a</t>
  </si>
  <si>
    <t xml:space="preserve">Open</t>
  </si>
  <si>
    <t xml:space="preserve">o</t>
  </si>
  <si>
    <t xml:space="preserve">Day's High</t>
  </si>
  <si>
    <t xml:space="preserve">h</t>
  </si>
  <si>
    <t xml:space="preserve">Day's Low</t>
  </si>
  <si>
    <t xml:space="preserve">g</t>
  </si>
  <si>
    <t xml:space="preserve">Previous Close</t>
  </si>
  <si>
    <t xml:space="preserve">p</t>
  </si>
  <si>
    <t xml:space="preserve">Change &amp; Percent</t>
  </si>
  <si>
    <t xml:space="preserve">c</t>
  </si>
  <si>
    <t xml:space="preserve">Change</t>
  </si>
  <si>
    <t xml:space="preserve">c1</t>
  </si>
  <si>
    <t xml:space="preserve">Volume</t>
  </si>
  <si>
    <t xml:space="preserve">v</t>
  </si>
  <si>
    <t xml:space="preserve">Average Daily Volume</t>
  </si>
  <si>
    <t xml:space="preserve">a2</t>
  </si>
  <si>
    <t xml:space="preserve">Day's Range</t>
  </si>
  <si>
    <t xml:space="preserve">m</t>
  </si>
  <si>
    <t xml:space="preserve">52-week Range </t>
  </si>
  <si>
    <t xml:space="preserve">w</t>
  </si>
  <si>
    <t xml:space="preserve">Earnings/Share</t>
  </si>
  <si>
    <t xml:space="preserve">e</t>
  </si>
  <si>
    <t xml:space="preserve">P/E Ratio</t>
  </si>
  <si>
    <t xml:space="preserve">r</t>
  </si>
  <si>
    <t xml:space="preserve">Dividend Pay Date</t>
  </si>
  <si>
    <t xml:space="preserve">r1</t>
  </si>
  <si>
    <t xml:space="preserve">Ex-Dividend Date</t>
  </si>
  <si>
    <t xml:space="preserve">q</t>
  </si>
  <si>
    <t xml:space="preserve">Dividend/Share</t>
  </si>
  <si>
    <t xml:space="preserve">d</t>
  </si>
  <si>
    <t xml:space="preserve">Dividend Yield</t>
  </si>
  <si>
    <t xml:space="preserve">y</t>
  </si>
  <si>
    <t xml:space="preserve">Market Capitalization </t>
  </si>
  <si>
    <t xml:space="preserve">j1</t>
  </si>
  <si>
    <t xml:space="preserve">Date,Open,High,Low,Close,Volume</t>
  </si>
  <si>
    <t xml:space="preserve">6-Aug-03,965.46,975.74,960.84,967.08,14910000</t>
  </si>
  <si>
    <t xml:space="preserve">5-Aug-03,982.82,982.82,964.97,965.46,13517000</t>
  </si>
  <si>
    <t xml:space="preserve">4-Aug-03,980.15,985.75,966.79,982.82,13187000</t>
  </si>
  <si>
    <t xml:space="preserve">1-Aug-03,990.31,990.31,978.86,980.15,13906000</t>
  </si>
  <si>
    <t xml:space="preserve">31-Jul-03,987.49,1004.59,987.49,990.31,16080000</t>
  </si>
  <si>
    <t xml:space="preserve">30-Jul-03,989.28,992.62,985.96,987.49,13919000</t>
  </si>
  <si>
    <t xml:space="preserve">29-Jul-03,996.52,998.64,984.15,989.28,15089000</t>
  </si>
  <si>
    <t xml:space="preserve">28-Jul-03,998.68,1000.68,993.59,996.52,13286000</t>
  </si>
  <si>
    <t xml:space="preserve">25-Jul-03,981.60,998.71,977.49,998.68,13975000</t>
  </si>
  <si>
    <t xml:space="preserve">24-Jul-03,988.61,998.89,981.07,981.60,15590000</t>
  </si>
  <si>
    <t xml:space="preserve">23-Jul-03,988.11,989.86,979.79,988.61,13627000</t>
  </si>
  <si>
    <t xml:space="preserve">22-Jul-03,978.80,990.29,976.08,988.11,14397000</t>
  </si>
  <si>
    <t xml:space="preserve">21-Jul-03,993.32,993.32,975.63,978.80,12542000</t>
  </si>
  <si>
    <t xml:space="preserve">18-Jul-03,981.73,994.25,981.71,993.32,13652000</t>
  </si>
  <si>
    <t xml:space="preserve">17-Jul-03,994.00,994.00,978.60,981.73,16614000</t>
  </si>
  <si>
    <t xml:space="preserve">16-Jul-03,1000.42,1003.47,989.30,994.09,16620000</t>
  </si>
  <si>
    <t xml:space="preserve">15-Jul-03,1003.86,1009.61,996.67,1000.42,15186000</t>
  </si>
  <si>
    <t xml:space="preserve">14-Jul-03,998.14,1015.41,998.14,1003.86,14489000</t>
  </si>
  <si>
    <t xml:space="preserve">11-Jul-03,988.70,1000.86,988.70,998.14,12127000</t>
  </si>
  <si>
    <t xml:space="preserve">10-Jul-03,1002.21,1002.21,983.63,988.70,14657000</t>
  </si>
  <si>
    <t xml:space="preserve">9-Jul-03,1007.84,1010.43,998.17,1002.21,16180000</t>
  </si>
  <si>
    <t xml:space="preserve">8-Jul-03,1004.42,1008.92,998.73,1007.84,15657000</t>
  </si>
  <si>
    <t xml:space="preserve">7-Jul-03,985.70,1005.56,985.70,1004.42,14291000</t>
  </si>
  <si>
    <t xml:space="preserve">3-Jul-03,993.75,995.00,983.34,985.70,7759000</t>
  </si>
  <si>
    <t xml:space="preserve">2-Jul-03,982.32,993.78,982.32,993.75,15193000</t>
  </si>
  <si>
    <t xml:space="preserve">1-Jul-03,974.50,983.26,962.10,982.32,14602000</t>
  </si>
  <si>
    <t xml:space="preserve">30-Jun-03,976.22,983.61,973.60,974.50,15872000</t>
  </si>
  <si>
    <t xml:space="preserve">27-Jun-03,985.82,988.88,974.29,976.22,12678000</t>
  </si>
  <si>
    <t xml:space="preserve">26-Jun-03,975.32,986.53,973.80,985.82,13874000</t>
  </si>
  <si>
    <t xml:space="preserve">25-Jun-03,983.45,991.64,974.86,975.32,14592000</t>
  </si>
  <si>
    <t xml:space="preserve">24-Jun-03,981.64,987.84,979.08,983.45,13883000</t>
  </si>
  <si>
    <t xml:space="preserve">23-Jun-03,995.69,995.69,977.40,981.64,13981000</t>
  </si>
  <si>
    <t xml:space="preserve">20-Jun-03,994.70,1002.09,993.36,995.69,16980000</t>
  </si>
  <si>
    <t xml:space="preserve">19-Jun-03,1010.09,1011.22,993.08,994.70,15301000</t>
  </si>
  <si>
    <t xml:space="preserve">18-Jun-03,1011.66,1015.12,1004.61,1010.09,14889000</t>
  </si>
  <si>
    <t xml:space="preserve">17-Jun-03,1010.74,1015.33,1007.04,1011.66,14797000</t>
  </si>
  <si>
    <t xml:space="preserve">16-Jun-03,988.61,1010.86,988.61,1010.74,13459000</t>
  </si>
  <si>
    <t xml:space="preserve">13-Jun-03,998.51,1000.92,984.27,988.61,12716000</t>
  </si>
  <si>
    <t xml:space="preserve">12-Jun-03,997.48,1002.74,991.27,998.51,15531000</t>
  </si>
  <si>
    <t xml:space="preserve">11-Jun-03,984.84,997.48,981.61,997.48,15200000</t>
  </si>
  <si>
    <t xml:space="preserve">10-Jun-03,975.93,984.84,975.93,984.84,12754000</t>
  </si>
  <si>
    <t xml:space="preserve">9-Jun-03,987.76,987.76,972.59,975.93,13070000</t>
  </si>
  <si>
    <t xml:space="preserve">6-Jun-03,990.14,1007.69,986.01,987.76,18372000</t>
  </si>
  <si>
    <t xml:space="preserve">5-Jun-03,986.24,990.14,978.13,990.14,16931000</t>
  </si>
  <si>
    <t xml:space="preserve">4-Jun-03,971.56,987.85,970.72,986.24,16187000</t>
  </si>
  <si>
    <t xml:space="preserve">3-Jun-03,967.00,973.02,964.47,971.56,14502000</t>
  </si>
  <si>
    <t xml:space="preserve">2-Jun-03,963.59,979.11,963.59,967.00,16625000</t>
  </si>
  <si>
    <t xml:space="preserve">30-May-03,949.64,965.38,949.64,963.59,16888000</t>
  </si>
  <si>
    <t xml:space="preserve">29-May-03,953.22,962.08,946.23,949.64,16858000</t>
  </si>
  <si>
    <t xml:space="preserve">28-May-03,951.48,959.39,950.12,953.22,15590000</t>
  </si>
  <si>
    <t xml:space="preserve">27-May-03,933.22,952.76,927.33,951.48,15320000</t>
  </si>
  <si>
    <t xml:space="preserve">23-May-03,931.87,935.20,927.42,933.22,12010000</t>
  </si>
  <si>
    <t xml:space="preserve">22-May-03,923.42,935.30,922.54,931.87,14485000</t>
  </si>
  <si>
    <t xml:space="preserve">21-May-03,919.73,923.85,914.91,923.42,14578000</t>
  </si>
  <si>
    <t xml:space="preserve">20-May-03,920.77,925.34,912.05,919.73,15053000</t>
  </si>
  <si>
    <t xml:space="preserve">19-May-03,944.30,944.30,920.23,920.77,13757000</t>
  </si>
  <si>
    <t xml:space="preserve">16-May-03,946.67,948.65,938.60,944.30,15055000</t>
  </si>
  <si>
    <t xml:space="preserve">15-May-03,939.28,948.23,938.79,946.67,15087000</t>
  </si>
  <si>
    <t xml:space="preserve">14-May-03,942.30,947.29,935.24,939.28,14018000</t>
  </si>
  <si>
    <t xml:space="preserve">13-May-03,945.11,947.51,938.91,942.30,14181000</t>
  </si>
  <si>
    <t xml:space="preserve">12-May-03,933.41,946.84,929.30,945.11,13788000</t>
  </si>
  <si>
    <t xml:space="preserve">9-May-03,920.27,933.77,920.27,933.41,13261000</t>
  </si>
  <si>
    <t xml:space="preserve">8-May-03,929.62,929.62,919.72,920.27,13796000</t>
  </si>
  <si>
    <t xml:space="preserve">7-May-03,934.39,937.22,926.41,929.62,15319000</t>
  </si>
  <si>
    <t xml:space="preserve">6-May-03,926.55,939.61,926.38,934.39,16496000</t>
  </si>
  <si>
    <t xml:space="preserve">5-May-03,930.08,933.88,924.55,926.55,14463000</t>
  </si>
  <si>
    <t xml:space="preserve">2-May-03,916.30,930.56,912.35,930.08,15543000</t>
  </si>
  <si>
    <t xml:space="preserve">1-May-03,916.92,919.68,902.83,916.30,13975000</t>
  </si>
  <si>
    <t xml:space="preserve">30-Apr-03,917.84,922.01,911.70,916.92,17885100</t>
  </si>
  <si>
    <t xml:space="preserve">29-Apr-03,914.84,924.24,911.10,917.84,15256000</t>
  </si>
  <si>
    <t xml:space="preserve">28-Apr-03,898.81,918.15,898.81,914.84,12730000</t>
  </si>
  <si>
    <t xml:space="preserve">25-Apr-03,911.43,911.43,897.52,898.81,13358000</t>
  </si>
  <si>
    <t xml:space="preserve">24-Apr-03,919.02,919.02,906.69,911.43,16481000</t>
  </si>
  <si>
    <t xml:space="preserve">23-Apr-03,911.37,919.74,909.89,919.02,16672000</t>
  </si>
  <si>
    <t xml:space="preserve">22-Apr-03,892.01,911.74,886.70,911.37,16312000</t>
  </si>
  <si>
    <t xml:space="preserve">21-Apr-03,893.58,898.01,888.17,892.01,11187000</t>
  </si>
  <si>
    <t xml:space="preserve">17-Apr-03,879.91,893.83,879.20,893.58,14306000</t>
  </si>
  <si>
    <t xml:space="preserve">16-Apr-03,890.81,896.77,877.93,879.91,15876000</t>
  </si>
  <si>
    <t xml:space="preserve">15-Apr-03,885.23,891.27,881.85,890.81,14602000</t>
  </si>
  <si>
    <t xml:space="preserve">14-Apr-03,868.30,885.26,868.30,885.23,11310000</t>
  </si>
  <si>
    <t xml:space="preserve">11-Apr-03,871.58,883.34,865.92,868.30,11416000</t>
  </si>
  <si>
    <t xml:space="preserve">10-Apr-03,865.99,871.78,862.76,871.58,12753000</t>
  </si>
  <si>
    <t xml:space="preserve">9-Apr-03,878.29,887.35,865.72,865.99,12937000</t>
  </si>
  <si>
    <t xml:space="preserve">8-Apr-03,879.93,883.11,874.68,878.29,12354000</t>
  </si>
  <si>
    <t xml:space="preserve">7-Apr-03,878.85,904.89,878.85,879.93,14940000</t>
  </si>
  <si>
    <t xml:space="preserve">4-Apr-03,876.45,882.73,874.23,878.85,12412000</t>
  </si>
  <si>
    <t xml:space="preserve">3-Apr-03,880.90,885.89,876.12,876.45,13395000</t>
  </si>
  <si>
    <t xml:space="preserve">2-Apr-03,858.48,884.57,858.48,880.90,15898000</t>
  </si>
  <si>
    <t xml:space="preserve">1-Apr-03,848.18,861.28,847.85,858.48,14616000</t>
  </si>
  <si>
    <t xml:space="preserve">31-Mar-03,863.50,863.50,843.68,848.18,14955000</t>
  </si>
  <si>
    <t xml:space="preserve">28-Mar-03,868.52,869.88,860.83,863.50,12270000</t>
  </si>
  <si>
    <t xml:space="preserve">27-Mar-03,869.95,874.15,858.09,868.52,12329000</t>
  </si>
  <si>
    <t xml:space="preserve">26-Mar-03,874.74,875.80,866.47,869.95,13197000</t>
  </si>
  <si>
    <t xml:space="preserve">25-Mar-03,864.23,879.87,862.59,874.74,13334000</t>
  </si>
  <si>
    <t xml:space="preserve">24-Mar-03,895.79,895.79,862.02,864.23,12930000</t>
  </si>
  <si>
    <t xml:space="preserve">21-Mar-03,875.84,895.90,875.84,895.79,18837100</t>
  </si>
  <si>
    <t xml:space="preserve">20-Mar-03,874.02,879.60,859.01,875.67,14391000</t>
  </si>
  <si>
    <t xml:space="preserve">19-Mar-03,866.45,874.99,861.21,874.02,14734000</t>
  </si>
  <si>
    <t xml:space="preserve">18-Mar-03,862.79,866.94,857.36,866.45,15551000</t>
  </si>
  <si>
    <t xml:space="preserve">17-Mar-03,833.27,862.79,827.17,862.79,17004200</t>
  </si>
  <si>
    <t xml:space="preserve">14-Mar-03,831.89,841.39,828.26,833.27,15419000</t>
  </si>
  <si>
    <t xml:space="preserve">13-Mar-03,804.19,832.02,804.19,831.90,18163000</t>
  </si>
  <si>
    <t xml:space="preserve">12-Mar-03,800.73,804.19,788.90,804.19,16200000</t>
  </si>
  <si>
    <t xml:space="preserve">11-Mar-03,807.48,814.25,800.30,800.73,14277000</t>
  </si>
  <si>
    <t xml:space="preserve">10-Mar-03,828.89,828.89,806.57,807.48,12550000</t>
  </si>
  <si>
    <t xml:space="preserve">7-Mar-03,822.10,829.55,811.23,828.89,13685000</t>
  </si>
  <si>
    <t xml:space="preserve">6-Mar-03,829.85,829.85,819.85,822.10,12992000</t>
  </si>
  <si>
    <t xml:space="preserve">5-Mar-03,821.99,829.87,819.00,829.85,13327000</t>
  </si>
  <si>
    <t xml:space="preserve">4-Mar-03,834.81,835.43,821.96,821.99,12566000</t>
  </si>
  <si>
    <t xml:space="preserve">3-Mar-03,841.15,852.34,832.74,834.81,12089000</t>
  </si>
  <si>
    <t xml:space="preserve">28-Feb-03,837.28,847.00,837.28,841.15,13733000</t>
  </si>
  <si>
    <t xml:space="preserve">27-Feb-03,827.55,842.19,827.55,837.28,12878000</t>
  </si>
  <si>
    <t xml:space="preserve">26-Feb-03,838.57,840.10,826.68,827.55,13744000</t>
  </si>
  <si>
    <t xml:space="preserve">25-Feb-03,832.58,839.55,818.54,838.57,14837000</t>
  </si>
  <si>
    <t xml:space="preserve">24-Feb-03,848.17,848.17,832.16,832.58,12292000</t>
  </si>
  <si>
    <t xml:space="preserve">21-Feb-03,837.10,852.28,831.48,848.17,13982000</t>
  </si>
  <si>
    <t xml:space="preserve">20-Feb-03,845.13,849.37,836.56,837.10,11941000</t>
  </si>
  <si>
    <t xml:space="preserve">19-Feb-03,851.17,851.17,838.79,845.13,10756000</t>
  </si>
  <si>
    <t xml:space="preserve">18-Feb-03,834.89,852.87,834.89,851.17,12508000</t>
  </si>
  <si>
    <t xml:space="preserve">14-Feb-03,817.37,834.89,815.03,834.89,14046000</t>
  </si>
  <si>
    <t xml:space="preserve">13-Feb-03,818.68,821.25,806.29,817.37,14893000</t>
  </si>
  <si>
    <t xml:space="preserve">12-Feb-03,829.20,832.12,818.49,818.68,12605000</t>
  </si>
  <si>
    <t xml:space="preserve">11-Feb-03,835.97,843.02,825.09,829.20,13070000</t>
  </si>
  <si>
    <t xml:space="preserve">10-Feb-03,829.69,837.16,823.53,835.97,12382000</t>
  </si>
  <si>
    <t xml:space="preserve">7-Feb-03,838.15,845.73,826.70,829.69,12768000</t>
  </si>
  <si>
    <t xml:space="preserve">6-Feb-03,843.59,844.23,833.25,838.15,14309000</t>
  </si>
  <si>
    <t xml:space="preserve">5-Feb-03,848.20,861.63,842.11,843.59,14508000</t>
  </si>
  <si>
    <t xml:space="preserve">4-Feb-03,860.32,860.32,840.19,848.20,14516000</t>
  </si>
  <si>
    <t xml:space="preserve">3-Feb-03,855.70,864.64,855.70,860.32,12585000</t>
  </si>
  <si>
    <t xml:space="preserve">31-Jan-03,844.61,858.33,840.34,855.70,15785300</t>
  </si>
  <si>
    <t xml:space="preserve">30-Jan-03,864.36,865.48,843.74,844.61,15103000</t>
  </si>
  <si>
    <t xml:space="preserve">29-Jan-03,858.54,868.72,845.86,864.36,15954000</t>
  </si>
  <si>
    <t xml:space="preserve">28-Jan-03,847.48,860.76,847.48,858.54,14591000</t>
  </si>
  <si>
    <t xml:space="preserve">27-Jan-03,861.40,863.95,844.25,847.48,14359000</t>
  </si>
  <si>
    <t xml:space="preserve">24-Jan-03,887.34,887.34,859.71,861.40,15748000</t>
  </si>
  <si>
    <t xml:space="preserve">23-Jan-03,878.36,890.25,876.89,887.34,17445500</t>
  </si>
  <si>
    <t xml:space="preserve">22-Jan-03,887.62,889.74,877.64,878.36,15608000</t>
  </si>
  <si>
    <t xml:space="preserve">21-Jan-03,901.78,906.00,887.62,887.62,13352000</t>
  </si>
  <si>
    <t xml:space="preserve">17-Jan-03,914.60,914.60,899.02,901.78,13582000</t>
  </si>
  <si>
    <t xml:space="preserve">16-Jan-03,918.22,926.03,911.98,914.60,15346000</t>
  </si>
  <si>
    <t xml:space="preserve">15-Jan-03,931.66,932.59,916.70,918.22,14321000</t>
  </si>
  <si>
    <t xml:space="preserve">14-Jan-03,926.26,931.66,921.72,931.66,13794000</t>
  </si>
  <si>
    <t xml:space="preserve">13-Jan-03,927.57,935.05,922.05,926.26,13963000</t>
  </si>
  <si>
    <t xml:space="preserve">10-Jan-03,927.58,932.89,917.66,927.57,14854000</t>
  </si>
  <si>
    <t xml:space="preserve">9-Jan-03,909.93,928.31,909.93,927.57,15603000</t>
  </si>
  <si>
    <t xml:space="preserve">8-Jan-03,922.93,922.93,908.32,909.93,14676000</t>
  </si>
  <si>
    <t xml:space="preserve">7-Jan-03,929.01,930.81,919.93,922.93,15452000</t>
  </si>
  <si>
    <t xml:space="preserve">6-Jan-03,908.59,931.77,908.59,929.01,14359000</t>
  </si>
  <si>
    <t xml:space="preserve">3-Jan-03,909.03,911.25,903.07,908.59,11308000</t>
  </si>
  <si>
    <t xml:space="preserve">2-Jan-03,879.82,909.03,879.82,909.03,1229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0.00%"/>
    <numFmt numFmtId="170" formatCode="[$-409]d\-mmm\-yy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6"/>
      <name val="Arial"/>
      <family val="2"/>
    </font>
    <font>
      <u val="single"/>
      <sz val="6"/>
      <color rgb="FFFF0000"/>
      <name val="Arial"/>
      <family val="2"/>
    </font>
    <font>
      <sz val="6"/>
      <color rgb="FF0000FF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VaR-1.xls Chart 2" xfId="20"/>
    <cellStyle name="Comma [0]_VaR-1.xls Chart 3" xfId="21"/>
    <cellStyle name="Comma_VaR-1.xls Chart 2" xfId="22"/>
    <cellStyle name="Comma_VaR-1.xls Chart 3" xfId="23"/>
    <cellStyle name="Currency [0]_VaR-1.xls Chart 2" xfId="24"/>
    <cellStyle name="Currency [0]_VaR-1.xls Chart 3" xfId="25"/>
    <cellStyle name="Currency_VaR-1.xls Chart 2" xfId="26"/>
    <cellStyle name="Currency_VaR-1.xls Chart 3" xfId="27"/>
    <cellStyle name="Normal_VaR-1.xls Chart 2" xfId="28"/>
    <cellStyle name="Normal_VaR-1.xls Char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883259616673368"/>
          <c:w val="0.94158379373849"/>
          <c:h val="0.911674038332663"/>
        </c:manualLayout>
      </c:layout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vbi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1</c:f>
              <c:strCache>
                <c:ptCount val="150"/>
                <c:pt idx="0">
                  <c:v>37623</c:v>
                </c:pt>
                <c:pt idx="1">
                  <c:v>37624</c:v>
                </c:pt>
                <c:pt idx="2">
                  <c:v>37627</c:v>
                </c:pt>
                <c:pt idx="3">
                  <c:v>37628</c:v>
                </c:pt>
                <c:pt idx="4">
                  <c:v>37629</c:v>
                </c:pt>
                <c:pt idx="5">
                  <c:v>37630</c:v>
                </c:pt>
                <c:pt idx="6">
                  <c:v>37631</c:v>
                </c:pt>
                <c:pt idx="7">
                  <c:v>37634</c:v>
                </c:pt>
                <c:pt idx="8">
                  <c:v>37635</c:v>
                </c:pt>
                <c:pt idx="9">
                  <c:v>37636</c:v>
                </c:pt>
                <c:pt idx="10">
                  <c:v>37637</c:v>
                </c:pt>
                <c:pt idx="11">
                  <c:v>37638</c:v>
                </c:pt>
                <c:pt idx="12">
                  <c:v>37642</c:v>
                </c:pt>
                <c:pt idx="13">
                  <c:v>37643</c:v>
                </c:pt>
                <c:pt idx="14">
                  <c:v>37644</c:v>
                </c:pt>
                <c:pt idx="15">
                  <c:v>37645</c:v>
                </c:pt>
                <c:pt idx="16">
                  <c:v>37648</c:v>
                </c:pt>
                <c:pt idx="17">
                  <c:v>37649</c:v>
                </c:pt>
                <c:pt idx="18">
                  <c:v>37650</c:v>
                </c:pt>
                <c:pt idx="19">
                  <c:v>37651</c:v>
                </c:pt>
                <c:pt idx="20">
                  <c:v>37652</c:v>
                </c:pt>
                <c:pt idx="21">
                  <c:v>37655</c:v>
                </c:pt>
                <c:pt idx="22">
                  <c:v>37656</c:v>
                </c:pt>
                <c:pt idx="23">
                  <c:v>37657</c:v>
                </c:pt>
                <c:pt idx="24">
                  <c:v>37658</c:v>
                </c:pt>
                <c:pt idx="25">
                  <c:v>37659</c:v>
                </c:pt>
                <c:pt idx="26">
                  <c:v>37662</c:v>
                </c:pt>
                <c:pt idx="27">
                  <c:v>37663</c:v>
                </c:pt>
                <c:pt idx="28">
                  <c:v>37664</c:v>
                </c:pt>
                <c:pt idx="29">
                  <c:v>37665</c:v>
                </c:pt>
                <c:pt idx="30">
                  <c:v>37666</c:v>
                </c:pt>
                <c:pt idx="31">
                  <c:v>37670</c:v>
                </c:pt>
                <c:pt idx="32">
                  <c:v>37671</c:v>
                </c:pt>
                <c:pt idx="33">
                  <c:v>37672</c:v>
                </c:pt>
                <c:pt idx="34">
                  <c:v>37673</c:v>
                </c:pt>
                <c:pt idx="35">
                  <c:v>37676</c:v>
                </c:pt>
                <c:pt idx="36">
                  <c:v>37677</c:v>
                </c:pt>
                <c:pt idx="37">
                  <c:v>37678</c:v>
                </c:pt>
                <c:pt idx="38">
                  <c:v>37679</c:v>
                </c:pt>
                <c:pt idx="39">
                  <c:v>37680</c:v>
                </c:pt>
                <c:pt idx="40">
                  <c:v>37683</c:v>
                </c:pt>
                <c:pt idx="41">
                  <c:v>37684</c:v>
                </c:pt>
                <c:pt idx="42">
                  <c:v>37685</c:v>
                </c:pt>
                <c:pt idx="43">
                  <c:v>37686</c:v>
                </c:pt>
                <c:pt idx="44">
                  <c:v>37687</c:v>
                </c:pt>
                <c:pt idx="45">
                  <c:v>37690</c:v>
                </c:pt>
                <c:pt idx="46">
                  <c:v>37691</c:v>
                </c:pt>
                <c:pt idx="47">
                  <c:v>37692</c:v>
                </c:pt>
                <c:pt idx="48">
                  <c:v>37693</c:v>
                </c:pt>
                <c:pt idx="49">
                  <c:v>37694</c:v>
                </c:pt>
                <c:pt idx="50">
                  <c:v>37697</c:v>
                </c:pt>
                <c:pt idx="51">
                  <c:v>37698</c:v>
                </c:pt>
                <c:pt idx="52">
                  <c:v>37699</c:v>
                </c:pt>
                <c:pt idx="53">
                  <c:v>37700</c:v>
                </c:pt>
                <c:pt idx="54">
                  <c:v>37701</c:v>
                </c:pt>
                <c:pt idx="55">
                  <c:v>37704</c:v>
                </c:pt>
                <c:pt idx="56">
                  <c:v>37705</c:v>
                </c:pt>
                <c:pt idx="57">
                  <c:v>37706</c:v>
                </c:pt>
                <c:pt idx="58">
                  <c:v>37707</c:v>
                </c:pt>
                <c:pt idx="59">
                  <c:v>37708</c:v>
                </c:pt>
                <c:pt idx="60">
                  <c:v>37711</c:v>
                </c:pt>
                <c:pt idx="61">
                  <c:v>37712</c:v>
                </c:pt>
                <c:pt idx="62">
                  <c:v>37713</c:v>
                </c:pt>
                <c:pt idx="63">
                  <c:v>37714</c:v>
                </c:pt>
                <c:pt idx="64">
                  <c:v>37715</c:v>
                </c:pt>
                <c:pt idx="65">
                  <c:v>37718</c:v>
                </c:pt>
                <c:pt idx="66">
                  <c:v>37719</c:v>
                </c:pt>
                <c:pt idx="67">
                  <c:v>37720</c:v>
                </c:pt>
                <c:pt idx="68">
                  <c:v>37721</c:v>
                </c:pt>
                <c:pt idx="69">
                  <c:v>37722</c:v>
                </c:pt>
                <c:pt idx="70">
                  <c:v>37725</c:v>
                </c:pt>
                <c:pt idx="71">
                  <c:v>37726</c:v>
                </c:pt>
                <c:pt idx="72">
                  <c:v>37727</c:v>
                </c:pt>
                <c:pt idx="73">
                  <c:v>37728</c:v>
                </c:pt>
                <c:pt idx="74">
                  <c:v>37732</c:v>
                </c:pt>
                <c:pt idx="75">
                  <c:v>37733</c:v>
                </c:pt>
                <c:pt idx="76">
                  <c:v>37734</c:v>
                </c:pt>
                <c:pt idx="77">
                  <c:v>37735</c:v>
                </c:pt>
                <c:pt idx="78">
                  <c:v>37736</c:v>
                </c:pt>
                <c:pt idx="79">
                  <c:v>37739</c:v>
                </c:pt>
                <c:pt idx="80">
                  <c:v>37740</c:v>
                </c:pt>
                <c:pt idx="81">
                  <c:v>37741</c:v>
                </c:pt>
                <c:pt idx="82">
                  <c:v>37742</c:v>
                </c:pt>
                <c:pt idx="83">
                  <c:v>37743</c:v>
                </c:pt>
                <c:pt idx="84">
                  <c:v>37746</c:v>
                </c:pt>
                <c:pt idx="85">
                  <c:v>37747</c:v>
                </c:pt>
                <c:pt idx="86">
                  <c:v>37748</c:v>
                </c:pt>
                <c:pt idx="87">
                  <c:v>37749</c:v>
                </c:pt>
                <c:pt idx="88">
                  <c:v>37750</c:v>
                </c:pt>
                <c:pt idx="89">
                  <c:v>37753</c:v>
                </c:pt>
                <c:pt idx="90">
                  <c:v>37754</c:v>
                </c:pt>
                <c:pt idx="91">
                  <c:v>37755</c:v>
                </c:pt>
                <c:pt idx="92">
                  <c:v>37756</c:v>
                </c:pt>
                <c:pt idx="93">
                  <c:v>37757</c:v>
                </c:pt>
                <c:pt idx="94">
                  <c:v>37760</c:v>
                </c:pt>
                <c:pt idx="95">
                  <c:v>37761</c:v>
                </c:pt>
                <c:pt idx="96">
                  <c:v>37762</c:v>
                </c:pt>
                <c:pt idx="97">
                  <c:v>37763</c:v>
                </c:pt>
                <c:pt idx="98">
                  <c:v>37764</c:v>
                </c:pt>
                <c:pt idx="99">
                  <c:v>37768</c:v>
                </c:pt>
                <c:pt idx="100">
                  <c:v>37769</c:v>
                </c:pt>
                <c:pt idx="101">
                  <c:v>37770</c:v>
                </c:pt>
                <c:pt idx="102">
                  <c:v>37771</c:v>
                </c:pt>
                <c:pt idx="103">
                  <c:v>37774</c:v>
                </c:pt>
                <c:pt idx="104">
                  <c:v>37775</c:v>
                </c:pt>
                <c:pt idx="105">
                  <c:v>37776</c:v>
                </c:pt>
                <c:pt idx="106">
                  <c:v>37777</c:v>
                </c:pt>
                <c:pt idx="107">
                  <c:v>37778</c:v>
                </c:pt>
                <c:pt idx="108">
                  <c:v>37781</c:v>
                </c:pt>
                <c:pt idx="109">
                  <c:v>37782</c:v>
                </c:pt>
                <c:pt idx="110">
                  <c:v>37783</c:v>
                </c:pt>
                <c:pt idx="111">
                  <c:v>37784</c:v>
                </c:pt>
                <c:pt idx="112">
                  <c:v>37785</c:v>
                </c:pt>
                <c:pt idx="113">
                  <c:v>37788</c:v>
                </c:pt>
                <c:pt idx="114">
                  <c:v>37789</c:v>
                </c:pt>
                <c:pt idx="115">
                  <c:v>37790</c:v>
                </c:pt>
                <c:pt idx="116">
                  <c:v>37791</c:v>
                </c:pt>
                <c:pt idx="117">
                  <c:v>37792</c:v>
                </c:pt>
                <c:pt idx="118">
                  <c:v>37795</c:v>
                </c:pt>
                <c:pt idx="119">
                  <c:v>37796</c:v>
                </c:pt>
                <c:pt idx="120">
                  <c:v>37797</c:v>
                </c:pt>
                <c:pt idx="121">
                  <c:v>37798</c:v>
                </c:pt>
                <c:pt idx="122">
                  <c:v>37799</c:v>
                </c:pt>
                <c:pt idx="123">
                  <c:v>37802</c:v>
                </c:pt>
                <c:pt idx="124">
                  <c:v>37803</c:v>
                </c:pt>
                <c:pt idx="125">
                  <c:v>37804</c:v>
                </c:pt>
                <c:pt idx="126">
                  <c:v>37805</c:v>
                </c:pt>
                <c:pt idx="127">
                  <c:v>37809</c:v>
                </c:pt>
                <c:pt idx="128">
                  <c:v>37810</c:v>
                </c:pt>
                <c:pt idx="129">
                  <c:v>37811</c:v>
                </c:pt>
                <c:pt idx="130">
                  <c:v>37812</c:v>
                </c:pt>
                <c:pt idx="131">
                  <c:v>37813</c:v>
                </c:pt>
                <c:pt idx="132">
                  <c:v>37816</c:v>
                </c:pt>
                <c:pt idx="133">
                  <c:v>37817</c:v>
                </c:pt>
                <c:pt idx="134">
                  <c:v>37818</c:v>
                </c:pt>
                <c:pt idx="135">
                  <c:v>37819</c:v>
                </c:pt>
                <c:pt idx="136">
                  <c:v>37820</c:v>
                </c:pt>
                <c:pt idx="137">
                  <c:v>37823</c:v>
                </c:pt>
                <c:pt idx="138">
                  <c:v>37824</c:v>
                </c:pt>
                <c:pt idx="139">
                  <c:v>37825</c:v>
                </c:pt>
                <c:pt idx="140">
                  <c:v>37826</c:v>
                </c:pt>
                <c:pt idx="141">
                  <c:v>37827</c:v>
                </c:pt>
                <c:pt idx="142">
                  <c:v>37830</c:v>
                </c:pt>
                <c:pt idx="143">
                  <c:v>37831</c:v>
                </c:pt>
                <c:pt idx="144">
                  <c:v>37832</c:v>
                </c:pt>
                <c:pt idx="145">
                  <c:v>37833</c:v>
                </c:pt>
                <c:pt idx="146">
                  <c:v>37834</c:v>
                </c:pt>
                <c:pt idx="147">
                  <c:v>37837</c:v>
                </c:pt>
                <c:pt idx="148">
                  <c:v>37838</c:v>
                </c:pt>
                <c:pt idx="149">
                  <c:v>37839</c:v>
                </c:pt>
              </c:strCache>
            </c:strRef>
          </c:cat>
          <c:val>
            <c:numRef>
              <c:f>Sheet1!$E$2:$E$151</c:f>
              <c:numCache>
                <c:formatCode>General</c:formatCode>
                <c:ptCount val="150"/>
                <c:pt idx="0">
                  <c:v>0</c:v>
                </c:pt>
                <c:pt idx="1">
                  <c:v>0</c:v>
                </c:pt>
                <c:pt idx="2">
                  <c:v>0.0125865324103209</c:v>
                </c:pt>
                <c:pt idx="3">
                  <c:v>0.0094398993077407</c:v>
                </c:pt>
                <c:pt idx="4">
                  <c:v>0.00188797986154809</c:v>
                </c:pt>
                <c:pt idx="5">
                  <c:v>0.0106985525487726</c:v>
                </c:pt>
                <c:pt idx="6">
                  <c:v>0.0113278791692888</c:v>
                </c:pt>
                <c:pt idx="7">
                  <c:v>0.0113278791692888</c:v>
                </c:pt>
                <c:pt idx="8">
                  <c:v>0.015103838892385</c:v>
                </c:pt>
                <c:pt idx="9">
                  <c:v>0.0075519194461926</c:v>
                </c:pt>
                <c:pt idx="10">
                  <c:v>0.00503461296412833</c:v>
                </c:pt>
                <c:pt idx="11">
                  <c:v>-0.00251730648206427</c:v>
                </c:pt>
                <c:pt idx="12">
                  <c:v>-0.0106985525487728</c:v>
                </c:pt>
                <c:pt idx="13">
                  <c:v>-0.0157331655129012</c:v>
                </c:pt>
                <c:pt idx="14">
                  <c:v>-0.0100692259282568</c:v>
                </c:pt>
                <c:pt idx="15">
                  <c:v>-0.025173064820642</c:v>
                </c:pt>
                <c:pt idx="16">
                  <c:v>-0.0358716173694147</c:v>
                </c:pt>
                <c:pt idx="17">
                  <c:v>-0.0289490245437383</c:v>
                </c:pt>
                <c:pt idx="18">
                  <c:v>-0.0258023914411579</c:v>
                </c:pt>
                <c:pt idx="19">
                  <c:v>-0.0371302706104468</c:v>
                </c:pt>
                <c:pt idx="20">
                  <c:v>-0.0295783511642543</c:v>
                </c:pt>
                <c:pt idx="21">
                  <c:v>-0.0270610446821901</c:v>
                </c:pt>
                <c:pt idx="22">
                  <c:v>-0.0333543108873506</c:v>
                </c:pt>
                <c:pt idx="23">
                  <c:v>-0.0371302706104468</c:v>
                </c:pt>
                <c:pt idx="24">
                  <c:v>-0.0396475770925111</c:v>
                </c:pt>
                <c:pt idx="25">
                  <c:v>-0.0453115166771555</c:v>
                </c:pt>
                <c:pt idx="26">
                  <c:v>-0.0421648835745752</c:v>
                </c:pt>
                <c:pt idx="27">
                  <c:v>-0.0453115166771555</c:v>
                </c:pt>
                <c:pt idx="28">
                  <c:v>-0.051604782882316</c:v>
                </c:pt>
                <c:pt idx="29">
                  <c:v>-0.052863436123348</c:v>
                </c:pt>
                <c:pt idx="30">
                  <c:v>-0.0434235368156074</c:v>
                </c:pt>
                <c:pt idx="31">
                  <c:v>-0.0320956576463184</c:v>
                </c:pt>
                <c:pt idx="32">
                  <c:v>-0.0352422907488987</c:v>
                </c:pt>
                <c:pt idx="33">
                  <c:v>-0.039018250471995</c:v>
                </c:pt>
                <c:pt idx="34">
                  <c:v>-0.0320956576463184</c:v>
                </c:pt>
                <c:pt idx="35">
                  <c:v>-0.0415355569540592</c:v>
                </c:pt>
                <c:pt idx="36">
                  <c:v>-0.0371302706104468</c:v>
                </c:pt>
                <c:pt idx="37">
                  <c:v>-0.0434235368156074</c:v>
                </c:pt>
                <c:pt idx="38">
                  <c:v>-0.0365009439899308</c:v>
                </c:pt>
                <c:pt idx="39">
                  <c:v>-0.0333543108873506</c:v>
                </c:pt>
                <c:pt idx="40">
                  <c:v>-0.0365009439899308</c:v>
                </c:pt>
                <c:pt idx="41">
                  <c:v>-0.0440528634361235</c:v>
                </c:pt>
                <c:pt idx="42">
                  <c:v>-0.0396475770925111</c:v>
                </c:pt>
                <c:pt idx="43">
                  <c:v>-0.0446821900566394</c:v>
                </c:pt>
                <c:pt idx="44">
                  <c:v>-0.0396475770925111</c:v>
                </c:pt>
                <c:pt idx="45">
                  <c:v>-0.052234109502832</c:v>
                </c:pt>
                <c:pt idx="46">
                  <c:v>-0.0566393958464443</c:v>
                </c:pt>
                <c:pt idx="47">
                  <c:v>-0.0553807426054123</c:v>
                </c:pt>
                <c:pt idx="48">
                  <c:v>-0.0396475770925111</c:v>
                </c:pt>
                <c:pt idx="49">
                  <c:v>-0.038388923851479</c:v>
                </c:pt>
                <c:pt idx="50">
                  <c:v>-0.0207677784770296</c:v>
                </c:pt>
                <c:pt idx="51">
                  <c:v>-0.0195091252359975</c:v>
                </c:pt>
                <c:pt idx="52">
                  <c:v>-0.0157331655129012</c:v>
                </c:pt>
                <c:pt idx="53">
                  <c:v>-0.0144745122718691</c:v>
                </c:pt>
                <c:pt idx="54">
                  <c:v>-0.00314663310258023</c:v>
                </c:pt>
                <c:pt idx="55">
                  <c:v>-0.0213971050975457</c:v>
                </c:pt>
                <c:pt idx="56">
                  <c:v>-0.0144745122718691</c:v>
                </c:pt>
                <c:pt idx="57">
                  <c:v>-0.0169918187539334</c:v>
                </c:pt>
                <c:pt idx="58">
                  <c:v>-0.0169918187539334</c:v>
                </c:pt>
                <c:pt idx="59">
                  <c:v>-0.026431718061674</c:v>
                </c:pt>
                <c:pt idx="60">
                  <c:v>-0.0346129641283827</c:v>
                </c:pt>
                <c:pt idx="61">
                  <c:v>-0.0283196979232222</c:v>
                </c:pt>
                <c:pt idx="62">
                  <c:v>-0.0144745122718691</c:v>
                </c:pt>
                <c:pt idx="63">
                  <c:v>-0.0169918187539334</c:v>
                </c:pt>
                <c:pt idx="64">
                  <c:v>-0.0163624921334172</c:v>
                </c:pt>
                <c:pt idx="65">
                  <c:v>-0.0157331655129012</c:v>
                </c:pt>
                <c:pt idx="66">
                  <c:v>-0.0163624921334172</c:v>
                </c:pt>
                <c:pt idx="67">
                  <c:v>-0.0226557583385778</c:v>
                </c:pt>
                <c:pt idx="68">
                  <c:v>-0.0201384518565135</c:v>
                </c:pt>
                <c:pt idx="69">
                  <c:v>-0.0226557583385778</c:v>
                </c:pt>
                <c:pt idx="70">
                  <c:v>-0.012586532410321</c:v>
                </c:pt>
                <c:pt idx="71">
                  <c:v>-0.0075519194461926</c:v>
                </c:pt>
                <c:pt idx="72">
                  <c:v>-0.0138451856513531</c:v>
                </c:pt>
                <c:pt idx="73">
                  <c:v>-0.00503461296412844</c:v>
                </c:pt>
                <c:pt idx="74">
                  <c:v>-0.00503461296412844</c:v>
                </c:pt>
                <c:pt idx="75">
                  <c:v>0.00692259282567642</c:v>
                </c:pt>
                <c:pt idx="76">
                  <c:v>0.0125865324103209</c:v>
                </c:pt>
                <c:pt idx="77">
                  <c:v>0.0094398993077407</c:v>
                </c:pt>
                <c:pt idx="78">
                  <c:v>0.00188797986154809</c:v>
                </c:pt>
                <c:pt idx="79">
                  <c:v>0.0125865324103209</c:v>
                </c:pt>
                <c:pt idx="80">
                  <c:v>0.0138451856513531</c:v>
                </c:pt>
                <c:pt idx="81">
                  <c:v>0.0157331655129012</c:v>
                </c:pt>
                <c:pt idx="82">
                  <c:v>0.0157331655129012</c:v>
                </c:pt>
                <c:pt idx="83">
                  <c:v>0.0245437382001259</c:v>
                </c:pt>
                <c:pt idx="84">
                  <c:v>0.0239144115796097</c:v>
                </c:pt>
                <c:pt idx="85">
                  <c:v>0.0308370044052861</c:v>
                </c:pt>
                <c:pt idx="86">
                  <c:v>0.0289490245437383</c:v>
                </c:pt>
                <c:pt idx="87">
                  <c:v>0.0232850849590938</c:v>
                </c:pt>
                <c:pt idx="88">
                  <c:v>0.0320956576463183</c:v>
                </c:pt>
                <c:pt idx="89">
                  <c:v>0.0402769037130271</c:v>
                </c:pt>
                <c:pt idx="90">
                  <c:v>0.0390182504719949</c:v>
                </c:pt>
                <c:pt idx="91">
                  <c:v>0.0390182504719949</c:v>
                </c:pt>
                <c:pt idx="92">
                  <c:v>0.0427942101950913</c:v>
                </c:pt>
                <c:pt idx="93">
                  <c:v>0.0421648835745752</c:v>
                </c:pt>
                <c:pt idx="94">
                  <c:v>0.0276903713027059</c:v>
                </c:pt>
                <c:pt idx="95">
                  <c:v>0.0283196979232221</c:v>
                </c:pt>
                <c:pt idx="96">
                  <c:v>0.0302076777847704</c:v>
                </c:pt>
                <c:pt idx="97">
                  <c:v>0.0371302706104468</c:v>
                </c:pt>
                <c:pt idx="98">
                  <c:v>0.038388923851479</c:v>
                </c:pt>
                <c:pt idx="99">
                  <c:v>0.0497168030207678</c:v>
                </c:pt>
                <c:pt idx="100">
                  <c:v>0.0509754562617999</c:v>
                </c:pt>
                <c:pt idx="101">
                  <c:v>0.0503461296412839</c:v>
                </c:pt>
                <c:pt idx="102">
                  <c:v>0.0604153555695406</c:v>
                </c:pt>
                <c:pt idx="103">
                  <c:v>0.0616740088105727</c:v>
                </c:pt>
                <c:pt idx="104">
                  <c:v>0.0660792951541851</c:v>
                </c:pt>
                <c:pt idx="105">
                  <c:v>0.0767778477029577</c:v>
                </c:pt>
                <c:pt idx="106">
                  <c:v>0.079295154185022</c:v>
                </c:pt>
                <c:pt idx="107">
                  <c:v>0.0774071743234739</c:v>
                </c:pt>
                <c:pt idx="108">
                  <c:v>0.0704845814977975</c:v>
                </c:pt>
                <c:pt idx="109">
                  <c:v>0.0780365009439898</c:v>
                </c:pt>
                <c:pt idx="110">
                  <c:v>0.0862177470106986</c:v>
                </c:pt>
                <c:pt idx="111">
                  <c:v>0.0874764002517308</c:v>
                </c:pt>
                <c:pt idx="112">
                  <c:v>0.0818124606670863</c:v>
                </c:pt>
                <c:pt idx="113">
                  <c:v>0.0943989930774072</c:v>
                </c:pt>
                <c:pt idx="114">
                  <c:v>0.093769666456891</c:v>
                </c:pt>
                <c:pt idx="115">
                  <c:v>0.0918816865953431</c:v>
                </c:pt>
                <c:pt idx="116">
                  <c:v>0.0824417872876022</c:v>
                </c:pt>
                <c:pt idx="117">
                  <c:v>0.0755191944619258</c:v>
                </c:pt>
                <c:pt idx="118">
                  <c:v>0.0667086217747011</c:v>
                </c:pt>
                <c:pt idx="119">
                  <c:v>0.0692259282567651</c:v>
                </c:pt>
                <c:pt idx="120">
                  <c:v>0.0635619886721206</c:v>
                </c:pt>
                <c:pt idx="121">
                  <c:v>0.0685966016362491</c:v>
                </c:pt>
                <c:pt idx="122">
                  <c:v>0.0629326620516049</c:v>
                </c:pt>
                <c:pt idx="123">
                  <c:v>0.0629326620516049</c:v>
                </c:pt>
                <c:pt idx="124">
                  <c:v>0.0673379483952172</c:v>
                </c:pt>
                <c:pt idx="125">
                  <c:v>0.0755191944619258</c:v>
                </c:pt>
                <c:pt idx="126">
                  <c:v>0.0698552548772813</c:v>
                </c:pt>
                <c:pt idx="127">
                  <c:v>0.0811831340465701</c:v>
                </c:pt>
                <c:pt idx="128">
                  <c:v>0.0843297671491503</c:v>
                </c:pt>
                <c:pt idx="129">
                  <c:v>0.0824417872876022</c:v>
                </c:pt>
                <c:pt idx="130">
                  <c:v>0.0742605412208937</c:v>
                </c:pt>
                <c:pt idx="131">
                  <c:v>0.0805538074260541</c:v>
                </c:pt>
                <c:pt idx="132">
                  <c:v>0.0837004405286344</c:v>
                </c:pt>
                <c:pt idx="133">
                  <c:v>0.078665827564506</c:v>
                </c:pt>
                <c:pt idx="134">
                  <c:v>0.0742605412208937</c:v>
                </c:pt>
                <c:pt idx="135">
                  <c:v>0.064820641913153</c:v>
                </c:pt>
                <c:pt idx="136">
                  <c:v>0.0717432347388294</c:v>
                </c:pt>
                <c:pt idx="137">
                  <c:v>0.0597860289490244</c:v>
                </c:pt>
                <c:pt idx="138">
                  <c:v>0.0660792951541851</c:v>
                </c:pt>
                <c:pt idx="139">
                  <c:v>0.067967275015733</c:v>
                </c:pt>
                <c:pt idx="140">
                  <c:v>0.0629326620516049</c:v>
                </c:pt>
                <c:pt idx="141">
                  <c:v>0.0723725613593453</c:v>
                </c:pt>
                <c:pt idx="142">
                  <c:v>0.0704845814977975</c:v>
                </c:pt>
                <c:pt idx="143">
                  <c:v>0.064820641913153</c:v>
                </c:pt>
                <c:pt idx="144">
                  <c:v>0.064820641913153</c:v>
                </c:pt>
                <c:pt idx="145">
                  <c:v>0.0635619886721206</c:v>
                </c:pt>
                <c:pt idx="146">
                  <c:v>0.0560100692259282</c:v>
                </c:pt>
                <c:pt idx="147">
                  <c:v>0.0585273757079925</c:v>
                </c:pt>
                <c:pt idx="148">
                  <c:v>0.0465701699181875</c:v>
                </c:pt>
                <c:pt idx="149">
                  <c:v>0.0497168030207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^sp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1</c:f>
              <c:strCache>
                <c:ptCount val="150"/>
                <c:pt idx="0">
                  <c:v>37623</c:v>
                </c:pt>
                <c:pt idx="1">
                  <c:v>37624</c:v>
                </c:pt>
                <c:pt idx="2">
                  <c:v>37627</c:v>
                </c:pt>
                <c:pt idx="3">
                  <c:v>37628</c:v>
                </c:pt>
                <c:pt idx="4">
                  <c:v>37629</c:v>
                </c:pt>
                <c:pt idx="5">
                  <c:v>37630</c:v>
                </c:pt>
                <c:pt idx="6">
                  <c:v>37631</c:v>
                </c:pt>
                <c:pt idx="7">
                  <c:v>37634</c:v>
                </c:pt>
                <c:pt idx="8">
                  <c:v>37635</c:v>
                </c:pt>
                <c:pt idx="9">
                  <c:v>37636</c:v>
                </c:pt>
                <c:pt idx="10">
                  <c:v>37637</c:v>
                </c:pt>
                <c:pt idx="11">
                  <c:v>37638</c:v>
                </c:pt>
                <c:pt idx="12">
                  <c:v>37642</c:v>
                </c:pt>
                <c:pt idx="13">
                  <c:v>37643</c:v>
                </c:pt>
                <c:pt idx="14">
                  <c:v>37644</c:v>
                </c:pt>
                <c:pt idx="15">
                  <c:v>37645</c:v>
                </c:pt>
                <c:pt idx="16">
                  <c:v>37648</c:v>
                </c:pt>
                <c:pt idx="17">
                  <c:v>37649</c:v>
                </c:pt>
                <c:pt idx="18">
                  <c:v>37650</c:v>
                </c:pt>
                <c:pt idx="19">
                  <c:v>37651</c:v>
                </c:pt>
                <c:pt idx="20">
                  <c:v>37652</c:v>
                </c:pt>
                <c:pt idx="21">
                  <c:v>37655</c:v>
                </c:pt>
                <c:pt idx="22">
                  <c:v>37656</c:v>
                </c:pt>
                <c:pt idx="23">
                  <c:v>37657</c:v>
                </c:pt>
                <c:pt idx="24">
                  <c:v>37658</c:v>
                </c:pt>
                <c:pt idx="25">
                  <c:v>37659</c:v>
                </c:pt>
                <c:pt idx="26">
                  <c:v>37662</c:v>
                </c:pt>
                <c:pt idx="27">
                  <c:v>37663</c:v>
                </c:pt>
                <c:pt idx="28">
                  <c:v>37664</c:v>
                </c:pt>
                <c:pt idx="29">
                  <c:v>37665</c:v>
                </c:pt>
                <c:pt idx="30">
                  <c:v>37666</c:v>
                </c:pt>
                <c:pt idx="31">
                  <c:v>37670</c:v>
                </c:pt>
                <c:pt idx="32">
                  <c:v>37671</c:v>
                </c:pt>
                <c:pt idx="33">
                  <c:v>37672</c:v>
                </c:pt>
                <c:pt idx="34">
                  <c:v>37673</c:v>
                </c:pt>
                <c:pt idx="35">
                  <c:v>37676</c:v>
                </c:pt>
                <c:pt idx="36">
                  <c:v>37677</c:v>
                </c:pt>
                <c:pt idx="37">
                  <c:v>37678</c:v>
                </c:pt>
                <c:pt idx="38">
                  <c:v>37679</c:v>
                </c:pt>
                <c:pt idx="39">
                  <c:v>37680</c:v>
                </c:pt>
                <c:pt idx="40">
                  <c:v>37683</c:v>
                </c:pt>
                <c:pt idx="41">
                  <c:v>37684</c:v>
                </c:pt>
                <c:pt idx="42">
                  <c:v>37685</c:v>
                </c:pt>
                <c:pt idx="43">
                  <c:v>37686</c:v>
                </c:pt>
                <c:pt idx="44">
                  <c:v>37687</c:v>
                </c:pt>
                <c:pt idx="45">
                  <c:v>37690</c:v>
                </c:pt>
                <c:pt idx="46">
                  <c:v>37691</c:v>
                </c:pt>
                <c:pt idx="47">
                  <c:v>37692</c:v>
                </c:pt>
                <c:pt idx="48">
                  <c:v>37693</c:v>
                </c:pt>
                <c:pt idx="49">
                  <c:v>37694</c:v>
                </c:pt>
                <c:pt idx="50">
                  <c:v>37697</c:v>
                </c:pt>
                <c:pt idx="51">
                  <c:v>37698</c:v>
                </c:pt>
                <c:pt idx="52">
                  <c:v>37699</c:v>
                </c:pt>
                <c:pt idx="53">
                  <c:v>37700</c:v>
                </c:pt>
                <c:pt idx="54">
                  <c:v>37701</c:v>
                </c:pt>
                <c:pt idx="55">
                  <c:v>37704</c:v>
                </c:pt>
                <c:pt idx="56">
                  <c:v>37705</c:v>
                </c:pt>
                <c:pt idx="57">
                  <c:v>37706</c:v>
                </c:pt>
                <c:pt idx="58">
                  <c:v>37707</c:v>
                </c:pt>
                <c:pt idx="59">
                  <c:v>37708</c:v>
                </c:pt>
                <c:pt idx="60">
                  <c:v>37711</c:v>
                </c:pt>
                <c:pt idx="61">
                  <c:v>37712</c:v>
                </c:pt>
                <c:pt idx="62">
                  <c:v>37713</c:v>
                </c:pt>
                <c:pt idx="63">
                  <c:v>37714</c:v>
                </c:pt>
                <c:pt idx="64">
                  <c:v>37715</c:v>
                </c:pt>
                <c:pt idx="65">
                  <c:v>37718</c:v>
                </c:pt>
                <c:pt idx="66">
                  <c:v>37719</c:v>
                </c:pt>
                <c:pt idx="67">
                  <c:v>37720</c:v>
                </c:pt>
                <c:pt idx="68">
                  <c:v>37721</c:v>
                </c:pt>
                <c:pt idx="69">
                  <c:v>37722</c:v>
                </c:pt>
                <c:pt idx="70">
                  <c:v>37725</c:v>
                </c:pt>
                <c:pt idx="71">
                  <c:v>37726</c:v>
                </c:pt>
                <c:pt idx="72">
                  <c:v>37727</c:v>
                </c:pt>
                <c:pt idx="73">
                  <c:v>37728</c:v>
                </c:pt>
                <c:pt idx="74">
                  <c:v>37732</c:v>
                </c:pt>
                <c:pt idx="75">
                  <c:v>37733</c:v>
                </c:pt>
                <c:pt idx="76">
                  <c:v>37734</c:v>
                </c:pt>
                <c:pt idx="77">
                  <c:v>37735</c:v>
                </c:pt>
                <c:pt idx="78">
                  <c:v>37736</c:v>
                </c:pt>
                <c:pt idx="79">
                  <c:v>37739</c:v>
                </c:pt>
                <c:pt idx="80">
                  <c:v>37740</c:v>
                </c:pt>
                <c:pt idx="81">
                  <c:v>37741</c:v>
                </c:pt>
                <c:pt idx="82">
                  <c:v>37742</c:v>
                </c:pt>
                <c:pt idx="83">
                  <c:v>37743</c:v>
                </c:pt>
                <c:pt idx="84">
                  <c:v>37746</c:v>
                </c:pt>
                <c:pt idx="85">
                  <c:v>37747</c:v>
                </c:pt>
                <c:pt idx="86">
                  <c:v>37748</c:v>
                </c:pt>
                <c:pt idx="87">
                  <c:v>37749</c:v>
                </c:pt>
                <c:pt idx="88">
                  <c:v>37750</c:v>
                </c:pt>
                <c:pt idx="89">
                  <c:v>37753</c:v>
                </c:pt>
                <c:pt idx="90">
                  <c:v>37754</c:v>
                </c:pt>
                <c:pt idx="91">
                  <c:v>37755</c:v>
                </c:pt>
                <c:pt idx="92">
                  <c:v>37756</c:v>
                </c:pt>
                <c:pt idx="93">
                  <c:v>37757</c:v>
                </c:pt>
                <c:pt idx="94">
                  <c:v>37760</c:v>
                </c:pt>
                <c:pt idx="95">
                  <c:v>37761</c:v>
                </c:pt>
                <c:pt idx="96">
                  <c:v>37762</c:v>
                </c:pt>
                <c:pt idx="97">
                  <c:v>37763</c:v>
                </c:pt>
                <c:pt idx="98">
                  <c:v>37764</c:v>
                </c:pt>
                <c:pt idx="99">
                  <c:v>37768</c:v>
                </c:pt>
                <c:pt idx="100">
                  <c:v>37769</c:v>
                </c:pt>
                <c:pt idx="101">
                  <c:v>37770</c:v>
                </c:pt>
                <c:pt idx="102">
                  <c:v>37771</c:v>
                </c:pt>
                <c:pt idx="103">
                  <c:v>37774</c:v>
                </c:pt>
                <c:pt idx="104">
                  <c:v>37775</c:v>
                </c:pt>
                <c:pt idx="105">
                  <c:v>37776</c:v>
                </c:pt>
                <c:pt idx="106">
                  <c:v>37777</c:v>
                </c:pt>
                <c:pt idx="107">
                  <c:v>37778</c:v>
                </c:pt>
                <c:pt idx="108">
                  <c:v>37781</c:v>
                </c:pt>
                <c:pt idx="109">
                  <c:v>37782</c:v>
                </c:pt>
                <c:pt idx="110">
                  <c:v>37783</c:v>
                </c:pt>
                <c:pt idx="111">
                  <c:v>37784</c:v>
                </c:pt>
                <c:pt idx="112">
                  <c:v>37785</c:v>
                </c:pt>
                <c:pt idx="113">
                  <c:v>37788</c:v>
                </c:pt>
                <c:pt idx="114">
                  <c:v>37789</c:v>
                </c:pt>
                <c:pt idx="115">
                  <c:v>37790</c:v>
                </c:pt>
                <c:pt idx="116">
                  <c:v>37791</c:v>
                </c:pt>
                <c:pt idx="117">
                  <c:v>37792</c:v>
                </c:pt>
                <c:pt idx="118">
                  <c:v>37795</c:v>
                </c:pt>
                <c:pt idx="119">
                  <c:v>37796</c:v>
                </c:pt>
                <c:pt idx="120">
                  <c:v>37797</c:v>
                </c:pt>
                <c:pt idx="121">
                  <c:v>37798</c:v>
                </c:pt>
                <c:pt idx="122">
                  <c:v>37799</c:v>
                </c:pt>
                <c:pt idx="123">
                  <c:v>37802</c:v>
                </c:pt>
                <c:pt idx="124">
                  <c:v>37803</c:v>
                </c:pt>
                <c:pt idx="125">
                  <c:v>37804</c:v>
                </c:pt>
                <c:pt idx="126">
                  <c:v>37805</c:v>
                </c:pt>
                <c:pt idx="127">
                  <c:v>37809</c:v>
                </c:pt>
                <c:pt idx="128">
                  <c:v>37810</c:v>
                </c:pt>
                <c:pt idx="129">
                  <c:v>37811</c:v>
                </c:pt>
                <c:pt idx="130">
                  <c:v>37812</c:v>
                </c:pt>
                <c:pt idx="131">
                  <c:v>37813</c:v>
                </c:pt>
                <c:pt idx="132">
                  <c:v>37816</c:v>
                </c:pt>
                <c:pt idx="133">
                  <c:v>37817</c:v>
                </c:pt>
                <c:pt idx="134">
                  <c:v>37818</c:v>
                </c:pt>
                <c:pt idx="135">
                  <c:v>37819</c:v>
                </c:pt>
                <c:pt idx="136">
                  <c:v>37820</c:v>
                </c:pt>
                <c:pt idx="137">
                  <c:v>37823</c:v>
                </c:pt>
                <c:pt idx="138">
                  <c:v>37824</c:v>
                </c:pt>
                <c:pt idx="139">
                  <c:v>37825</c:v>
                </c:pt>
                <c:pt idx="140">
                  <c:v>37826</c:v>
                </c:pt>
                <c:pt idx="141">
                  <c:v>37827</c:v>
                </c:pt>
                <c:pt idx="142">
                  <c:v>37830</c:v>
                </c:pt>
                <c:pt idx="143">
                  <c:v>37831</c:v>
                </c:pt>
                <c:pt idx="144">
                  <c:v>37832</c:v>
                </c:pt>
                <c:pt idx="145">
                  <c:v>37833</c:v>
                </c:pt>
                <c:pt idx="146">
                  <c:v>37834</c:v>
                </c:pt>
                <c:pt idx="147">
                  <c:v>37837</c:v>
                </c:pt>
                <c:pt idx="148">
                  <c:v>37838</c:v>
                </c:pt>
                <c:pt idx="149">
                  <c:v>37839</c:v>
                </c:pt>
              </c:strCache>
            </c:strRef>
          </c:cat>
          <c:val>
            <c:numRef>
              <c:f>Sheet1!$F$2:$F$151</c:f>
              <c:numCache>
                <c:formatCode>General</c:formatCode>
                <c:ptCount val="150"/>
                <c:pt idx="0">
                  <c:v>0</c:v>
                </c:pt>
                <c:pt idx="1">
                  <c:v>-0.000484032430172809</c:v>
                </c:pt>
                <c:pt idx="2">
                  <c:v>0.0219794726246658</c:v>
                </c:pt>
                <c:pt idx="3">
                  <c:v>0.0152910244986413</c:v>
                </c:pt>
                <c:pt idx="4">
                  <c:v>0.000990066334444428</c:v>
                </c:pt>
                <c:pt idx="5">
                  <c:v>0.0203953664895549</c:v>
                </c:pt>
                <c:pt idx="6">
                  <c:v>0.0203953664895549</c:v>
                </c:pt>
                <c:pt idx="7">
                  <c:v>0.0189542699360858</c:v>
                </c:pt>
                <c:pt idx="8">
                  <c:v>0.0248946679427522</c:v>
                </c:pt>
                <c:pt idx="9">
                  <c:v>0.0101096773483824</c:v>
                </c:pt>
                <c:pt idx="10">
                  <c:v>0.0061274105365059</c:v>
                </c:pt>
                <c:pt idx="11">
                  <c:v>-0.00797553436080223</c:v>
                </c:pt>
                <c:pt idx="12">
                  <c:v>-0.0235525780227275</c:v>
                </c:pt>
                <c:pt idx="13">
                  <c:v>-0.0337392605304555</c:v>
                </c:pt>
                <c:pt idx="14">
                  <c:v>-0.0238605986601101</c:v>
                </c:pt>
                <c:pt idx="15">
                  <c:v>-0.052396510566208</c:v>
                </c:pt>
                <c:pt idx="16">
                  <c:v>-0.0677095365389481</c:v>
                </c:pt>
                <c:pt idx="17">
                  <c:v>-0.0555427213623313</c:v>
                </c:pt>
                <c:pt idx="18">
                  <c:v>-0.0491402923995907</c:v>
                </c:pt>
                <c:pt idx="19">
                  <c:v>-0.0708667480721208</c:v>
                </c:pt>
                <c:pt idx="20">
                  <c:v>-0.0586669306843558</c:v>
                </c:pt>
                <c:pt idx="21">
                  <c:v>-0.0535845901675411</c:v>
                </c:pt>
                <c:pt idx="22">
                  <c:v>-0.0669174834713925</c:v>
                </c:pt>
                <c:pt idx="23">
                  <c:v>-0.0719888232511577</c:v>
                </c:pt>
                <c:pt idx="24">
                  <c:v>-0.0779732242060218</c:v>
                </c:pt>
                <c:pt idx="25">
                  <c:v>-0.0872798477497991</c:v>
                </c:pt>
                <c:pt idx="26">
                  <c:v>-0.0803713848827871</c:v>
                </c:pt>
                <c:pt idx="27">
                  <c:v>-0.0878188838652189</c:v>
                </c:pt>
                <c:pt idx="28">
                  <c:v>-0.0993916592411692</c:v>
                </c:pt>
                <c:pt idx="29">
                  <c:v>-0.100832755794638</c:v>
                </c:pt>
                <c:pt idx="30">
                  <c:v>-0.0815594644841204</c:v>
                </c:pt>
                <c:pt idx="31">
                  <c:v>-0.063650264567726</c:v>
                </c:pt>
                <c:pt idx="32">
                  <c:v>-0.070294709745553</c:v>
                </c:pt>
                <c:pt idx="33">
                  <c:v>-0.0791283015962069</c:v>
                </c:pt>
                <c:pt idx="34">
                  <c:v>-0.0669504856825407</c:v>
                </c:pt>
                <c:pt idx="35">
                  <c:v>-0.0841006347425277</c:v>
                </c:pt>
                <c:pt idx="36">
                  <c:v>-0.0775111932499477</c:v>
                </c:pt>
                <c:pt idx="37">
                  <c:v>-0.0896340054783671</c:v>
                </c:pt>
                <c:pt idx="38">
                  <c:v>-0.078930288329318</c:v>
                </c:pt>
                <c:pt idx="39">
                  <c:v>-0.0746730030912071</c:v>
                </c:pt>
                <c:pt idx="40">
                  <c:v>-0.0816474703805156</c:v>
                </c:pt>
                <c:pt idx="41">
                  <c:v>-0.0957504152778236</c:v>
                </c:pt>
                <c:pt idx="42">
                  <c:v>-0.0871038359570091</c:v>
                </c:pt>
                <c:pt idx="43">
                  <c:v>-0.0956294071702803</c:v>
                </c:pt>
                <c:pt idx="44">
                  <c:v>-0.0881599067137499</c:v>
                </c:pt>
                <c:pt idx="45">
                  <c:v>-0.111712484736477</c:v>
                </c:pt>
                <c:pt idx="46">
                  <c:v>-0.11913798224481</c:v>
                </c:pt>
                <c:pt idx="47">
                  <c:v>-0.115331727225724</c:v>
                </c:pt>
                <c:pt idx="48">
                  <c:v>-0.0848486848618858</c:v>
                </c:pt>
                <c:pt idx="49">
                  <c:v>-0.0833415838861203</c:v>
                </c:pt>
                <c:pt idx="50">
                  <c:v>-0.0508674081163438</c:v>
                </c:pt>
                <c:pt idx="51">
                  <c:v>-0.0468411383562698</c:v>
                </c:pt>
                <c:pt idx="52">
                  <c:v>-0.0385135804098875</c:v>
                </c:pt>
                <c:pt idx="53">
                  <c:v>-0.0366984587967394</c:v>
                </c:pt>
                <c:pt idx="54">
                  <c:v>-0.0145649758533822</c:v>
                </c:pt>
                <c:pt idx="55">
                  <c:v>-0.0492833019812327</c:v>
                </c:pt>
                <c:pt idx="56">
                  <c:v>-0.0377215273423319</c:v>
                </c:pt>
                <c:pt idx="57">
                  <c:v>-0.042990880388986</c:v>
                </c:pt>
                <c:pt idx="58">
                  <c:v>-0.0445639857870477</c:v>
                </c:pt>
                <c:pt idx="59">
                  <c:v>-0.0500863557858376</c:v>
                </c:pt>
                <c:pt idx="60">
                  <c:v>-0.0669394849454914</c:v>
                </c:pt>
                <c:pt idx="61">
                  <c:v>-0.0556087257846275</c:v>
                </c:pt>
                <c:pt idx="62">
                  <c:v>-0.0309450733199125</c:v>
                </c:pt>
                <c:pt idx="63">
                  <c:v>-0.0358404013068875</c:v>
                </c:pt>
                <c:pt idx="64">
                  <c:v>-0.0332002244150358</c:v>
                </c:pt>
                <c:pt idx="65">
                  <c:v>-0.0320121448137025</c:v>
                </c:pt>
                <c:pt idx="66">
                  <c:v>-0.0338162656898012</c:v>
                </c:pt>
                <c:pt idx="67">
                  <c:v>-0.0473471722605414</c:v>
                </c:pt>
                <c:pt idx="68">
                  <c:v>-0.0411977602499367</c:v>
                </c:pt>
                <c:pt idx="69">
                  <c:v>-0.0448060020021341</c:v>
                </c:pt>
                <c:pt idx="70">
                  <c:v>-0.0261817541775299</c:v>
                </c:pt>
                <c:pt idx="71">
                  <c:v>-0.0200433429039746</c:v>
                </c:pt>
                <c:pt idx="72">
                  <c:v>-0.0320341462878013</c:v>
                </c:pt>
                <c:pt idx="73">
                  <c:v>-0.0169961387412956</c:v>
                </c:pt>
                <c:pt idx="74">
                  <c:v>-0.0187232544580487</c:v>
                </c:pt>
                <c:pt idx="75">
                  <c:v>0.0025741724695556</c:v>
                </c:pt>
                <c:pt idx="76">
                  <c:v>0.010989736312333</c:v>
                </c:pt>
                <c:pt idx="77">
                  <c:v>0.00264017689185181</c:v>
                </c:pt>
                <c:pt idx="78">
                  <c:v>-0.0112427532644688</c:v>
                </c:pt>
                <c:pt idx="79">
                  <c:v>0.00639142822569117</c:v>
                </c:pt>
                <c:pt idx="80">
                  <c:v>0.00969164934050593</c:v>
                </c:pt>
                <c:pt idx="81">
                  <c:v>0.00867958153196269</c:v>
                </c:pt>
                <c:pt idx="82">
                  <c:v>0.00799753583490093</c:v>
                </c:pt>
                <c:pt idx="83">
                  <c:v>0.0231565514889498</c:v>
                </c:pt>
                <c:pt idx="84">
                  <c:v>0.0192732913105178</c:v>
                </c:pt>
                <c:pt idx="85">
                  <c:v>0.0278978691572336</c:v>
                </c:pt>
                <c:pt idx="86">
                  <c:v>0.0226505175846783</c:v>
                </c:pt>
                <c:pt idx="87">
                  <c:v>0.0123648284435056</c:v>
                </c:pt>
                <c:pt idx="88">
                  <c:v>0.0268197969263941</c:v>
                </c:pt>
                <c:pt idx="89">
                  <c:v>0.0396906592741715</c:v>
                </c:pt>
                <c:pt idx="90">
                  <c:v>0.0365994521632949</c:v>
                </c:pt>
                <c:pt idx="91">
                  <c:v>0.0332772295743815</c:v>
                </c:pt>
                <c:pt idx="92">
                  <c:v>0.0414067742538751</c:v>
                </c:pt>
                <c:pt idx="93">
                  <c:v>0.0387995995731714</c:v>
                </c:pt>
                <c:pt idx="94">
                  <c:v>0.0129148652959747</c:v>
                </c:pt>
                <c:pt idx="95">
                  <c:v>0.0117707886428391</c:v>
                </c:pt>
                <c:pt idx="96">
                  <c:v>0.0158300606140611</c:v>
                </c:pt>
                <c:pt idx="97">
                  <c:v>0.0251256834207891</c:v>
                </c:pt>
                <c:pt idx="98">
                  <c:v>0.0266107829224558</c:v>
                </c:pt>
                <c:pt idx="99">
                  <c:v>0.046698128774628</c:v>
                </c:pt>
                <c:pt idx="100">
                  <c:v>0.0486122570212204</c:v>
                </c:pt>
                <c:pt idx="101">
                  <c:v>0.0446739931575415</c:v>
                </c:pt>
                <c:pt idx="102">
                  <c:v>0.0600200213414299</c:v>
                </c:pt>
                <c:pt idx="103">
                  <c:v>0.0637712726752693</c:v>
                </c:pt>
                <c:pt idx="104">
                  <c:v>0.0687876087697876</c:v>
                </c:pt>
                <c:pt idx="105">
                  <c:v>0.0849366907582809</c:v>
                </c:pt>
                <c:pt idx="106">
                  <c:v>0.0892269782075399</c:v>
                </c:pt>
                <c:pt idx="107">
                  <c:v>0.0866088027897869</c:v>
                </c:pt>
                <c:pt idx="108">
                  <c:v>0.0735949308603676</c:v>
                </c:pt>
                <c:pt idx="109">
                  <c:v>0.0833965875713674</c:v>
                </c:pt>
                <c:pt idx="110">
                  <c:v>0.0973015192017865</c:v>
                </c:pt>
                <c:pt idx="111">
                  <c:v>0.0984345951178729</c:v>
                </c:pt>
                <c:pt idx="112">
                  <c:v>0.0875438654389844</c:v>
                </c:pt>
                <c:pt idx="113">
                  <c:v>0.111888496529267</c:v>
                </c:pt>
                <c:pt idx="114">
                  <c:v>0.112900564337811</c:v>
                </c:pt>
                <c:pt idx="115">
                  <c:v>0.111173448621058</c:v>
                </c:pt>
                <c:pt idx="116">
                  <c:v>0.0942433143020582</c:v>
                </c:pt>
                <c:pt idx="117">
                  <c:v>0.0953323872699472</c:v>
                </c:pt>
                <c:pt idx="118">
                  <c:v>0.079876351715565</c:v>
                </c:pt>
                <c:pt idx="119">
                  <c:v>0.0818674851215033</c:v>
                </c:pt>
                <c:pt idx="120">
                  <c:v>0.0729238859003554</c:v>
                </c:pt>
                <c:pt idx="121">
                  <c:v>0.0844746598022068</c:v>
                </c:pt>
                <c:pt idx="122">
                  <c:v>0.0739139522347998</c:v>
                </c:pt>
                <c:pt idx="123">
                  <c:v>0.072021825462306</c:v>
                </c:pt>
                <c:pt idx="124">
                  <c:v>0.0806244018349229</c:v>
                </c:pt>
                <c:pt idx="125">
                  <c:v>0.0931982442823669</c:v>
                </c:pt>
                <c:pt idx="126">
                  <c:v>0.0843426509576142</c:v>
                </c:pt>
                <c:pt idx="127">
                  <c:v>0.104936030714058</c:v>
                </c:pt>
                <c:pt idx="128">
                  <c:v>0.108698282784947</c:v>
                </c:pt>
                <c:pt idx="129">
                  <c:v>0.102504867826144</c:v>
                </c:pt>
                <c:pt idx="130">
                  <c:v>0.0876428720724289</c:v>
                </c:pt>
                <c:pt idx="131">
                  <c:v>0.0980275678470457</c:v>
                </c:pt>
                <c:pt idx="132">
                  <c:v>0.104319989439293</c:v>
                </c:pt>
                <c:pt idx="133">
                  <c:v>0.100535735894305</c:v>
                </c:pt>
                <c:pt idx="134">
                  <c:v>0.093572269342046</c:v>
                </c:pt>
                <c:pt idx="135">
                  <c:v>0.0799753583490095</c:v>
                </c:pt>
                <c:pt idx="136">
                  <c:v>0.0927252125892435</c:v>
                </c:pt>
                <c:pt idx="137">
                  <c:v>0.0767521423935405</c:v>
                </c:pt>
                <c:pt idx="138">
                  <c:v>0.0869938285865153</c:v>
                </c:pt>
                <c:pt idx="139">
                  <c:v>0.0875438654389844</c:v>
                </c:pt>
                <c:pt idx="140">
                  <c:v>0.0798323487673676</c:v>
                </c:pt>
                <c:pt idx="141">
                  <c:v>0.0986216076477124</c:v>
                </c:pt>
                <c:pt idx="142">
                  <c:v>0.0962454484450459</c:v>
                </c:pt>
                <c:pt idx="143">
                  <c:v>0.0882809148212931</c:v>
                </c:pt>
                <c:pt idx="144">
                  <c:v>0.0863117828894537</c:v>
                </c:pt>
                <c:pt idx="145">
                  <c:v>0.0894139907373794</c:v>
                </c:pt>
                <c:pt idx="146">
                  <c:v>0.0782372418952071</c:v>
                </c:pt>
                <c:pt idx="147">
                  <c:v>0.0811744386873921</c:v>
                </c:pt>
                <c:pt idx="148">
                  <c:v>0.0620771591696645</c:v>
                </c:pt>
                <c:pt idx="149">
                  <c:v>0.0638592785716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11607"/>
        <c:axId val="1534790"/>
      </c:lineChart>
      <c:catAx>
        <c:axId val="678116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790"/>
        <c:crossesAt val="0"/>
        <c:auto val="1"/>
        <c:lblAlgn val="ctr"/>
        <c:lblOffset val="100"/>
        <c:noMultiLvlLbl val="0"/>
      </c:catAx>
      <c:valAx>
        <c:axId val="1534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1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858195211786"/>
          <c:y val="0.04382790510655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8600</xdr:colOff>
      <xdr:row>3</xdr:row>
      <xdr:rowOff>105120</xdr:rowOff>
    </xdr:from>
    <xdr:to>
      <xdr:col>14</xdr:col>
      <xdr:colOff>190080</xdr:colOff>
      <xdr:row>20</xdr:row>
      <xdr:rowOff>37800</xdr:rowOff>
    </xdr:to>
    <xdr:graphicFrame>
      <xdr:nvGraphicFramePr>
        <xdr:cNvPr id="0" name="Chart 1"/>
        <xdr:cNvGraphicFramePr/>
      </xdr:nvGraphicFramePr>
      <xdr:xfrm>
        <a:off x="3701160" y="590760"/>
        <a:ext cx="48866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Daily" descr="Da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Weekly" descr="Week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k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Monthly" descr="Month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h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Ge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28"/>
    <col collapsed="false" customWidth="true" hidden="false" outlineLevel="0" max="6" min="5" style="1" width="9.14"/>
  </cols>
  <sheetData>
    <row r="1" customFormat="false" ht="12.75" hidden="false" customHeight="false" outlineLevel="0" collapsed="false">
      <c r="A1" s="0" t="str">
        <f aca="false">GetData!A4</f>
        <v>Date</v>
      </c>
      <c r="B1" s="0" t="str">
        <f aca="false">GetData!B4</f>
        <v>vbiax</v>
      </c>
      <c r="C1" s="0" t="str">
        <f aca="false">GetData!C4</f>
        <v>^spc</v>
      </c>
      <c r="E1" s="1" t="str">
        <f aca="false">B1</f>
        <v>vbiax</v>
      </c>
      <c r="F1" s="1" t="str">
        <f aca="false">C1</f>
        <v>^spc</v>
      </c>
    </row>
    <row r="2" customFormat="false" ht="12.75" hidden="false" customHeight="false" outlineLevel="0" collapsed="false">
      <c r="A2" s="0" t="n">
        <f aca="false">GetData!A5</f>
        <v>37623</v>
      </c>
      <c r="B2" s="0" t="n">
        <f aca="false">GetData!B5</f>
        <v>15.89</v>
      </c>
      <c r="C2" s="0" t="n">
        <f aca="false">GetData!C5</f>
        <v>909.03</v>
      </c>
      <c r="E2" s="1" t="n">
        <f aca="false">B2/B$2-1</f>
        <v>0</v>
      </c>
      <c r="F2" s="1" t="n">
        <f aca="false">C2/C$2-1</f>
        <v>0</v>
      </c>
    </row>
    <row r="3" customFormat="false" ht="12.75" hidden="false" customHeight="false" outlineLevel="0" collapsed="false">
      <c r="A3" s="0" t="n">
        <f aca="false">GetData!A6</f>
        <v>37624</v>
      </c>
      <c r="B3" s="0" t="n">
        <f aca="false">GetData!B6</f>
        <v>15.89</v>
      </c>
      <c r="C3" s="0" t="n">
        <f aca="false">GetData!C6</f>
        <v>908.59</v>
      </c>
      <c r="E3" s="1" t="n">
        <f aca="false">B3/B$2-1</f>
        <v>0</v>
      </c>
      <c r="F3" s="1" t="n">
        <f aca="false">C3/C$2-1</f>
        <v>-0.000484032430172809</v>
      </c>
    </row>
    <row r="4" customFormat="false" ht="12.75" hidden="false" customHeight="false" outlineLevel="0" collapsed="false">
      <c r="A4" s="0" t="n">
        <f aca="false">GetData!A7</f>
        <v>37627</v>
      </c>
      <c r="B4" s="0" t="n">
        <f aca="false">GetData!B7</f>
        <v>16.09</v>
      </c>
      <c r="C4" s="0" t="n">
        <f aca="false">GetData!C7</f>
        <v>929.01</v>
      </c>
      <c r="E4" s="1" t="n">
        <f aca="false">B4/B$2-1</f>
        <v>0.0125865324103209</v>
      </c>
      <c r="F4" s="1" t="n">
        <f aca="false">C4/C$2-1</f>
        <v>0.0219794726246658</v>
      </c>
    </row>
    <row r="5" customFormat="false" ht="12.75" hidden="false" customHeight="false" outlineLevel="0" collapsed="false">
      <c r="A5" s="0" t="n">
        <f aca="false">GetData!A8</f>
        <v>37628</v>
      </c>
      <c r="B5" s="0" t="n">
        <f aca="false">GetData!B8</f>
        <v>16.04</v>
      </c>
      <c r="C5" s="0" t="n">
        <f aca="false">GetData!C8</f>
        <v>922.93</v>
      </c>
      <c r="E5" s="1" t="n">
        <f aca="false">B5/B$2-1</f>
        <v>0.0094398993077407</v>
      </c>
      <c r="F5" s="1" t="n">
        <f aca="false">C5/C$2-1</f>
        <v>0.0152910244986413</v>
      </c>
    </row>
    <row r="6" customFormat="false" ht="12.75" hidden="false" customHeight="false" outlineLevel="0" collapsed="false">
      <c r="A6" s="0" t="n">
        <f aca="false">GetData!A9</f>
        <v>37629</v>
      </c>
      <c r="B6" s="0" t="n">
        <f aca="false">GetData!B9</f>
        <v>15.92</v>
      </c>
      <c r="C6" s="0" t="n">
        <f aca="false">GetData!C9</f>
        <v>909.93</v>
      </c>
      <c r="E6" s="1" t="n">
        <f aca="false">B6/B$2-1</f>
        <v>0.00188797986154809</v>
      </c>
      <c r="F6" s="1" t="n">
        <f aca="false">C6/C$2-1</f>
        <v>0.000990066334444428</v>
      </c>
    </row>
    <row r="7" customFormat="false" ht="12.75" hidden="false" customHeight="false" outlineLevel="0" collapsed="false">
      <c r="A7" s="0" t="n">
        <f aca="false">GetData!A10</f>
        <v>37630</v>
      </c>
      <c r="B7" s="0" t="n">
        <f aca="false">GetData!B10</f>
        <v>16.06</v>
      </c>
      <c r="C7" s="0" t="n">
        <f aca="false">GetData!C10</f>
        <v>927.57</v>
      </c>
      <c r="E7" s="1" t="n">
        <f aca="false">B7/B$2-1</f>
        <v>0.0106985525487726</v>
      </c>
      <c r="F7" s="1" t="n">
        <f aca="false">C7/C$2-1</f>
        <v>0.0203953664895549</v>
      </c>
    </row>
    <row r="8" customFormat="false" ht="12.75" hidden="false" customHeight="false" outlineLevel="0" collapsed="false">
      <c r="A8" s="0" t="n">
        <f aca="false">GetData!A11</f>
        <v>37631</v>
      </c>
      <c r="B8" s="0" t="n">
        <f aca="false">GetData!B11</f>
        <v>16.07</v>
      </c>
      <c r="C8" s="0" t="n">
        <f aca="false">GetData!C11</f>
        <v>927.57</v>
      </c>
      <c r="E8" s="1" t="n">
        <f aca="false">B8/B$2-1</f>
        <v>0.0113278791692888</v>
      </c>
      <c r="F8" s="1" t="n">
        <f aca="false">C8/C$2-1</f>
        <v>0.0203953664895549</v>
      </c>
    </row>
    <row r="9" customFormat="false" ht="12.75" hidden="false" customHeight="false" outlineLevel="0" collapsed="false">
      <c r="A9" s="0" t="n">
        <f aca="false">GetData!A12</f>
        <v>37634</v>
      </c>
      <c r="B9" s="0" t="n">
        <f aca="false">GetData!B12</f>
        <v>16.07</v>
      </c>
      <c r="C9" s="0" t="n">
        <f aca="false">GetData!C12</f>
        <v>926.26</v>
      </c>
      <c r="E9" s="1" t="n">
        <f aca="false">B9/B$2-1</f>
        <v>0.0113278791692888</v>
      </c>
      <c r="F9" s="1" t="n">
        <f aca="false">C9/C$2-1</f>
        <v>0.0189542699360858</v>
      </c>
    </row>
    <row r="10" customFormat="false" ht="12.75" hidden="false" customHeight="false" outlineLevel="0" collapsed="false">
      <c r="A10" s="0" t="n">
        <f aca="false">GetData!A13</f>
        <v>37635</v>
      </c>
      <c r="B10" s="0" t="n">
        <f aca="false">GetData!B13</f>
        <v>16.13</v>
      </c>
      <c r="C10" s="0" t="n">
        <f aca="false">GetData!C13</f>
        <v>931.66</v>
      </c>
      <c r="E10" s="1" t="n">
        <f aca="false">B10/B$2-1</f>
        <v>0.015103838892385</v>
      </c>
      <c r="F10" s="1" t="n">
        <f aca="false">C10/C$2-1</f>
        <v>0.0248946679427522</v>
      </c>
    </row>
    <row r="11" customFormat="false" ht="12.75" hidden="false" customHeight="false" outlineLevel="0" collapsed="false">
      <c r="A11" s="0" t="n">
        <f aca="false">GetData!A14</f>
        <v>37636</v>
      </c>
      <c r="B11" s="0" t="n">
        <f aca="false">GetData!B14</f>
        <v>16.01</v>
      </c>
      <c r="C11" s="0" t="n">
        <f aca="false">GetData!C14</f>
        <v>918.22</v>
      </c>
      <c r="E11" s="1" t="n">
        <f aca="false">B11/B$2-1</f>
        <v>0.0075519194461926</v>
      </c>
      <c r="F11" s="1" t="n">
        <f aca="false">C11/C$2-1</f>
        <v>0.0101096773483824</v>
      </c>
    </row>
    <row r="12" customFormat="false" ht="12.75" hidden="false" customHeight="false" outlineLevel="0" collapsed="false">
      <c r="A12" s="0" t="n">
        <f aca="false">GetData!A15</f>
        <v>37637</v>
      </c>
      <c r="B12" s="0" t="n">
        <f aca="false">GetData!B15</f>
        <v>15.97</v>
      </c>
      <c r="C12" s="0" t="n">
        <f aca="false">GetData!C15</f>
        <v>914.6</v>
      </c>
      <c r="E12" s="1" t="n">
        <f aca="false">B12/B$2-1</f>
        <v>0.00503461296412833</v>
      </c>
      <c r="F12" s="1" t="n">
        <f aca="false">C12/C$2-1</f>
        <v>0.0061274105365059</v>
      </c>
    </row>
    <row r="13" customFormat="false" ht="12.75" hidden="false" customHeight="false" outlineLevel="0" collapsed="false">
      <c r="A13" s="0" t="n">
        <f aca="false">GetData!A16</f>
        <v>37638</v>
      </c>
      <c r="B13" s="0" t="n">
        <f aca="false">GetData!B16</f>
        <v>15.85</v>
      </c>
      <c r="C13" s="0" t="n">
        <f aca="false">GetData!C16</f>
        <v>901.78</v>
      </c>
      <c r="E13" s="1" t="n">
        <f aca="false">B13/B$2-1</f>
        <v>-0.00251730648206427</v>
      </c>
      <c r="F13" s="1" t="n">
        <f aca="false">C13/C$2-1</f>
        <v>-0.00797553436080223</v>
      </c>
    </row>
    <row r="14" customFormat="false" ht="12.75" hidden="false" customHeight="false" outlineLevel="0" collapsed="false">
      <c r="A14" s="0" t="n">
        <f aca="false">GetData!A17</f>
        <v>37642</v>
      </c>
      <c r="B14" s="0" t="n">
        <f aca="false">GetData!B17</f>
        <v>15.72</v>
      </c>
      <c r="C14" s="0" t="n">
        <f aca="false">GetData!C17</f>
        <v>887.62</v>
      </c>
      <c r="E14" s="1" t="n">
        <f aca="false">B14/B$2-1</f>
        <v>-0.0106985525487728</v>
      </c>
      <c r="F14" s="1" t="n">
        <f aca="false">C14/C$2-1</f>
        <v>-0.0235525780227275</v>
      </c>
    </row>
    <row r="15" customFormat="false" ht="12.75" hidden="false" customHeight="false" outlineLevel="0" collapsed="false">
      <c r="A15" s="0" t="n">
        <f aca="false">GetData!A18</f>
        <v>37643</v>
      </c>
      <c r="B15" s="0" t="n">
        <f aca="false">GetData!B18</f>
        <v>15.64</v>
      </c>
      <c r="C15" s="0" t="n">
        <f aca="false">GetData!C18</f>
        <v>878.36</v>
      </c>
      <c r="E15" s="1" t="n">
        <f aca="false">B15/B$2-1</f>
        <v>-0.0157331655129012</v>
      </c>
      <c r="F15" s="1" t="n">
        <f aca="false">C15/C$2-1</f>
        <v>-0.0337392605304555</v>
      </c>
    </row>
    <row r="16" customFormat="false" ht="12.75" hidden="false" customHeight="false" outlineLevel="0" collapsed="false">
      <c r="A16" s="0" t="n">
        <f aca="false">GetData!A19</f>
        <v>37644</v>
      </c>
      <c r="B16" s="0" t="n">
        <f aca="false">GetData!B19</f>
        <v>15.73</v>
      </c>
      <c r="C16" s="0" t="n">
        <f aca="false">GetData!C19</f>
        <v>887.34</v>
      </c>
      <c r="E16" s="1" t="n">
        <f aca="false">B16/B$2-1</f>
        <v>-0.0100692259282568</v>
      </c>
      <c r="F16" s="1" t="n">
        <f aca="false">C16/C$2-1</f>
        <v>-0.0238605986601101</v>
      </c>
    </row>
    <row r="17" customFormat="false" ht="12.75" hidden="false" customHeight="false" outlineLevel="0" collapsed="false">
      <c r="A17" s="0" t="n">
        <f aca="false">GetData!A20</f>
        <v>37645</v>
      </c>
      <c r="B17" s="0" t="n">
        <f aca="false">GetData!B20</f>
        <v>15.49</v>
      </c>
      <c r="C17" s="0" t="n">
        <f aca="false">GetData!C20</f>
        <v>861.4</v>
      </c>
      <c r="E17" s="1" t="n">
        <f aca="false">B17/B$2-1</f>
        <v>-0.025173064820642</v>
      </c>
      <c r="F17" s="1" t="n">
        <f aca="false">C17/C$2-1</f>
        <v>-0.052396510566208</v>
      </c>
    </row>
    <row r="18" customFormat="false" ht="12.75" hidden="false" customHeight="false" outlineLevel="0" collapsed="false">
      <c r="A18" s="0" t="n">
        <f aca="false">GetData!A21</f>
        <v>37648</v>
      </c>
      <c r="B18" s="0" t="n">
        <f aca="false">GetData!B21</f>
        <v>15.32</v>
      </c>
      <c r="C18" s="0" t="n">
        <f aca="false">GetData!C21</f>
        <v>847.48</v>
      </c>
      <c r="E18" s="1" t="n">
        <f aca="false">B18/B$2-1</f>
        <v>-0.0358716173694147</v>
      </c>
      <c r="F18" s="1" t="n">
        <f aca="false">C18/C$2-1</f>
        <v>-0.0677095365389481</v>
      </c>
    </row>
    <row r="19" customFormat="false" ht="12.75" hidden="false" customHeight="false" outlineLevel="0" collapsed="false">
      <c r="A19" s="0" t="n">
        <f aca="false">GetData!A22</f>
        <v>37649</v>
      </c>
      <c r="B19" s="0" t="n">
        <f aca="false">GetData!B22</f>
        <v>15.43</v>
      </c>
      <c r="C19" s="0" t="n">
        <f aca="false">GetData!C22</f>
        <v>858.54</v>
      </c>
      <c r="E19" s="1" t="n">
        <f aca="false">B19/B$2-1</f>
        <v>-0.0289490245437383</v>
      </c>
      <c r="F19" s="1" t="n">
        <f aca="false">C19/C$2-1</f>
        <v>-0.0555427213623313</v>
      </c>
    </row>
    <row r="20" customFormat="false" ht="12.75" hidden="false" customHeight="false" outlineLevel="0" collapsed="false">
      <c r="A20" s="0" t="n">
        <f aca="false">GetData!A23</f>
        <v>37650</v>
      </c>
      <c r="B20" s="0" t="n">
        <f aca="false">GetData!B23</f>
        <v>15.48</v>
      </c>
      <c r="C20" s="0" t="n">
        <f aca="false">GetData!C23</f>
        <v>864.36</v>
      </c>
      <c r="E20" s="1" t="n">
        <f aca="false">B20/B$2-1</f>
        <v>-0.0258023914411579</v>
      </c>
      <c r="F20" s="1" t="n">
        <f aca="false">C20/C$2-1</f>
        <v>-0.0491402923995907</v>
      </c>
    </row>
    <row r="21" customFormat="false" ht="12.75" hidden="false" customHeight="false" outlineLevel="0" collapsed="false">
      <c r="A21" s="0" t="n">
        <f aca="false">GetData!A24</f>
        <v>37651</v>
      </c>
      <c r="B21" s="0" t="n">
        <f aca="false">GetData!B24</f>
        <v>15.3</v>
      </c>
      <c r="C21" s="0" t="n">
        <f aca="false">GetData!C24</f>
        <v>844.61</v>
      </c>
      <c r="E21" s="1" t="n">
        <f aca="false">B21/B$2-1</f>
        <v>-0.0371302706104468</v>
      </c>
      <c r="F21" s="1" t="n">
        <f aca="false">C21/C$2-1</f>
        <v>-0.0708667480721208</v>
      </c>
    </row>
    <row r="22" customFormat="false" ht="12.75" hidden="false" customHeight="false" outlineLevel="0" collapsed="false">
      <c r="A22" s="0" t="n">
        <f aca="false">GetData!A25</f>
        <v>37652</v>
      </c>
      <c r="B22" s="0" t="n">
        <f aca="false">GetData!B25</f>
        <v>15.42</v>
      </c>
      <c r="C22" s="0" t="n">
        <f aca="false">GetData!C25</f>
        <v>855.7</v>
      </c>
      <c r="E22" s="1" t="n">
        <f aca="false">B22/B$2-1</f>
        <v>-0.0295783511642543</v>
      </c>
      <c r="F22" s="1" t="n">
        <f aca="false">C22/C$2-1</f>
        <v>-0.0586669306843558</v>
      </c>
    </row>
    <row r="23" customFormat="false" ht="12.75" hidden="false" customHeight="false" outlineLevel="0" collapsed="false">
      <c r="A23" s="0" t="n">
        <f aca="false">GetData!A26</f>
        <v>37655</v>
      </c>
      <c r="B23" s="0" t="n">
        <f aca="false">GetData!B26</f>
        <v>15.46</v>
      </c>
      <c r="C23" s="0" t="n">
        <f aca="false">GetData!C26</f>
        <v>860.32</v>
      </c>
      <c r="E23" s="1" t="n">
        <f aca="false">B23/B$2-1</f>
        <v>-0.0270610446821901</v>
      </c>
      <c r="F23" s="1" t="n">
        <f aca="false">C23/C$2-1</f>
        <v>-0.0535845901675411</v>
      </c>
    </row>
    <row r="24" customFormat="false" ht="12.75" hidden="false" customHeight="false" outlineLevel="0" collapsed="false">
      <c r="A24" s="0" t="n">
        <f aca="false">GetData!A27</f>
        <v>37656</v>
      </c>
      <c r="B24" s="0" t="n">
        <f aca="false">GetData!B27</f>
        <v>15.36</v>
      </c>
      <c r="C24" s="0" t="n">
        <f aca="false">GetData!C27</f>
        <v>848.2</v>
      </c>
      <c r="E24" s="1" t="n">
        <f aca="false">B24/B$2-1</f>
        <v>-0.0333543108873506</v>
      </c>
      <c r="F24" s="1" t="n">
        <f aca="false">C24/C$2-1</f>
        <v>-0.0669174834713925</v>
      </c>
    </row>
    <row r="25" customFormat="false" ht="12.75" hidden="false" customHeight="false" outlineLevel="0" collapsed="false">
      <c r="A25" s="0" t="n">
        <f aca="false">GetData!A28</f>
        <v>37657</v>
      </c>
      <c r="B25" s="0" t="n">
        <f aca="false">GetData!B28</f>
        <v>15.3</v>
      </c>
      <c r="C25" s="0" t="n">
        <f aca="false">GetData!C28</f>
        <v>843.59</v>
      </c>
      <c r="E25" s="1" t="n">
        <f aca="false">B25/B$2-1</f>
        <v>-0.0371302706104468</v>
      </c>
      <c r="F25" s="1" t="n">
        <f aca="false">C25/C$2-1</f>
        <v>-0.0719888232511577</v>
      </c>
    </row>
    <row r="26" customFormat="false" ht="12.75" hidden="false" customHeight="false" outlineLevel="0" collapsed="false">
      <c r="A26" s="0" t="n">
        <f aca="false">GetData!A29</f>
        <v>37658</v>
      </c>
      <c r="B26" s="0" t="n">
        <f aca="false">GetData!B29</f>
        <v>15.26</v>
      </c>
      <c r="C26" s="0" t="n">
        <f aca="false">GetData!C29</f>
        <v>838.15</v>
      </c>
      <c r="E26" s="1" t="n">
        <f aca="false">B26/B$2-1</f>
        <v>-0.0396475770925111</v>
      </c>
      <c r="F26" s="1" t="n">
        <f aca="false">C26/C$2-1</f>
        <v>-0.0779732242060218</v>
      </c>
    </row>
    <row r="27" customFormat="false" ht="12.75" hidden="false" customHeight="false" outlineLevel="0" collapsed="false">
      <c r="A27" s="0" t="n">
        <f aca="false">GetData!A30</f>
        <v>37659</v>
      </c>
      <c r="B27" s="0" t="n">
        <f aca="false">GetData!B30</f>
        <v>15.17</v>
      </c>
      <c r="C27" s="0" t="n">
        <f aca="false">GetData!C30</f>
        <v>829.69</v>
      </c>
      <c r="E27" s="1" t="n">
        <f aca="false">B27/B$2-1</f>
        <v>-0.0453115166771555</v>
      </c>
      <c r="F27" s="1" t="n">
        <f aca="false">C27/C$2-1</f>
        <v>-0.0872798477497991</v>
      </c>
    </row>
    <row r="28" customFormat="false" ht="12.75" hidden="false" customHeight="false" outlineLevel="0" collapsed="false">
      <c r="A28" s="0" t="n">
        <f aca="false">GetData!A31</f>
        <v>37662</v>
      </c>
      <c r="B28" s="0" t="n">
        <f aca="false">GetData!B31</f>
        <v>15.22</v>
      </c>
      <c r="C28" s="0" t="n">
        <f aca="false">GetData!C31</f>
        <v>835.97</v>
      </c>
      <c r="E28" s="1" t="n">
        <f aca="false">B28/B$2-1</f>
        <v>-0.0421648835745752</v>
      </c>
      <c r="F28" s="1" t="n">
        <f aca="false">C28/C$2-1</f>
        <v>-0.0803713848827871</v>
      </c>
    </row>
    <row r="29" customFormat="false" ht="12.75" hidden="false" customHeight="false" outlineLevel="0" collapsed="false">
      <c r="A29" s="0" t="n">
        <f aca="false">GetData!A32</f>
        <v>37663</v>
      </c>
      <c r="B29" s="0" t="n">
        <f aca="false">GetData!B32</f>
        <v>15.17</v>
      </c>
      <c r="C29" s="0" t="n">
        <f aca="false">GetData!C32</f>
        <v>829.2</v>
      </c>
      <c r="E29" s="1" t="n">
        <f aca="false">B29/B$2-1</f>
        <v>-0.0453115166771555</v>
      </c>
      <c r="F29" s="1" t="n">
        <f aca="false">C29/C$2-1</f>
        <v>-0.0878188838652189</v>
      </c>
    </row>
    <row r="30" customFormat="false" ht="12.75" hidden="false" customHeight="false" outlineLevel="0" collapsed="false">
      <c r="A30" s="0" t="n">
        <f aca="false">GetData!A33</f>
        <v>37664</v>
      </c>
      <c r="B30" s="0" t="n">
        <f aca="false">GetData!B33</f>
        <v>15.07</v>
      </c>
      <c r="C30" s="0" t="n">
        <f aca="false">GetData!C33</f>
        <v>818.68</v>
      </c>
      <c r="E30" s="1" t="n">
        <f aca="false">B30/B$2-1</f>
        <v>-0.051604782882316</v>
      </c>
      <c r="F30" s="1" t="n">
        <f aca="false">C30/C$2-1</f>
        <v>-0.0993916592411692</v>
      </c>
    </row>
    <row r="31" customFormat="false" ht="12.75" hidden="false" customHeight="false" outlineLevel="0" collapsed="false">
      <c r="A31" s="0" t="n">
        <f aca="false">GetData!A34</f>
        <v>37665</v>
      </c>
      <c r="B31" s="0" t="n">
        <f aca="false">GetData!B34</f>
        <v>15.05</v>
      </c>
      <c r="C31" s="0" t="n">
        <f aca="false">GetData!C34</f>
        <v>817.37</v>
      </c>
      <c r="E31" s="1" t="n">
        <f aca="false">B31/B$2-1</f>
        <v>-0.052863436123348</v>
      </c>
      <c r="F31" s="1" t="n">
        <f aca="false">C31/C$2-1</f>
        <v>-0.100832755794638</v>
      </c>
    </row>
    <row r="32" customFormat="false" ht="12.75" hidden="false" customHeight="false" outlineLevel="0" collapsed="false">
      <c r="A32" s="0" t="n">
        <f aca="false">GetData!A35</f>
        <v>37666</v>
      </c>
      <c r="B32" s="0" t="n">
        <f aca="false">GetData!B35</f>
        <v>15.2</v>
      </c>
      <c r="C32" s="0" t="n">
        <f aca="false">GetData!C35</f>
        <v>834.89</v>
      </c>
      <c r="E32" s="1" t="n">
        <f aca="false">B32/B$2-1</f>
        <v>-0.0434235368156074</v>
      </c>
      <c r="F32" s="1" t="n">
        <f aca="false">C32/C$2-1</f>
        <v>-0.0815594644841204</v>
      </c>
    </row>
    <row r="33" customFormat="false" ht="12.75" hidden="false" customHeight="false" outlineLevel="0" collapsed="false">
      <c r="A33" s="0" t="n">
        <f aca="false">GetData!A36</f>
        <v>37670</v>
      </c>
      <c r="B33" s="0" t="n">
        <f aca="false">GetData!B36</f>
        <v>15.38</v>
      </c>
      <c r="C33" s="0" t="n">
        <f aca="false">GetData!C36</f>
        <v>851.17</v>
      </c>
      <c r="E33" s="1" t="n">
        <f aca="false">B33/B$2-1</f>
        <v>-0.0320956576463184</v>
      </c>
      <c r="F33" s="1" t="n">
        <f aca="false">C33/C$2-1</f>
        <v>-0.063650264567726</v>
      </c>
    </row>
    <row r="34" customFormat="false" ht="12.75" hidden="false" customHeight="false" outlineLevel="0" collapsed="false">
      <c r="A34" s="0" t="n">
        <f aca="false">GetData!A37</f>
        <v>37671</v>
      </c>
      <c r="B34" s="0" t="n">
        <f aca="false">GetData!B37</f>
        <v>15.33</v>
      </c>
      <c r="C34" s="0" t="n">
        <f aca="false">GetData!C37</f>
        <v>845.13</v>
      </c>
      <c r="E34" s="1" t="n">
        <f aca="false">B34/B$2-1</f>
        <v>-0.0352422907488987</v>
      </c>
      <c r="F34" s="1" t="n">
        <f aca="false">C34/C$2-1</f>
        <v>-0.070294709745553</v>
      </c>
    </row>
    <row r="35" customFormat="false" ht="12.75" hidden="false" customHeight="false" outlineLevel="0" collapsed="false">
      <c r="A35" s="0" t="n">
        <f aca="false">GetData!A38</f>
        <v>37672</v>
      </c>
      <c r="B35" s="0" t="n">
        <f aca="false">GetData!B38</f>
        <v>15.27</v>
      </c>
      <c r="C35" s="0" t="n">
        <f aca="false">GetData!C38</f>
        <v>837.1</v>
      </c>
      <c r="E35" s="1" t="n">
        <f aca="false">B35/B$2-1</f>
        <v>-0.039018250471995</v>
      </c>
      <c r="F35" s="1" t="n">
        <f aca="false">C35/C$2-1</f>
        <v>-0.0791283015962069</v>
      </c>
    </row>
    <row r="36" customFormat="false" ht="12.75" hidden="false" customHeight="false" outlineLevel="0" collapsed="false">
      <c r="A36" s="0" t="n">
        <f aca="false">GetData!A39</f>
        <v>37673</v>
      </c>
      <c r="B36" s="0" t="n">
        <f aca="false">GetData!B39</f>
        <v>15.38</v>
      </c>
      <c r="C36" s="0" t="n">
        <f aca="false">GetData!C39</f>
        <v>848.17</v>
      </c>
      <c r="E36" s="1" t="n">
        <f aca="false">B36/B$2-1</f>
        <v>-0.0320956576463184</v>
      </c>
      <c r="F36" s="1" t="n">
        <f aca="false">C36/C$2-1</f>
        <v>-0.0669504856825407</v>
      </c>
    </row>
    <row r="37" customFormat="false" ht="12.75" hidden="false" customHeight="false" outlineLevel="0" collapsed="false">
      <c r="A37" s="0" t="n">
        <f aca="false">GetData!A40</f>
        <v>37676</v>
      </c>
      <c r="B37" s="0" t="n">
        <f aca="false">GetData!B40</f>
        <v>15.23</v>
      </c>
      <c r="C37" s="0" t="n">
        <f aca="false">GetData!C40</f>
        <v>832.58</v>
      </c>
      <c r="E37" s="1" t="n">
        <f aca="false">B37/B$2-1</f>
        <v>-0.0415355569540592</v>
      </c>
      <c r="F37" s="1" t="n">
        <f aca="false">C37/C$2-1</f>
        <v>-0.0841006347425277</v>
      </c>
    </row>
    <row r="38" customFormat="false" ht="12.75" hidden="false" customHeight="false" outlineLevel="0" collapsed="false">
      <c r="A38" s="0" t="n">
        <f aca="false">GetData!A41</f>
        <v>37677</v>
      </c>
      <c r="B38" s="0" t="n">
        <f aca="false">GetData!B41</f>
        <v>15.3</v>
      </c>
      <c r="C38" s="0" t="n">
        <f aca="false">GetData!C41</f>
        <v>838.57</v>
      </c>
      <c r="E38" s="1" t="n">
        <f aca="false">B38/B$2-1</f>
        <v>-0.0371302706104468</v>
      </c>
      <c r="F38" s="1" t="n">
        <f aca="false">C38/C$2-1</f>
        <v>-0.0775111932499477</v>
      </c>
    </row>
    <row r="39" customFormat="false" ht="12.75" hidden="false" customHeight="false" outlineLevel="0" collapsed="false">
      <c r="A39" s="0" t="n">
        <f aca="false">GetData!A42</f>
        <v>37678</v>
      </c>
      <c r="B39" s="0" t="n">
        <f aca="false">GetData!B42</f>
        <v>15.2</v>
      </c>
      <c r="C39" s="0" t="n">
        <f aca="false">GetData!C42</f>
        <v>827.55</v>
      </c>
      <c r="E39" s="1" t="n">
        <f aca="false">B39/B$2-1</f>
        <v>-0.0434235368156074</v>
      </c>
      <c r="F39" s="1" t="n">
        <f aca="false">C39/C$2-1</f>
        <v>-0.0896340054783671</v>
      </c>
    </row>
    <row r="40" customFormat="false" ht="12.75" hidden="false" customHeight="false" outlineLevel="0" collapsed="false">
      <c r="A40" s="0" t="n">
        <f aca="false">GetData!A43</f>
        <v>37679</v>
      </c>
      <c r="B40" s="0" t="n">
        <f aca="false">GetData!B43</f>
        <v>15.31</v>
      </c>
      <c r="C40" s="0" t="n">
        <f aca="false">GetData!C43</f>
        <v>837.28</v>
      </c>
      <c r="E40" s="1" t="n">
        <f aca="false">B40/B$2-1</f>
        <v>-0.0365009439899308</v>
      </c>
      <c r="F40" s="1" t="n">
        <f aca="false">C40/C$2-1</f>
        <v>-0.078930288329318</v>
      </c>
    </row>
    <row r="41" customFormat="false" ht="12.75" hidden="false" customHeight="false" outlineLevel="0" collapsed="false">
      <c r="A41" s="0" t="n">
        <f aca="false">GetData!A44</f>
        <v>37680</v>
      </c>
      <c r="B41" s="0" t="n">
        <f aca="false">GetData!B44</f>
        <v>15.36</v>
      </c>
      <c r="C41" s="0" t="n">
        <f aca="false">GetData!C44</f>
        <v>841.15</v>
      </c>
      <c r="E41" s="1" t="n">
        <f aca="false">B41/B$2-1</f>
        <v>-0.0333543108873506</v>
      </c>
      <c r="F41" s="1" t="n">
        <f aca="false">C41/C$2-1</f>
        <v>-0.0746730030912071</v>
      </c>
    </row>
    <row r="42" customFormat="false" ht="12.75" hidden="false" customHeight="false" outlineLevel="0" collapsed="false">
      <c r="A42" s="0" t="n">
        <f aca="false">GetData!A45</f>
        <v>37683</v>
      </c>
      <c r="B42" s="0" t="n">
        <f aca="false">GetData!B45</f>
        <v>15.31</v>
      </c>
      <c r="C42" s="0" t="n">
        <f aca="false">GetData!C45</f>
        <v>834.81</v>
      </c>
      <c r="E42" s="1" t="n">
        <f aca="false">B42/B$2-1</f>
        <v>-0.0365009439899308</v>
      </c>
      <c r="F42" s="1" t="n">
        <f aca="false">C42/C$2-1</f>
        <v>-0.0816474703805156</v>
      </c>
    </row>
    <row r="43" customFormat="false" ht="12.75" hidden="false" customHeight="false" outlineLevel="0" collapsed="false">
      <c r="A43" s="0" t="n">
        <f aca="false">GetData!A46</f>
        <v>37684</v>
      </c>
      <c r="B43" s="0" t="n">
        <f aca="false">GetData!B46</f>
        <v>15.19</v>
      </c>
      <c r="C43" s="0" t="n">
        <f aca="false">GetData!C46</f>
        <v>821.99</v>
      </c>
      <c r="E43" s="1" t="n">
        <f aca="false">B43/B$2-1</f>
        <v>-0.0440528634361235</v>
      </c>
      <c r="F43" s="1" t="n">
        <f aca="false">C43/C$2-1</f>
        <v>-0.0957504152778236</v>
      </c>
    </row>
    <row r="44" customFormat="false" ht="12.75" hidden="false" customHeight="false" outlineLevel="0" collapsed="false">
      <c r="A44" s="0" t="n">
        <f aca="false">GetData!A47</f>
        <v>37685</v>
      </c>
      <c r="B44" s="0" t="n">
        <f aca="false">GetData!B47</f>
        <v>15.26</v>
      </c>
      <c r="C44" s="0" t="n">
        <f aca="false">GetData!C47</f>
        <v>829.85</v>
      </c>
      <c r="E44" s="1" t="n">
        <f aca="false">B44/B$2-1</f>
        <v>-0.0396475770925111</v>
      </c>
      <c r="F44" s="1" t="n">
        <f aca="false">C44/C$2-1</f>
        <v>-0.0871038359570091</v>
      </c>
    </row>
    <row r="45" customFormat="false" ht="12.75" hidden="false" customHeight="false" outlineLevel="0" collapsed="false">
      <c r="A45" s="0" t="n">
        <f aca="false">GetData!A48</f>
        <v>37686</v>
      </c>
      <c r="B45" s="0" t="n">
        <f aca="false">GetData!B48</f>
        <v>15.18</v>
      </c>
      <c r="C45" s="0" t="n">
        <f aca="false">GetData!C48</f>
        <v>822.1</v>
      </c>
      <c r="E45" s="1" t="n">
        <f aca="false">B45/B$2-1</f>
        <v>-0.0446821900566394</v>
      </c>
      <c r="F45" s="1" t="n">
        <f aca="false">C45/C$2-1</f>
        <v>-0.0956294071702803</v>
      </c>
    </row>
    <row r="46" customFormat="false" ht="12.75" hidden="false" customHeight="false" outlineLevel="0" collapsed="false">
      <c r="A46" s="0" t="n">
        <f aca="false">GetData!A49</f>
        <v>37687</v>
      </c>
      <c r="B46" s="0" t="n">
        <f aca="false">GetData!B49</f>
        <v>15.26</v>
      </c>
      <c r="C46" s="0" t="n">
        <f aca="false">GetData!C49</f>
        <v>828.89</v>
      </c>
      <c r="E46" s="1" t="n">
        <f aca="false">B46/B$2-1</f>
        <v>-0.0396475770925111</v>
      </c>
      <c r="F46" s="1" t="n">
        <f aca="false">C46/C$2-1</f>
        <v>-0.0881599067137499</v>
      </c>
    </row>
    <row r="47" customFormat="false" ht="12.75" hidden="false" customHeight="false" outlineLevel="0" collapsed="false">
      <c r="A47" s="0" t="n">
        <f aca="false">GetData!A50</f>
        <v>37690</v>
      </c>
      <c r="B47" s="0" t="n">
        <f aca="false">GetData!B50</f>
        <v>15.06</v>
      </c>
      <c r="C47" s="0" t="n">
        <f aca="false">GetData!C50</f>
        <v>807.48</v>
      </c>
      <c r="E47" s="1" t="n">
        <f aca="false">B47/B$2-1</f>
        <v>-0.052234109502832</v>
      </c>
      <c r="F47" s="1" t="n">
        <f aca="false">C47/C$2-1</f>
        <v>-0.111712484736477</v>
      </c>
    </row>
    <row r="48" customFormat="false" ht="12.75" hidden="false" customHeight="false" outlineLevel="0" collapsed="false">
      <c r="A48" s="0" t="n">
        <f aca="false">GetData!A51</f>
        <v>37691</v>
      </c>
      <c r="B48" s="0" t="n">
        <f aca="false">GetData!B51</f>
        <v>14.99</v>
      </c>
      <c r="C48" s="0" t="n">
        <f aca="false">GetData!C51</f>
        <v>800.73</v>
      </c>
      <c r="E48" s="1" t="n">
        <f aca="false">B48/B$2-1</f>
        <v>-0.0566393958464443</v>
      </c>
      <c r="F48" s="1" t="n">
        <f aca="false">C48/C$2-1</f>
        <v>-0.11913798224481</v>
      </c>
    </row>
    <row r="49" customFormat="false" ht="12.75" hidden="false" customHeight="false" outlineLevel="0" collapsed="false">
      <c r="A49" s="0" t="n">
        <f aca="false">GetData!A52</f>
        <v>37692</v>
      </c>
      <c r="B49" s="0" t="n">
        <f aca="false">GetData!B52</f>
        <v>15.01</v>
      </c>
      <c r="C49" s="0" t="n">
        <f aca="false">GetData!C52</f>
        <v>804.19</v>
      </c>
      <c r="E49" s="1" t="n">
        <f aca="false">B49/B$2-1</f>
        <v>-0.0553807426054123</v>
      </c>
      <c r="F49" s="1" t="n">
        <f aca="false">C49/C$2-1</f>
        <v>-0.115331727225724</v>
      </c>
    </row>
    <row r="50" customFormat="false" ht="12.75" hidden="false" customHeight="false" outlineLevel="0" collapsed="false">
      <c r="A50" s="0" t="n">
        <f aca="false">GetData!A53</f>
        <v>37693</v>
      </c>
      <c r="B50" s="0" t="n">
        <f aca="false">GetData!B53</f>
        <v>15.26</v>
      </c>
      <c r="C50" s="0" t="n">
        <f aca="false">GetData!C53</f>
        <v>831.9</v>
      </c>
      <c r="E50" s="1" t="n">
        <f aca="false">B50/B$2-1</f>
        <v>-0.0396475770925111</v>
      </c>
      <c r="F50" s="1" t="n">
        <f aca="false">C50/C$2-1</f>
        <v>-0.0848486848618858</v>
      </c>
    </row>
    <row r="51" customFormat="false" ht="12.75" hidden="false" customHeight="false" outlineLevel="0" collapsed="false">
      <c r="A51" s="0" t="n">
        <f aca="false">GetData!A54</f>
        <v>37694</v>
      </c>
      <c r="B51" s="0" t="n">
        <f aca="false">GetData!B54</f>
        <v>15.28</v>
      </c>
      <c r="C51" s="0" t="n">
        <f aca="false">GetData!C54</f>
        <v>833.27</v>
      </c>
      <c r="E51" s="1" t="n">
        <f aca="false">B51/B$2-1</f>
        <v>-0.038388923851479</v>
      </c>
      <c r="F51" s="1" t="n">
        <f aca="false">C51/C$2-1</f>
        <v>-0.0833415838861203</v>
      </c>
    </row>
    <row r="52" customFormat="false" ht="12.75" hidden="false" customHeight="false" outlineLevel="0" collapsed="false">
      <c r="A52" s="0" t="n">
        <f aca="false">GetData!A55</f>
        <v>37697</v>
      </c>
      <c r="B52" s="0" t="n">
        <f aca="false">GetData!B55</f>
        <v>15.56</v>
      </c>
      <c r="C52" s="0" t="n">
        <f aca="false">GetData!C55</f>
        <v>862.79</v>
      </c>
      <c r="E52" s="1" t="n">
        <f aca="false">B52/B$2-1</f>
        <v>-0.0207677784770296</v>
      </c>
      <c r="F52" s="1" t="n">
        <f aca="false">C52/C$2-1</f>
        <v>-0.0508674081163438</v>
      </c>
    </row>
    <row r="53" customFormat="false" ht="12.75" hidden="false" customHeight="false" outlineLevel="0" collapsed="false">
      <c r="A53" s="0" t="n">
        <f aca="false">GetData!A56</f>
        <v>37698</v>
      </c>
      <c r="B53" s="0" t="n">
        <f aca="false">GetData!B56</f>
        <v>15.58</v>
      </c>
      <c r="C53" s="0" t="n">
        <f aca="false">GetData!C56</f>
        <v>866.45</v>
      </c>
      <c r="E53" s="1" t="n">
        <f aca="false">B53/B$2-1</f>
        <v>-0.0195091252359975</v>
      </c>
      <c r="F53" s="1" t="n">
        <f aca="false">C53/C$2-1</f>
        <v>-0.0468411383562698</v>
      </c>
    </row>
    <row r="54" customFormat="false" ht="12.75" hidden="false" customHeight="false" outlineLevel="0" collapsed="false">
      <c r="A54" s="0" t="n">
        <f aca="false">GetData!A57</f>
        <v>37699</v>
      </c>
      <c r="B54" s="0" t="n">
        <f aca="false">GetData!B57</f>
        <v>15.64</v>
      </c>
      <c r="C54" s="0" t="n">
        <f aca="false">GetData!C57</f>
        <v>874.02</v>
      </c>
      <c r="E54" s="1" t="n">
        <f aca="false">B54/B$2-1</f>
        <v>-0.0157331655129012</v>
      </c>
      <c r="F54" s="1" t="n">
        <f aca="false">C54/C$2-1</f>
        <v>-0.0385135804098875</v>
      </c>
    </row>
    <row r="55" customFormat="false" ht="12.75" hidden="false" customHeight="false" outlineLevel="0" collapsed="false">
      <c r="A55" s="0" t="n">
        <f aca="false">GetData!A58</f>
        <v>37700</v>
      </c>
      <c r="B55" s="0" t="n">
        <f aca="false">GetData!B58</f>
        <v>15.66</v>
      </c>
      <c r="C55" s="0" t="n">
        <f aca="false">GetData!C58</f>
        <v>875.67</v>
      </c>
      <c r="E55" s="1" t="n">
        <f aca="false">B55/B$2-1</f>
        <v>-0.0144745122718691</v>
      </c>
      <c r="F55" s="1" t="n">
        <f aca="false">C55/C$2-1</f>
        <v>-0.0366984587967394</v>
      </c>
    </row>
    <row r="56" customFormat="false" ht="12.75" hidden="false" customHeight="false" outlineLevel="0" collapsed="false">
      <c r="A56" s="0" t="n">
        <f aca="false">GetData!A59</f>
        <v>37701</v>
      </c>
      <c r="B56" s="0" t="n">
        <f aca="false">GetData!B59</f>
        <v>15.84</v>
      </c>
      <c r="C56" s="0" t="n">
        <f aca="false">GetData!C59</f>
        <v>895.79</v>
      </c>
      <c r="E56" s="1" t="n">
        <f aca="false">B56/B$2-1</f>
        <v>-0.00314663310258023</v>
      </c>
      <c r="F56" s="1" t="n">
        <f aca="false">C56/C$2-1</f>
        <v>-0.0145649758533822</v>
      </c>
    </row>
    <row r="57" customFormat="false" ht="12.75" hidden="false" customHeight="false" outlineLevel="0" collapsed="false">
      <c r="A57" s="0" t="n">
        <f aca="false">GetData!A60</f>
        <v>37704</v>
      </c>
      <c r="B57" s="0" t="n">
        <f aca="false">GetData!B60</f>
        <v>15.55</v>
      </c>
      <c r="C57" s="0" t="n">
        <f aca="false">GetData!C60</f>
        <v>864.23</v>
      </c>
      <c r="E57" s="1" t="n">
        <f aca="false">B57/B$2-1</f>
        <v>-0.0213971050975457</v>
      </c>
      <c r="F57" s="1" t="n">
        <f aca="false">C57/C$2-1</f>
        <v>-0.0492833019812327</v>
      </c>
    </row>
    <row r="58" customFormat="false" ht="12.75" hidden="false" customHeight="false" outlineLevel="0" collapsed="false">
      <c r="A58" s="0" t="n">
        <f aca="false">GetData!A61</f>
        <v>37705</v>
      </c>
      <c r="B58" s="0" t="n">
        <f aca="false">GetData!B61</f>
        <v>15.66</v>
      </c>
      <c r="C58" s="0" t="n">
        <f aca="false">GetData!C61</f>
        <v>874.74</v>
      </c>
      <c r="E58" s="1" t="n">
        <f aca="false">B58/B$2-1</f>
        <v>-0.0144745122718691</v>
      </c>
      <c r="F58" s="1" t="n">
        <f aca="false">C58/C$2-1</f>
        <v>-0.0377215273423319</v>
      </c>
    </row>
    <row r="59" customFormat="false" ht="12.75" hidden="false" customHeight="false" outlineLevel="0" collapsed="false">
      <c r="A59" s="0" t="n">
        <f aca="false">GetData!A62</f>
        <v>37706</v>
      </c>
      <c r="B59" s="0" t="n">
        <f aca="false">GetData!B62</f>
        <v>15.62</v>
      </c>
      <c r="C59" s="0" t="n">
        <f aca="false">GetData!C62</f>
        <v>869.95</v>
      </c>
      <c r="E59" s="1" t="n">
        <f aca="false">B59/B$2-1</f>
        <v>-0.0169918187539334</v>
      </c>
      <c r="F59" s="1" t="n">
        <f aca="false">C59/C$2-1</f>
        <v>-0.042990880388986</v>
      </c>
    </row>
    <row r="60" customFormat="false" ht="12.75" hidden="false" customHeight="false" outlineLevel="0" collapsed="false">
      <c r="A60" s="0" t="n">
        <f aca="false">GetData!A63</f>
        <v>37707</v>
      </c>
      <c r="B60" s="0" t="n">
        <f aca="false">GetData!B63</f>
        <v>15.62</v>
      </c>
      <c r="C60" s="0" t="n">
        <f aca="false">GetData!C63</f>
        <v>868.52</v>
      </c>
      <c r="E60" s="1" t="n">
        <f aca="false">B60/B$2-1</f>
        <v>-0.0169918187539334</v>
      </c>
      <c r="F60" s="1" t="n">
        <f aca="false">C60/C$2-1</f>
        <v>-0.0445639857870477</v>
      </c>
    </row>
    <row r="61" customFormat="false" ht="12.75" hidden="false" customHeight="false" outlineLevel="0" collapsed="false">
      <c r="A61" s="0" t="n">
        <f aca="false">GetData!A64</f>
        <v>37708</v>
      </c>
      <c r="B61" s="0" t="n">
        <f aca="false">GetData!B64</f>
        <v>15.47</v>
      </c>
      <c r="C61" s="0" t="n">
        <f aca="false">GetData!C64</f>
        <v>863.5</v>
      </c>
      <c r="E61" s="1" t="n">
        <f aca="false">B61/B$2-1</f>
        <v>-0.026431718061674</v>
      </c>
      <c r="F61" s="1" t="n">
        <f aca="false">C61/C$2-1</f>
        <v>-0.0500863557858376</v>
      </c>
    </row>
    <row r="62" customFormat="false" ht="12.75" hidden="false" customHeight="false" outlineLevel="0" collapsed="false">
      <c r="A62" s="0" t="n">
        <f aca="false">GetData!A65</f>
        <v>37711</v>
      </c>
      <c r="B62" s="0" t="n">
        <f aca="false">GetData!B65</f>
        <v>15.34</v>
      </c>
      <c r="C62" s="0" t="n">
        <f aca="false">GetData!C65</f>
        <v>848.18</v>
      </c>
      <c r="E62" s="1" t="n">
        <f aca="false">B62/B$2-1</f>
        <v>-0.0346129641283827</v>
      </c>
      <c r="F62" s="1" t="n">
        <f aca="false">C62/C$2-1</f>
        <v>-0.0669394849454914</v>
      </c>
    </row>
    <row r="63" customFormat="false" ht="12.75" hidden="false" customHeight="false" outlineLevel="0" collapsed="false">
      <c r="A63" s="0" t="n">
        <f aca="false">GetData!A66</f>
        <v>37712</v>
      </c>
      <c r="B63" s="0" t="n">
        <f aca="false">GetData!B66</f>
        <v>15.44</v>
      </c>
      <c r="C63" s="0" t="n">
        <f aca="false">GetData!C66</f>
        <v>858.48</v>
      </c>
      <c r="E63" s="1" t="n">
        <f aca="false">B63/B$2-1</f>
        <v>-0.0283196979232222</v>
      </c>
      <c r="F63" s="1" t="n">
        <f aca="false">C63/C$2-1</f>
        <v>-0.0556087257846275</v>
      </c>
    </row>
    <row r="64" customFormat="false" ht="12.75" hidden="false" customHeight="false" outlineLevel="0" collapsed="false">
      <c r="A64" s="0" t="n">
        <f aca="false">GetData!A67</f>
        <v>37713</v>
      </c>
      <c r="B64" s="0" t="n">
        <f aca="false">GetData!B67</f>
        <v>15.66</v>
      </c>
      <c r="C64" s="0" t="n">
        <f aca="false">GetData!C67</f>
        <v>880.9</v>
      </c>
      <c r="E64" s="1" t="n">
        <f aca="false">B64/B$2-1</f>
        <v>-0.0144745122718691</v>
      </c>
      <c r="F64" s="1" t="n">
        <f aca="false">C64/C$2-1</f>
        <v>-0.0309450733199125</v>
      </c>
    </row>
    <row r="65" customFormat="false" ht="12.75" hidden="false" customHeight="false" outlineLevel="0" collapsed="false">
      <c r="A65" s="0" t="n">
        <f aca="false">GetData!A68</f>
        <v>37714</v>
      </c>
      <c r="B65" s="0" t="n">
        <f aca="false">GetData!B68</f>
        <v>15.62</v>
      </c>
      <c r="C65" s="0" t="n">
        <f aca="false">GetData!C68</f>
        <v>876.45</v>
      </c>
      <c r="E65" s="1" t="n">
        <f aca="false">B65/B$2-1</f>
        <v>-0.0169918187539334</v>
      </c>
      <c r="F65" s="1" t="n">
        <f aca="false">C65/C$2-1</f>
        <v>-0.0358404013068875</v>
      </c>
    </row>
    <row r="66" customFormat="false" ht="12.75" hidden="false" customHeight="false" outlineLevel="0" collapsed="false">
      <c r="A66" s="0" t="n">
        <f aca="false">GetData!A69</f>
        <v>37715</v>
      </c>
      <c r="B66" s="0" t="n">
        <f aca="false">GetData!B69</f>
        <v>15.63</v>
      </c>
      <c r="C66" s="0" t="n">
        <f aca="false">GetData!C69</f>
        <v>878.85</v>
      </c>
      <c r="E66" s="1" t="n">
        <f aca="false">B66/B$2-1</f>
        <v>-0.0163624921334172</v>
      </c>
      <c r="F66" s="1" t="n">
        <f aca="false">C66/C$2-1</f>
        <v>-0.0332002244150358</v>
      </c>
    </row>
    <row r="67" customFormat="false" ht="12.75" hidden="false" customHeight="false" outlineLevel="0" collapsed="false">
      <c r="A67" s="0" t="n">
        <f aca="false">GetData!A70</f>
        <v>37718</v>
      </c>
      <c r="B67" s="0" t="n">
        <f aca="false">GetData!B70</f>
        <v>15.64</v>
      </c>
      <c r="C67" s="0" t="n">
        <f aca="false">GetData!C70</f>
        <v>879.93</v>
      </c>
      <c r="E67" s="1" t="n">
        <f aca="false">B67/B$2-1</f>
        <v>-0.0157331655129012</v>
      </c>
      <c r="F67" s="1" t="n">
        <f aca="false">C67/C$2-1</f>
        <v>-0.0320121448137025</v>
      </c>
    </row>
    <row r="68" customFormat="false" ht="12.75" hidden="false" customHeight="false" outlineLevel="0" collapsed="false">
      <c r="A68" s="0" t="n">
        <f aca="false">GetData!A71</f>
        <v>37719</v>
      </c>
      <c r="B68" s="0" t="n">
        <f aca="false">GetData!B71</f>
        <v>15.63</v>
      </c>
      <c r="C68" s="0" t="n">
        <f aca="false">GetData!C71</f>
        <v>878.29</v>
      </c>
      <c r="E68" s="1" t="n">
        <f aca="false">B68/B$2-1</f>
        <v>-0.0163624921334172</v>
      </c>
      <c r="F68" s="1" t="n">
        <f aca="false">C68/C$2-1</f>
        <v>-0.0338162656898012</v>
      </c>
    </row>
    <row r="69" customFormat="false" ht="12.75" hidden="false" customHeight="false" outlineLevel="0" collapsed="false">
      <c r="A69" s="0" t="n">
        <f aca="false">GetData!A72</f>
        <v>37720</v>
      </c>
      <c r="B69" s="0" t="n">
        <f aca="false">GetData!B72</f>
        <v>15.53</v>
      </c>
      <c r="C69" s="0" t="n">
        <f aca="false">GetData!C72</f>
        <v>865.99</v>
      </c>
      <c r="E69" s="1" t="n">
        <f aca="false">B69/B$2-1</f>
        <v>-0.0226557583385778</v>
      </c>
      <c r="F69" s="1" t="n">
        <f aca="false">C69/C$2-1</f>
        <v>-0.0473471722605414</v>
      </c>
    </row>
    <row r="70" customFormat="false" ht="12.75" hidden="false" customHeight="false" outlineLevel="0" collapsed="false">
      <c r="A70" s="0" t="n">
        <f aca="false">GetData!A73</f>
        <v>37721</v>
      </c>
      <c r="B70" s="0" t="n">
        <f aca="false">GetData!B73</f>
        <v>15.57</v>
      </c>
      <c r="C70" s="0" t="n">
        <f aca="false">GetData!C73</f>
        <v>871.58</v>
      </c>
      <c r="E70" s="1" t="n">
        <f aca="false">B70/B$2-1</f>
        <v>-0.0201384518565135</v>
      </c>
      <c r="F70" s="1" t="n">
        <f aca="false">C70/C$2-1</f>
        <v>-0.0411977602499367</v>
      </c>
    </row>
    <row r="71" customFormat="false" ht="12.75" hidden="false" customHeight="false" outlineLevel="0" collapsed="false">
      <c r="A71" s="0" t="n">
        <f aca="false">GetData!A74</f>
        <v>37722</v>
      </c>
      <c r="B71" s="0" t="n">
        <f aca="false">GetData!B74</f>
        <v>15.53</v>
      </c>
      <c r="C71" s="0" t="n">
        <f aca="false">GetData!C74</f>
        <v>868.3</v>
      </c>
      <c r="E71" s="1" t="n">
        <f aca="false">B71/B$2-1</f>
        <v>-0.0226557583385778</v>
      </c>
      <c r="F71" s="1" t="n">
        <f aca="false">C71/C$2-1</f>
        <v>-0.0448060020021341</v>
      </c>
    </row>
    <row r="72" customFormat="false" ht="12.75" hidden="false" customHeight="false" outlineLevel="0" collapsed="false">
      <c r="A72" s="0" t="n">
        <f aca="false">GetData!A75</f>
        <v>37725</v>
      </c>
      <c r="B72" s="0" t="n">
        <f aca="false">GetData!B75</f>
        <v>15.69</v>
      </c>
      <c r="C72" s="0" t="n">
        <f aca="false">GetData!C75</f>
        <v>885.23</v>
      </c>
      <c r="E72" s="1" t="n">
        <f aca="false">B72/B$2-1</f>
        <v>-0.012586532410321</v>
      </c>
      <c r="F72" s="1" t="n">
        <f aca="false">C72/C$2-1</f>
        <v>-0.0261817541775299</v>
      </c>
    </row>
    <row r="73" customFormat="false" ht="12.75" hidden="false" customHeight="false" outlineLevel="0" collapsed="false">
      <c r="A73" s="0" t="n">
        <f aca="false">GetData!A76</f>
        <v>37726</v>
      </c>
      <c r="B73" s="0" t="n">
        <f aca="false">GetData!B76</f>
        <v>15.77</v>
      </c>
      <c r="C73" s="0" t="n">
        <f aca="false">GetData!C76</f>
        <v>890.81</v>
      </c>
      <c r="E73" s="1" t="n">
        <f aca="false">B73/B$2-1</f>
        <v>-0.0075519194461926</v>
      </c>
      <c r="F73" s="1" t="n">
        <f aca="false">C73/C$2-1</f>
        <v>-0.0200433429039746</v>
      </c>
    </row>
    <row r="74" customFormat="false" ht="12.75" hidden="false" customHeight="false" outlineLevel="0" collapsed="false">
      <c r="A74" s="0" t="n">
        <f aca="false">GetData!A77</f>
        <v>37727</v>
      </c>
      <c r="B74" s="0" t="n">
        <f aca="false">GetData!B77</f>
        <v>15.67</v>
      </c>
      <c r="C74" s="0" t="n">
        <f aca="false">GetData!C77</f>
        <v>879.91</v>
      </c>
      <c r="E74" s="1" t="n">
        <f aca="false">B74/B$2-1</f>
        <v>-0.0138451856513531</v>
      </c>
      <c r="F74" s="1" t="n">
        <f aca="false">C74/C$2-1</f>
        <v>-0.0320341462878013</v>
      </c>
    </row>
    <row r="75" customFormat="false" ht="12.75" hidden="false" customHeight="false" outlineLevel="0" collapsed="false">
      <c r="A75" s="0" t="n">
        <f aca="false">GetData!A78</f>
        <v>37728</v>
      </c>
      <c r="B75" s="0" t="n">
        <f aca="false">GetData!B78</f>
        <v>15.81</v>
      </c>
      <c r="C75" s="0" t="n">
        <f aca="false">GetData!C78</f>
        <v>893.58</v>
      </c>
      <c r="E75" s="1" t="n">
        <f aca="false">B75/B$2-1</f>
        <v>-0.00503461296412844</v>
      </c>
      <c r="F75" s="1" t="n">
        <f aca="false">C75/C$2-1</f>
        <v>-0.0169961387412956</v>
      </c>
    </row>
    <row r="76" customFormat="false" ht="12.75" hidden="false" customHeight="false" outlineLevel="0" collapsed="false">
      <c r="A76" s="0" t="n">
        <f aca="false">GetData!A79</f>
        <v>37732</v>
      </c>
      <c r="B76" s="0" t="n">
        <f aca="false">GetData!B79</f>
        <v>15.81</v>
      </c>
      <c r="C76" s="0" t="n">
        <f aca="false">GetData!C79</f>
        <v>892.01</v>
      </c>
      <c r="E76" s="1" t="n">
        <f aca="false">B76/B$2-1</f>
        <v>-0.00503461296412844</v>
      </c>
      <c r="F76" s="1" t="n">
        <f aca="false">C76/C$2-1</f>
        <v>-0.0187232544580487</v>
      </c>
    </row>
    <row r="77" customFormat="false" ht="12.75" hidden="false" customHeight="false" outlineLevel="0" collapsed="false">
      <c r="A77" s="0" t="n">
        <f aca="false">GetData!A80</f>
        <v>37733</v>
      </c>
      <c r="B77" s="0" t="n">
        <f aca="false">GetData!B80</f>
        <v>16</v>
      </c>
      <c r="C77" s="0" t="n">
        <f aca="false">GetData!C80</f>
        <v>911.37</v>
      </c>
      <c r="E77" s="1" t="n">
        <f aca="false">B77/B$2-1</f>
        <v>0.00692259282567642</v>
      </c>
      <c r="F77" s="1" t="n">
        <f aca="false">C77/C$2-1</f>
        <v>0.0025741724695556</v>
      </c>
    </row>
    <row r="78" customFormat="false" ht="12.75" hidden="false" customHeight="false" outlineLevel="0" collapsed="false">
      <c r="A78" s="0" t="n">
        <f aca="false">GetData!A81</f>
        <v>37734</v>
      </c>
      <c r="B78" s="0" t="n">
        <f aca="false">GetData!B81</f>
        <v>16.09</v>
      </c>
      <c r="C78" s="0" t="n">
        <f aca="false">GetData!C81</f>
        <v>919.02</v>
      </c>
      <c r="E78" s="1" t="n">
        <f aca="false">B78/B$2-1</f>
        <v>0.0125865324103209</v>
      </c>
      <c r="F78" s="1" t="n">
        <f aca="false">C78/C$2-1</f>
        <v>0.010989736312333</v>
      </c>
    </row>
    <row r="79" customFormat="false" ht="12.75" hidden="false" customHeight="false" outlineLevel="0" collapsed="false">
      <c r="A79" s="0" t="n">
        <f aca="false">GetData!A82</f>
        <v>37735</v>
      </c>
      <c r="B79" s="0" t="n">
        <f aca="false">GetData!B82</f>
        <v>16.04</v>
      </c>
      <c r="C79" s="0" t="n">
        <f aca="false">GetData!C82</f>
        <v>911.43</v>
      </c>
      <c r="E79" s="1" t="n">
        <f aca="false">B79/B$2-1</f>
        <v>0.0094398993077407</v>
      </c>
      <c r="F79" s="1" t="n">
        <f aca="false">C79/C$2-1</f>
        <v>0.00264017689185181</v>
      </c>
    </row>
    <row r="80" customFormat="false" ht="12.75" hidden="false" customHeight="false" outlineLevel="0" collapsed="false">
      <c r="A80" s="0" t="n">
        <f aca="false">GetData!A83</f>
        <v>37736</v>
      </c>
      <c r="B80" s="0" t="n">
        <f aca="false">GetData!B83</f>
        <v>15.92</v>
      </c>
      <c r="C80" s="0" t="n">
        <f aca="false">GetData!C83</f>
        <v>898.81</v>
      </c>
      <c r="E80" s="1" t="n">
        <f aca="false">B80/B$2-1</f>
        <v>0.00188797986154809</v>
      </c>
      <c r="F80" s="1" t="n">
        <f aca="false">C80/C$2-1</f>
        <v>-0.0112427532644688</v>
      </c>
    </row>
    <row r="81" customFormat="false" ht="12.75" hidden="false" customHeight="false" outlineLevel="0" collapsed="false">
      <c r="A81" s="0" t="n">
        <f aca="false">GetData!A84</f>
        <v>37739</v>
      </c>
      <c r="B81" s="0" t="n">
        <f aca="false">GetData!B84</f>
        <v>16.09</v>
      </c>
      <c r="C81" s="0" t="n">
        <f aca="false">GetData!C84</f>
        <v>914.84</v>
      </c>
      <c r="E81" s="1" t="n">
        <f aca="false">B81/B$2-1</f>
        <v>0.0125865324103209</v>
      </c>
      <c r="F81" s="1" t="n">
        <f aca="false">C81/C$2-1</f>
        <v>0.00639142822569117</v>
      </c>
    </row>
    <row r="82" customFormat="false" ht="12.75" hidden="false" customHeight="false" outlineLevel="0" collapsed="false">
      <c r="A82" s="0" t="n">
        <f aca="false">GetData!A85</f>
        <v>37740</v>
      </c>
      <c r="B82" s="0" t="n">
        <f aca="false">GetData!B85</f>
        <v>16.11</v>
      </c>
      <c r="C82" s="0" t="n">
        <f aca="false">GetData!C85</f>
        <v>917.84</v>
      </c>
      <c r="E82" s="1" t="n">
        <f aca="false">B82/B$2-1</f>
        <v>0.0138451856513531</v>
      </c>
      <c r="F82" s="1" t="n">
        <f aca="false">C82/C$2-1</f>
        <v>0.00969164934050593</v>
      </c>
    </row>
    <row r="83" customFormat="false" ht="12.75" hidden="false" customHeight="false" outlineLevel="0" collapsed="false">
      <c r="A83" s="0" t="n">
        <f aca="false">GetData!A86</f>
        <v>37741</v>
      </c>
      <c r="B83" s="0" t="n">
        <f aca="false">GetData!B86</f>
        <v>16.14</v>
      </c>
      <c r="C83" s="0" t="n">
        <f aca="false">GetData!C86</f>
        <v>916.92</v>
      </c>
      <c r="E83" s="1" t="n">
        <f aca="false">B83/B$2-1</f>
        <v>0.0157331655129012</v>
      </c>
      <c r="F83" s="1" t="n">
        <f aca="false">C83/C$2-1</f>
        <v>0.00867958153196269</v>
      </c>
    </row>
    <row r="84" customFormat="false" ht="12.75" hidden="false" customHeight="false" outlineLevel="0" collapsed="false">
      <c r="A84" s="0" t="n">
        <f aca="false">GetData!A87</f>
        <v>37742</v>
      </c>
      <c r="B84" s="0" t="n">
        <f aca="false">GetData!B87</f>
        <v>16.14</v>
      </c>
      <c r="C84" s="0" t="n">
        <f aca="false">GetData!C87</f>
        <v>916.3</v>
      </c>
      <c r="E84" s="1" t="n">
        <f aca="false">B84/B$2-1</f>
        <v>0.0157331655129012</v>
      </c>
      <c r="F84" s="1" t="n">
        <f aca="false">C84/C$2-1</f>
        <v>0.00799753583490093</v>
      </c>
    </row>
    <row r="85" customFormat="false" ht="12.75" hidden="false" customHeight="false" outlineLevel="0" collapsed="false">
      <c r="A85" s="0" t="n">
        <f aca="false">GetData!A88</f>
        <v>37743</v>
      </c>
      <c r="B85" s="0" t="n">
        <f aca="false">GetData!B88</f>
        <v>16.28</v>
      </c>
      <c r="C85" s="0" t="n">
        <f aca="false">GetData!C88</f>
        <v>930.08</v>
      </c>
      <c r="E85" s="1" t="n">
        <f aca="false">B85/B$2-1</f>
        <v>0.0245437382001259</v>
      </c>
      <c r="F85" s="1" t="n">
        <f aca="false">C85/C$2-1</f>
        <v>0.0231565514889498</v>
      </c>
    </row>
    <row r="86" customFormat="false" ht="12.75" hidden="false" customHeight="false" outlineLevel="0" collapsed="false">
      <c r="A86" s="0" t="n">
        <f aca="false">GetData!A89</f>
        <v>37746</v>
      </c>
      <c r="B86" s="0" t="n">
        <f aca="false">GetData!B89</f>
        <v>16.27</v>
      </c>
      <c r="C86" s="0" t="n">
        <f aca="false">GetData!C89</f>
        <v>926.55</v>
      </c>
      <c r="E86" s="1" t="n">
        <f aca="false">B86/B$2-1</f>
        <v>0.0239144115796097</v>
      </c>
      <c r="F86" s="1" t="n">
        <f aca="false">C86/C$2-1</f>
        <v>0.0192732913105178</v>
      </c>
    </row>
    <row r="87" customFormat="false" ht="12.75" hidden="false" customHeight="false" outlineLevel="0" collapsed="false">
      <c r="A87" s="0" t="n">
        <f aca="false">GetData!A90</f>
        <v>37747</v>
      </c>
      <c r="B87" s="0" t="n">
        <f aca="false">GetData!B90</f>
        <v>16.38</v>
      </c>
      <c r="C87" s="0" t="n">
        <f aca="false">GetData!C90</f>
        <v>934.39</v>
      </c>
      <c r="E87" s="1" t="n">
        <f aca="false">B87/B$2-1</f>
        <v>0.0308370044052861</v>
      </c>
      <c r="F87" s="1" t="n">
        <f aca="false">C87/C$2-1</f>
        <v>0.0278978691572336</v>
      </c>
    </row>
    <row r="88" customFormat="false" ht="12.75" hidden="false" customHeight="false" outlineLevel="0" collapsed="false">
      <c r="A88" s="0" t="n">
        <f aca="false">GetData!A91</f>
        <v>37748</v>
      </c>
      <c r="B88" s="0" t="n">
        <f aca="false">GetData!B91</f>
        <v>16.35</v>
      </c>
      <c r="C88" s="0" t="n">
        <f aca="false">GetData!C91</f>
        <v>929.62</v>
      </c>
      <c r="E88" s="1" t="n">
        <f aca="false">B88/B$2-1</f>
        <v>0.0289490245437383</v>
      </c>
      <c r="F88" s="1" t="n">
        <f aca="false">C88/C$2-1</f>
        <v>0.0226505175846783</v>
      </c>
    </row>
    <row r="89" customFormat="false" ht="12.75" hidden="false" customHeight="false" outlineLevel="0" collapsed="false">
      <c r="A89" s="0" t="n">
        <f aca="false">GetData!A92</f>
        <v>37749</v>
      </c>
      <c r="B89" s="0" t="n">
        <f aca="false">GetData!B92</f>
        <v>16.26</v>
      </c>
      <c r="C89" s="0" t="n">
        <f aca="false">GetData!C92</f>
        <v>920.27</v>
      </c>
      <c r="E89" s="1" t="n">
        <f aca="false">B89/B$2-1</f>
        <v>0.0232850849590938</v>
      </c>
      <c r="F89" s="1" t="n">
        <f aca="false">C89/C$2-1</f>
        <v>0.0123648284435056</v>
      </c>
    </row>
    <row r="90" customFormat="false" ht="12.75" hidden="false" customHeight="false" outlineLevel="0" collapsed="false">
      <c r="A90" s="0" t="n">
        <f aca="false">GetData!A93</f>
        <v>37750</v>
      </c>
      <c r="B90" s="0" t="n">
        <f aca="false">GetData!B93</f>
        <v>16.4</v>
      </c>
      <c r="C90" s="0" t="n">
        <f aca="false">GetData!C93</f>
        <v>933.41</v>
      </c>
      <c r="E90" s="1" t="n">
        <f aca="false">B90/B$2-1</f>
        <v>0.0320956576463183</v>
      </c>
      <c r="F90" s="1" t="n">
        <f aca="false">C90/C$2-1</f>
        <v>0.0268197969263941</v>
      </c>
    </row>
    <row r="91" customFormat="false" ht="12.75" hidden="false" customHeight="false" outlineLevel="0" collapsed="false">
      <c r="A91" s="0" t="n">
        <f aca="false">GetData!A94</f>
        <v>37753</v>
      </c>
      <c r="B91" s="0" t="n">
        <f aca="false">GetData!B94</f>
        <v>16.53</v>
      </c>
      <c r="C91" s="0" t="n">
        <f aca="false">GetData!C94</f>
        <v>945.11</v>
      </c>
      <c r="E91" s="1" t="n">
        <f aca="false">B91/B$2-1</f>
        <v>0.0402769037130271</v>
      </c>
      <c r="F91" s="1" t="n">
        <f aca="false">C91/C$2-1</f>
        <v>0.0396906592741715</v>
      </c>
    </row>
    <row r="92" customFormat="false" ht="12.75" hidden="false" customHeight="false" outlineLevel="0" collapsed="false">
      <c r="A92" s="0" t="n">
        <f aca="false">GetData!A95</f>
        <v>37754</v>
      </c>
      <c r="B92" s="0" t="n">
        <f aca="false">GetData!B95</f>
        <v>16.51</v>
      </c>
      <c r="C92" s="0" t="n">
        <f aca="false">GetData!C95</f>
        <v>942.3</v>
      </c>
      <c r="E92" s="1" t="n">
        <f aca="false">B92/B$2-1</f>
        <v>0.0390182504719949</v>
      </c>
      <c r="F92" s="1" t="n">
        <f aca="false">C92/C$2-1</f>
        <v>0.0365994521632949</v>
      </c>
    </row>
    <row r="93" customFormat="false" ht="12.75" hidden="false" customHeight="false" outlineLevel="0" collapsed="false">
      <c r="A93" s="0" t="n">
        <f aca="false">GetData!A96</f>
        <v>37755</v>
      </c>
      <c r="B93" s="0" t="n">
        <f aca="false">GetData!B96</f>
        <v>16.51</v>
      </c>
      <c r="C93" s="0" t="n">
        <f aca="false">GetData!C96</f>
        <v>939.28</v>
      </c>
      <c r="E93" s="1" t="n">
        <f aca="false">B93/B$2-1</f>
        <v>0.0390182504719949</v>
      </c>
      <c r="F93" s="1" t="n">
        <f aca="false">C93/C$2-1</f>
        <v>0.0332772295743815</v>
      </c>
    </row>
    <row r="94" customFormat="false" ht="12.75" hidden="false" customHeight="false" outlineLevel="0" collapsed="false">
      <c r="A94" s="0" t="n">
        <f aca="false">GetData!A97</f>
        <v>37756</v>
      </c>
      <c r="B94" s="0" t="n">
        <f aca="false">GetData!B97</f>
        <v>16.57</v>
      </c>
      <c r="C94" s="0" t="n">
        <f aca="false">GetData!C97</f>
        <v>946.67</v>
      </c>
      <c r="E94" s="1" t="n">
        <f aca="false">B94/B$2-1</f>
        <v>0.0427942101950913</v>
      </c>
      <c r="F94" s="1" t="n">
        <f aca="false">C94/C$2-1</f>
        <v>0.0414067742538751</v>
      </c>
    </row>
    <row r="95" customFormat="false" ht="12.75" hidden="false" customHeight="false" outlineLevel="0" collapsed="false">
      <c r="A95" s="0" t="n">
        <f aca="false">GetData!A98</f>
        <v>37757</v>
      </c>
      <c r="B95" s="0" t="n">
        <f aca="false">GetData!B98</f>
        <v>16.56</v>
      </c>
      <c r="C95" s="0" t="n">
        <f aca="false">GetData!C98</f>
        <v>944.3</v>
      </c>
      <c r="E95" s="1" t="n">
        <f aca="false">B95/B$2-1</f>
        <v>0.0421648835745752</v>
      </c>
      <c r="F95" s="1" t="n">
        <f aca="false">C95/C$2-1</f>
        <v>0.0387995995731714</v>
      </c>
    </row>
    <row r="96" customFormat="false" ht="12.75" hidden="false" customHeight="false" outlineLevel="0" collapsed="false">
      <c r="A96" s="0" t="n">
        <f aca="false">GetData!A99</f>
        <v>37760</v>
      </c>
      <c r="B96" s="0" t="n">
        <f aca="false">GetData!B99</f>
        <v>16.33</v>
      </c>
      <c r="C96" s="0" t="n">
        <f aca="false">GetData!C99</f>
        <v>920.77</v>
      </c>
      <c r="E96" s="1" t="n">
        <f aca="false">B96/B$2-1</f>
        <v>0.0276903713027059</v>
      </c>
      <c r="F96" s="1" t="n">
        <f aca="false">C96/C$2-1</f>
        <v>0.0129148652959747</v>
      </c>
    </row>
    <row r="97" customFormat="false" ht="12.75" hidden="false" customHeight="false" outlineLevel="0" collapsed="false">
      <c r="A97" s="0" t="n">
        <f aca="false">GetData!A100</f>
        <v>37761</v>
      </c>
      <c r="B97" s="0" t="n">
        <f aca="false">GetData!B100</f>
        <v>16.34</v>
      </c>
      <c r="C97" s="0" t="n">
        <f aca="false">GetData!C100</f>
        <v>919.73</v>
      </c>
      <c r="E97" s="1" t="n">
        <f aca="false">B97/B$2-1</f>
        <v>0.0283196979232221</v>
      </c>
      <c r="F97" s="1" t="n">
        <f aca="false">C97/C$2-1</f>
        <v>0.0117707886428391</v>
      </c>
    </row>
    <row r="98" customFormat="false" ht="12.75" hidden="false" customHeight="false" outlineLevel="0" collapsed="false">
      <c r="A98" s="0" t="n">
        <f aca="false">GetData!A101</f>
        <v>37762</v>
      </c>
      <c r="B98" s="0" t="n">
        <f aca="false">GetData!B101</f>
        <v>16.37</v>
      </c>
      <c r="C98" s="0" t="n">
        <f aca="false">GetData!C101</f>
        <v>923.42</v>
      </c>
      <c r="E98" s="1" t="n">
        <f aca="false">B98/B$2-1</f>
        <v>0.0302076777847704</v>
      </c>
      <c r="F98" s="1" t="n">
        <f aca="false">C98/C$2-1</f>
        <v>0.0158300606140611</v>
      </c>
    </row>
    <row r="99" customFormat="false" ht="12.75" hidden="false" customHeight="false" outlineLevel="0" collapsed="false">
      <c r="A99" s="0" t="n">
        <f aca="false">GetData!A102</f>
        <v>37763</v>
      </c>
      <c r="B99" s="0" t="n">
        <f aca="false">GetData!B102</f>
        <v>16.48</v>
      </c>
      <c r="C99" s="0" t="n">
        <f aca="false">GetData!C102</f>
        <v>931.87</v>
      </c>
      <c r="E99" s="1" t="n">
        <f aca="false">B99/B$2-1</f>
        <v>0.0371302706104468</v>
      </c>
      <c r="F99" s="1" t="n">
        <f aca="false">C99/C$2-1</f>
        <v>0.0251256834207891</v>
      </c>
    </row>
    <row r="100" customFormat="false" ht="12.75" hidden="false" customHeight="false" outlineLevel="0" collapsed="false">
      <c r="A100" s="0" t="n">
        <f aca="false">GetData!A103</f>
        <v>37764</v>
      </c>
      <c r="B100" s="0" t="n">
        <f aca="false">GetData!B103</f>
        <v>16.5</v>
      </c>
      <c r="C100" s="0" t="n">
        <f aca="false">GetData!C103</f>
        <v>933.22</v>
      </c>
      <c r="E100" s="1" t="n">
        <f aca="false">B100/B$2-1</f>
        <v>0.038388923851479</v>
      </c>
      <c r="F100" s="1" t="n">
        <f aca="false">C100/C$2-1</f>
        <v>0.0266107829224558</v>
      </c>
    </row>
    <row r="101" customFormat="false" ht="12.75" hidden="false" customHeight="false" outlineLevel="0" collapsed="false">
      <c r="A101" s="0" t="n">
        <f aca="false">GetData!A104</f>
        <v>37768</v>
      </c>
      <c r="B101" s="0" t="n">
        <f aca="false">GetData!B104</f>
        <v>16.68</v>
      </c>
      <c r="C101" s="0" t="n">
        <f aca="false">GetData!C104</f>
        <v>951.48</v>
      </c>
      <c r="E101" s="1" t="n">
        <f aca="false">B101/B$2-1</f>
        <v>0.0497168030207678</v>
      </c>
      <c r="F101" s="1" t="n">
        <f aca="false">C101/C$2-1</f>
        <v>0.046698128774628</v>
      </c>
    </row>
    <row r="102" customFormat="false" ht="12.75" hidden="false" customHeight="false" outlineLevel="0" collapsed="false">
      <c r="A102" s="0" t="n">
        <f aca="false">GetData!A105</f>
        <v>37769</v>
      </c>
      <c r="B102" s="0" t="n">
        <f aca="false">GetData!B105</f>
        <v>16.7</v>
      </c>
      <c r="C102" s="0" t="n">
        <f aca="false">GetData!C105</f>
        <v>953.22</v>
      </c>
      <c r="E102" s="1" t="n">
        <f aca="false">B102/B$2-1</f>
        <v>0.0509754562617999</v>
      </c>
      <c r="F102" s="1" t="n">
        <f aca="false">C102/C$2-1</f>
        <v>0.0486122570212204</v>
      </c>
    </row>
    <row r="103" customFormat="false" ht="12.75" hidden="false" customHeight="false" outlineLevel="0" collapsed="false">
      <c r="A103" s="0" t="n">
        <f aca="false">GetData!A106</f>
        <v>37770</v>
      </c>
      <c r="B103" s="0" t="n">
        <f aca="false">GetData!B106</f>
        <v>16.69</v>
      </c>
      <c r="C103" s="0" t="n">
        <f aca="false">GetData!C106</f>
        <v>949.64</v>
      </c>
      <c r="E103" s="1" t="n">
        <f aca="false">B103/B$2-1</f>
        <v>0.0503461296412839</v>
      </c>
      <c r="F103" s="1" t="n">
        <f aca="false">C103/C$2-1</f>
        <v>0.0446739931575415</v>
      </c>
    </row>
    <row r="104" customFormat="false" ht="12.75" hidden="false" customHeight="false" outlineLevel="0" collapsed="false">
      <c r="A104" s="0" t="n">
        <f aca="false">GetData!A107</f>
        <v>37771</v>
      </c>
      <c r="B104" s="0" t="n">
        <f aca="false">GetData!B107</f>
        <v>16.85</v>
      </c>
      <c r="C104" s="0" t="n">
        <f aca="false">GetData!C107</f>
        <v>963.59</v>
      </c>
      <c r="E104" s="1" t="n">
        <f aca="false">B104/B$2-1</f>
        <v>0.0604153555695406</v>
      </c>
      <c r="F104" s="1" t="n">
        <f aca="false">C104/C$2-1</f>
        <v>0.0600200213414299</v>
      </c>
    </row>
    <row r="105" customFormat="false" ht="12.75" hidden="false" customHeight="false" outlineLevel="0" collapsed="false">
      <c r="A105" s="0" t="n">
        <f aca="false">GetData!A108</f>
        <v>37774</v>
      </c>
      <c r="B105" s="0" t="n">
        <f aca="false">GetData!B108</f>
        <v>16.87</v>
      </c>
      <c r="C105" s="0" t="n">
        <f aca="false">GetData!C108</f>
        <v>967</v>
      </c>
      <c r="E105" s="1" t="n">
        <f aca="false">B105/B$2-1</f>
        <v>0.0616740088105727</v>
      </c>
      <c r="F105" s="1" t="n">
        <f aca="false">C105/C$2-1</f>
        <v>0.0637712726752693</v>
      </c>
    </row>
    <row r="106" customFormat="false" ht="12.75" hidden="false" customHeight="false" outlineLevel="0" collapsed="false">
      <c r="A106" s="0" t="n">
        <f aca="false">GetData!A109</f>
        <v>37775</v>
      </c>
      <c r="B106" s="0" t="n">
        <f aca="false">GetData!B109</f>
        <v>16.94</v>
      </c>
      <c r="C106" s="0" t="n">
        <f aca="false">GetData!C109</f>
        <v>971.56</v>
      </c>
      <c r="E106" s="1" t="n">
        <f aca="false">B106/B$2-1</f>
        <v>0.0660792951541851</v>
      </c>
      <c r="F106" s="1" t="n">
        <f aca="false">C106/C$2-1</f>
        <v>0.0687876087697876</v>
      </c>
    </row>
    <row r="107" customFormat="false" ht="12.75" hidden="false" customHeight="false" outlineLevel="0" collapsed="false">
      <c r="A107" s="0" t="n">
        <f aca="false">GetData!A110</f>
        <v>37776</v>
      </c>
      <c r="B107" s="0" t="n">
        <f aca="false">GetData!B110</f>
        <v>17.11</v>
      </c>
      <c r="C107" s="0" t="n">
        <f aca="false">GetData!C110</f>
        <v>986.24</v>
      </c>
      <c r="E107" s="1" t="n">
        <f aca="false">B107/B$2-1</f>
        <v>0.0767778477029577</v>
      </c>
      <c r="F107" s="1" t="n">
        <f aca="false">C107/C$2-1</f>
        <v>0.0849366907582809</v>
      </c>
    </row>
    <row r="108" customFormat="false" ht="12.75" hidden="false" customHeight="false" outlineLevel="0" collapsed="false">
      <c r="A108" s="0" t="n">
        <f aca="false">GetData!A111</f>
        <v>37777</v>
      </c>
      <c r="B108" s="0" t="n">
        <f aca="false">GetData!B111</f>
        <v>17.15</v>
      </c>
      <c r="C108" s="0" t="n">
        <f aca="false">GetData!C111</f>
        <v>990.14</v>
      </c>
      <c r="E108" s="1" t="n">
        <f aca="false">B108/B$2-1</f>
        <v>0.079295154185022</v>
      </c>
      <c r="F108" s="1" t="n">
        <f aca="false">C108/C$2-1</f>
        <v>0.0892269782075399</v>
      </c>
    </row>
    <row r="109" customFormat="false" ht="12.75" hidden="false" customHeight="false" outlineLevel="0" collapsed="false">
      <c r="A109" s="0" t="n">
        <f aca="false">GetData!A112</f>
        <v>37778</v>
      </c>
      <c r="B109" s="0" t="n">
        <f aca="false">GetData!B112</f>
        <v>17.12</v>
      </c>
      <c r="C109" s="0" t="n">
        <f aca="false">GetData!C112</f>
        <v>987.76</v>
      </c>
      <c r="E109" s="1" t="n">
        <f aca="false">B109/B$2-1</f>
        <v>0.0774071743234739</v>
      </c>
      <c r="F109" s="1" t="n">
        <f aca="false">C109/C$2-1</f>
        <v>0.0866088027897869</v>
      </c>
    </row>
    <row r="110" customFormat="false" ht="12.75" hidden="false" customHeight="false" outlineLevel="0" collapsed="false">
      <c r="A110" s="0" t="n">
        <f aca="false">GetData!A113</f>
        <v>37781</v>
      </c>
      <c r="B110" s="0" t="n">
        <f aca="false">GetData!B113</f>
        <v>17.01</v>
      </c>
      <c r="C110" s="0" t="n">
        <f aca="false">GetData!C113</f>
        <v>975.93</v>
      </c>
      <c r="E110" s="1" t="n">
        <f aca="false">B110/B$2-1</f>
        <v>0.0704845814977975</v>
      </c>
      <c r="F110" s="1" t="n">
        <f aca="false">C110/C$2-1</f>
        <v>0.0735949308603676</v>
      </c>
    </row>
    <row r="111" customFormat="false" ht="12.75" hidden="false" customHeight="false" outlineLevel="0" collapsed="false">
      <c r="A111" s="0" t="n">
        <f aca="false">GetData!A114</f>
        <v>37782</v>
      </c>
      <c r="B111" s="0" t="n">
        <f aca="false">GetData!B114</f>
        <v>17.13</v>
      </c>
      <c r="C111" s="0" t="n">
        <f aca="false">GetData!C114</f>
        <v>984.84</v>
      </c>
      <c r="E111" s="1" t="n">
        <f aca="false">B111/B$2-1</f>
        <v>0.0780365009439898</v>
      </c>
      <c r="F111" s="1" t="n">
        <f aca="false">C111/C$2-1</f>
        <v>0.0833965875713674</v>
      </c>
    </row>
    <row r="112" customFormat="false" ht="12.75" hidden="false" customHeight="false" outlineLevel="0" collapsed="false">
      <c r="A112" s="0" t="n">
        <f aca="false">GetData!A115</f>
        <v>37783</v>
      </c>
      <c r="B112" s="0" t="n">
        <f aca="false">GetData!B115</f>
        <v>17.26</v>
      </c>
      <c r="C112" s="0" t="n">
        <f aca="false">GetData!C115</f>
        <v>997.48</v>
      </c>
      <c r="E112" s="1" t="n">
        <f aca="false">B112/B$2-1</f>
        <v>0.0862177470106986</v>
      </c>
      <c r="F112" s="1" t="n">
        <f aca="false">C112/C$2-1</f>
        <v>0.0973015192017865</v>
      </c>
    </row>
    <row r="113" customFormat="false" ht="12.75" hidden="false" customHeight="false" outlineLevel="0" collapsed="false">
      <c r="A113" s="0" t="n">
        <f aca="false">GetData!A116</f>
        <v>37784</v>
      </c>
      <c r="B113" s="0" t="n">
        <f aca="false">GetData!B116</f>
        <v>17.28</v>
      </c>
      <c r="C113" s="0" t="n">
        <f aca="false">GetData!C116</f>
        <v>998.51</v>
      </c>
      <c r="E113" s="1" t="n">
        <f aca="false">B113/B$2-1</f>
        <v>0.0874764002517308</v>
      </c>
      <c r="F113" s="1" t="n">
        <f aca="false">C113/C$2-1</f>
        <v>0.0984345951178729</v>
      </c>
    </row>
    <row r="114" customFormat="false" ht="12.75" hidden="false" customHeight="false" outlineLevel="0" collapsed="false">
      <c r="A114" s="0" t="n">
        <f aca="false">GetData!A117</f>
        <v>37785</v>
      </c>
      <c r="B114" s="0" t="n">
        <f aca="false">GetData!B117</f>
        <v>17.19</v>
      </c>
      <c r="C114" s="0" t="n">
        <f aca="false">GetData!C117</f>
        <v>988.61</v>
      </c>
      <c r="E114" s="1" t="n">
        <f aca="false">B114/B$2-1</f>
        <v>0.0818124606670863</v>
      </c>
      <c r="F114" s="1" t="n">
        <f aca="false">C114/C$2-1</f>
        <v>0.0875438654389844</v>
      </c>
    </row>
    <row r="115" customFormat="false" ht="12.75" hidden="false" customHeight="false" outlineLevel="0" collapsed="false">
      <c r="A115" s="0" t="n">
        <f aca="false">GetData!A118</f>
        <v>37788</v>
      </c>
      <c r="B115" s="0" t="n">
        <f aca="false">GetData!B118</f>
        <v>17.39</v>
      </c>
      <c r="C115" s="0" t="n">
        <f aca="false">GetData!C118</f>
        <v>1010.74</v>
      </c>
      <c r="E115" s="1" t="n">
        <f aca="false">B115/B$2-1</f>
        <v>0.0943989930774072</v>
      </c>
      <c r="F115" s="1" t="n">
        <f aca="false">C115/C$2-1</f>
        <v>0.111888496529267</v>
      </c>
    </row>
    <row r="116" customFormat="false" ht="12.75" hidden="false" customHeight="false" outlineLevel="0" collapsed="false">
      <c r="A116" s="0" t="n">
        <f aca="false">GetData!A119</f>
        <v>37789</v>
      </c>
      <c r="B116" s="0" t="n">
        <f aca="false">GetData!B119</f>
        <v>17.38</v>
      </c>
      <c r="C116" s="0" t="n">
        <f aca="false">GetData!C119</f>
        <v>1011.66</v>
      </c>
      <c r="E116" s="1" t="n">
        <f aca="false">B116/B$2-1</f>
        <v>0.093769666456891</v>
      </c>
      <c r="F116" s="1" t="n">
        <f aca="false">C116/C$2-1</f>
        <v>0.112900564337811</v>
      </c>
    </row>
    <row r="117" customFormat="false" ht="12.75" hidden="false" customHeight="false" outlineLevel="0" collapsed="false">
      <c r="A117" s="0" t="n">
        <f aca="false">GetData!A120</f>
        <v>37790</v>
      </c>
      <c r="B117" s="0" t="n">
        <f aca="false">GetData!B120</f>
        <v>17.35</v>
      </c>
      <c r="C117" s="0" t="n">
        <f aca="false">GetData!C120</f>
        <v>1010.09</v>
      </c>
      <c r="E117" s="1" t="n">
        <f aca="false">B117/B$2-1</f>
        <v>0.0918816865953431</v>
      </c>
      <c r="F117" s="1" t="n">
        <f aca="false">C117/C$2-1</f>
        <v>0.111173448621058</v>
      </c>
    </row>
    <row r="118" customFormat="false" ht="12.75" hidden="false" customHeight="false" outlineLevel="0" collapsed="false">
      <c r="A118" s="0" t="n">
        <f aca="false">GetData!A121</f>
        <v>37791</v>
      </c>
      <c r="B118" s="0" t="n">
        <f aca="false">GetData!B121</f>
        <v>17.2</v>
      </c>
      <c r="C118" s="0" t="n">
        <f aca="false">GetData!C121</f>
        <v>994.7</v>
      </c>
      <c r="E118" s="1" t="n">
        <f aca="false">B118/B$2-1</f>
        <v>0.0824417872876022</v>
      </c>
      <c r="F118" s="1" t="n">
        <f aca="false">C118/C$2-1</f>
        <v>0.0942433143020582</v>
      </c>
    </row>
    <row r="119" customFormat="false" ht="12.75" hidden="false" customHeight="false" outlineLevel="0" collapsed="false">
      <c r="A119" s="0" t="n">
        <f aca="false">GetData!A122</f>
        <v>37792</v>
      </c>
      <c r="B119" s="0" t="n">
        <f aca="false">GetData!B122</f>
        <v>17.09</v>
      </c>
      <c r="C119" s="0" t="n">
        <f aca="false">GetData!C122</f>
        <v>995.69</v>
      </c>
      <c r="E119" s="1" t="n">
        <f aca="false">B119/B$2-1</f>
        <v>0.0755191944619258</v>
      </c>
      <c r="F119" s="1" t="n">
        <f aca="false">C119/C$2-1</f>
        <v>0.0953323872699472</v>
      </c>
    </row>
    <row r="120" customFormat="false" ht="12.75" hidden="false" customHeight="false" outlineLevel="0" collapsed="false">
      <c r="A120" s="0" t="n">
        <f aca="false">GetData!A123</f>
        <v>37795</v>
      </c>
      <c r="B120" s="0" t="n">
        <f aca="false">GetData!B123</f>
        <v>16.95</v>
      </c>
      <c r="C120" s="0" t="n">
        <f aca="false">GetData!C123</f>
        <v>981.64</v>
      </c>
      <c r="E120" s="1" t="n">
        <f aca="false">B120/B$2-1</f>
        <v>0.0667086217747011</v>
      </c>
      <c r="F120" s="1" t="n">
        <f aca="false">C120/C$2-1</f>
        <v>0.079876351715565</v>
      </c>
    </row>
    <row r="121" customFormat="false" ht="12.75" hidden="false" customHeight="false" outlineLevel="0" collapsed="false">
      <c r="A121" s="0" t="n">
        <f aca="false">GetData!A124</f>
        <v>37796</v>
      </c>
      <c r="B121" s="0" t="n">
        <f aca="false">GetData!B124</f>
        <v>16.99</v>
      </c>
      <c r="C121" s="0" t="n">
        <f aca="false">GetData!C124</f>
        <v>983.45</v>
      </c>
      <c r="E121" s="1" t="n">
        <f aca="false">B121/B$2-1</f>
        <v>0.0692259282567651</v>
      </c>
      <c r="F121" s="1" t="n">
        <f aca="false">C121/C$2-1</f>
        <v>0.0818674851215033</v>
      </c>
    </row>
    <row r="122" customFormat="false" ht="12.75" hidden="false" customHeight="false" outlineLevel="0" collapsed="false">
      <c r="A122" s="0" t="n">
        <f aca="false">GetData!A125</f>
        <v>37797</v>
      </c>
      <c r="B122" s="0" t="n">
        <f aca="false">GetData!B125</f>
        <v>16.9</v>
      </c>
      <c r="C122" s="0" t="n">
        <f aca="false">GetData!C125</f>
        <v>975.32</v>
      </c>
      <c r="E122" s="1" t="n">
        <f aca="false">B122/B$2-1</f>
        <v>0.0635619886721206</v>
      </c>
      <c r="F122" s="1" t="n">
        <f aca="false">C122/C$2-1</f>
        <v>0.0729238859003554</v>
      </c>
    </row>
    <row r="123" customFormat="false" ht="12.75" hidden="false" customHeight="false" outlineLevel="0" collapsed="false">
      <c r="A123" s="0" t="n">
        <f aca="false">GetData!A126</f>
        <v>37798</v>
      </c>
      <c r="B123" s="0" t="n">
        <f aca="false">GetData!B126</f>
        <v>16.98</v>
      </c>
      <c r="C123" s="0" t="n">
        <f aca="false">GetData!C126</f>
        <v>985.82</v>
      </c>
      <c r="E123" s="1" t="n">
        <f aca="false">B123/B$2-1</f>
        <v>0.0685966016362491</v>
      </c>
      <c r="F123" s="1" t="n">
        <f aca="false">C123/C$2-1</f>
        <v>0.0844746598022068</v>
      </c>
    </row>
    <row r="124" customFormat="false" ht="12.75" hidden="false" customHeight="false" outlineLevel="0" collapsed="false">
      <c r="A124" s="0" t="n">
        <f aca="false">GetData!A127</f>
        <v>37799</v>
      </c>
      <c r="B124" s="0" t="n">
        <f aca="false">GetData!B127</f>
        <v>16.89</v>
      </c>
      <c r="C124" s="0" t="n">
        <f aca="false">GetData!C127</f>
        <v>976.22</v>
      </c>
      <c r="E124" s="1" t="n">
        <f aca="false">B124/B$2-1</f>
        <v>0.0629326620516049</v>
      </c>
      <c r="F124" s="1" t="n">
        <f aca="false">C124/C$2-1</f>
        <v>0.0739139522347998</v>
      </c>
    </row>
    <row r="125" customFormat="false" ht="12.75" hidden="false" customHeight="false" outlineLevel="0" collapsed="false">
      <c r="A125" s="0" t="n">
        <f aca="false">GetData!A128</f>
        <v>37802</v>
      </c>
      <c r="B125" s="0" t="n">
        <f aca="false">GetData!B128</f>
        <v>16.89</v>
      </c>
      <c r="C125" s="0" t="n">
        <f aca="false">GetData!C128</f>
        <v>974.5</v>
      </c>
      <c r="E125" s="1" t="n">
        <f aca="false">B125/B$2-1</f>
        <v>0.0629326620516049</v>
      </c>
      <c r="F125" s="1" t="n">
        <f aca="false">C125/C$2-1</f>
        <v>0.072021825462306</v>
      </c>
    </row>
    <row r="126" customFormat="false" ht="12.75" hidden="false" customHeight="false" outlineLevel="0" collapsed="false">
      <c r="A126" s="0" t="n">
        <f aca="false">GetData!A129</f>
        <v>37803</v>
      </c>
      <c r="B126" s="0" t="n">
        <f aca="false">GetData!B129</f>
        <v>16.96</v>
      </c>
      <c r="C126" s="0" t="n">
        <f aca="false">GetData!C129</f>
        <v>982.32</v>
      </c>
      <c r="E126" s="1" t="n">
        <f aca="false">B126/B$2-1</f>
        <v>0.0673379483952172</v>
      </c>
      <c r="F126" s="1" t="n">
        <f aca="false">C126/C$2-1</f>
        <v>0.0806244018349229</v>
      </c>
    </row>
    <row r="127" customFormat="false" ht="12.75" hidden="false" customHeight="false" outlineLevel="0" collapsed="false">
      <c r="A127" s="0" t="n">
        <f aca="false">GetData!A130</f>
        <v>37804</v>
      </c>
      <c r="B127" s="0" t="n">
        <f aca="false">GetData!B130</f>
        <v>17.09</v>
      </c>
      <c r="C127" s="0" t="n">
        <f aca="false">GetData!C130</f>
        <v>993.75</v>
      </c>
      <c r="E127" s="1" t="n">
        <f aca="false">B127/B$2-1</f>
        <v>0.0755191944619258</v>
      </c>
      <c r="F127" s="1" t="n">
        <f aca="false">C127/C$2-1</f>
        <v>0.0931982442823669</v>
      </c>
    </row>
    <row r="128" customFormat="false" ht="12.75" hidden="false" customHeight="false" outlineLevel="0" collapsed="false">
      <c r="A128" s="0" t="n">
        <f aca="false">GetData!A131</f>
        <v>37805</v>
      </c>
      <c r="B128" s="0" t="n">
        <f aca="false">GetData!B131</f>
        <v>17</v>
      </c>
      <c r="C128" s="0" t="n">
        <f aca="false">GetData!C131</f>
        <v>985.7</v>
      </c>
      <c r="E128" s="1" t="n">
        <f aca="false">B128/B$2-1</f>
        <v>0.0698552548772813</v>
      </c>
      <c r="F128" s="1" t="n">
        <f aca="false">C128/C$2-1</f>
        <v>0.0843426509576142</v>
      </c>
    </row>
    <row r="129" customFormat="false" ht="12.75" hidden="false" customHeight="false" outlineLevel="0" collapsed="false">
      <c r="A129" s="0" t="n">
        <f aca="false">GetData!A132</f>
        <v>37809</v>
      </c>
      <c r="B129" s="0" t="n">
        <f aca="false">GetData!B132</f>
        <v>17.18</v>
      </c>
      <c r="C129" s="0" t="n">
        <f aca="false">GetData!C132</f>
        <v>1004.42</v>
      </c>
      <c r="E129" s="1" t="n">
        <f aca="false">B129/B$2-1</f>
        <v>0.0811831340465701</v>
      </c>
      <c r="F129" s="1" t="n">
        <f aca="false">C129/C$2-1</f>
        <v>0.104936030714058</v>
      </c>
    </row>
    <row r="130" customFormat="false" ht="12.75" hidden="false" customHeight="false" outlineLevel="0" collapsed="false">
      <c r="A130" s="0" t="n">
        <f aca="false">GetData!A133</f>
        <v>37810</v>
      </c>
      <c r="B130" s="0" t="n">
        <f aca="false">GetData!B133</f>
        <v>17.23</v>
      </c>
      <c r="C130" s="0" t="n">
        <f aca="false">GetData!C133</f>
        <v>1007.84</v>
      </c>
      <c r="E130" s="1" t="n">
        <f aca="false">B130/B$2-1</f>
        <v>0.0843297671491503</v>
      </c>
      <c r="F130" s="1" t="n">
        <f aca="false">C130/C$2-1</f>
        <v>0.108698282784947</v>
      </c>
    </row>
    <row r="131" customFormat="false" ht="12.75" hidden="false" customHeight="false" outlineLevel="0" collapsed="false">
      <c r="A131" s="0" t="n">
        <f aca="false">GetData!A134</f>
        <v>37811</v>
      </c>
      <c r="B131" s="0" t="n">
        <f aca="false">GetData!B134</f>
        <v>17.2</v>
      </c>
      <c r="C131" s="0" t="n">
        <f aca="false">GetData!C134</f>
        <v>1002.21</v>
      </c>
      <c r="E131" s="1" t="n">
        <f aca="false">B131/B$2-1</f>
        <v>0.0824417872876022</v>
      </c>
      <c r="F131" s="1" t="n">
        <f aca="false">C131/C$2-1</f>
        <v>0.102504867826144</v>
      </c>
    </row>
    <row r="132" customFormat="false" ht="12.75" hidden="false" customHeight="false" outlineLevel="0" collapsed="false">
      <c r="A132" s="0" t="n">
        <f aca="false">GetData!A135</f>
        <v>37812</v>
      </c>
      <c r="B132" s="0" t="n">
        <f aca="false">GetData!B135</f>
        <v>17.07</v>
      </c>
      <c r="C132" s="0" t="n">
        <f aca="false">GetData!C135</f>
        <v>988.7</v>
      </c>
      <c r="E132" s="1" t="n">
        <f aca="false">B132/B$2-1</f>
        <v>0.0742605412208937</v>
      </c>
      <c r="F132" s="1" t="n">
        <f aca="false">C132/C$2-1</f>
        <v>0.0876428720724289</v>
      </c>
    </row>
    <row r="133" customFormat="false" ht="12.75" hidden="false" customHeight="false" outlineLevel="0" collapsed="false">
      <c r="A133" s="0" t="n">
        <f aca="false">GetData!A136</f>
        <v>37813</v>
      </c>
      <c r="B133" s="0" t="n">
        <f aca="false">GetData!B136</f>
        <v>17.17</v>
      </c>
      <c r="C133" s="0" t="n">
        <f aca="false">GetData!C136</f>
        <v>998.14</v>
      </c>
      <c r="E133" s="1" t="n">
        <f aca="false">B133/B$2-1</f>
        <v>0.0805538074260541</v>
      </c>
      <c r="F133" s="1" t="n">
        <f aca="false">C133/C$2-1</f>
        <v>0.0980275678470457</v>
      </c>
    </row>
    <row r="134" customFormat="false" ht="12.75" hidden="false" customHeight="false" outlineLevel="0" collapsed="false">
      <c r="A134" s="0" t="n">
        <f aca="false">GetData!A137</f>
        <v>37816</v>
      </c>
      <c r="B134" s="0" t="n">
        <f aca="false">GetData!B137</f>
        <v>17.22</v>
      </c>
      <c r="C134" s="0" t="n">
        <f aca="false">GetData!C137</f>
        <v>1003.86</v>
      </c>
      <c r="E134" s="1" t="n">
        <f aca="false">B134/B$2-1</f>
        <v>0.0837004405286344</v>
      </c>
      <c r="F134" s="1" t="n">
        <f aca="false">C134/C$2-1</f>
        <v>0.104319989439293</v>
      </c>
    </row>
    <row r="135" customFormat="false" ht="12.75" hidden="false" customHeight="false" outlineLevel="0" collapsed="false">
      <c r="A135" s="0" t="n">
        <f aca="false">GetData!A138</f>
        <v>37817</v>
      </c>
      <c r="B135" s="0" t="n">
        <f aca="false">GetData!B138</f>
        <v>17.14</v>
      </c>
      <c r="C135" s="0" t="n">
        <f aca="false">GetData!C138</f>
        <v>1000.42</v>
      </c>
      <c r="E135" s="1" t="n">
        <f aca="false">B135/B$2-1</f>
        <v>0.078665827564506</v>
      </c>
      <c r="F135" s="1" t="n">
        <f aca="false">C135/C$2-1</f>
        <v>0.100535735894305</v>
      </c>
    </row>
    <row r="136" customFormat="false" ht="12.75" hidden="false" customHeight="false" outlineLevel="0" collapsed="false">
      <c r="A136" s="0" t="n">
        <f aca="false">GetData!A139</f>
        <v>37818</v>
      </c>
      <c r="B136" s="0" t="n">
        <f aca="false">GetData!B139</f>
        <v>17.07</v>
      </c>
      <c r="C136" s="0" t="n">
        <f aca="false">GetData!C139</f>
        <v>994.09</v>
      </c>
      <c r="E136" s="1" t="n">
        <f aca="false">B136/B$2-1</f>
        <v>0.0742605412208937</v>
      </c>
      <c r="F136" s="1" t="n">
        <f aca="false">C136/C$2-1</f>
        <v>0.093572269342046</v>
      </c>
    </row>
    <row r="137" customFormat="false" ht="12.75" hidden="false" customHeight="false" outlineLevel="0" collapsed="false">
      <c r="A137" s="0" t="n">
        <f aca="false">GetData!A140</f>
        <v>37819</v>
      </c>
      <c r="B137" s="0" t="n">
        <f aca="false">GetData!B140</f>
        <v>16.92</v>
      </c>
      <c r="C137" s="0" t="n">
        <f aca="false">GetData!C140</f>
        <v>981.73</v>
      </c>
      <c r="E137" s="1" t="n">
        <f aca="false">B137/B$2-1</f>
        <v>0.064820641913153</v>
      </c>
      <c r="F137" s="1" t="n">
        <f aca="false">C137/C$2-1</f>
        <v>0.0799753583490095</v>
      </c>
    </row>
    <row r="138" customFormat="false" ht="12.75" hidden="false" customHeight="false" outlineLevel="0" collapsed="false">
      <c r="A138" s="0" t="n">
        <f aca="false">GetData!A141</f>
        <v>37820</v>
      </c>
      <c r="B138" s="0" t="n">
        <f aca="false">GetData!B141</f>
        <v>17.03</v>
      </c>
      <c r="C138" s="0" t="n">
        <f aca="false">GetData!C141</f>
        <v>993.32</v>
      </c>
      <c r="E138" s="1" t="n">
        <f aca="false">B138/B$2-1</f>
        <v>0.0717432347388294</v>
      </c>
      <c r="F138" s="1" t="n">
        <f aca="false">C138/C$2-1</f>
        <v>0.0927252125892435</v>
      </c>
    </row>
    <row r="139" customFormat="false" ht="12.75" hidden="false" customHeight="false" outlineLevel="0" collapsed="false">
      <c r="A139" s="0" t="n">
        <f aca="false">GetData!A142</f>
        <v>37823</v>
      </c>
      <c r="B139" s="0" t="n">
        <f aca="false">GetData!B142</f>
        <v>16.84</v>
      </c>
      <c r="C139" s="0" t="n">
        <f aca="false">GetData!C142</f>
        <v>978.8</v>
      </c>
      <c r="E139" s="1" t="n">
        <f aca="false">B139/B$2-1</f>
        <v>0.0597860289490244</v>
      </c>
      <c r="F139" s="1" t="n">
        <f aca="false">C139/C$2-1</f>
        <v>0.0767521423935405</v>
      </c>
    </row>
    <row r="140" customFormat="false" ht="12.75" hidden="false" customHeight="false" outlineLevel="0" collapsed="false">
      <c r="A140" s="0" t="n">
        <f aca="false">GetData!A143</f>
        <v>37824</v>
      </c>
      <c r="B140" s="0" t="n">
        <f aca="false">GetData!B143</f>
        <v>16.94</v>
      </c>
      <c r="C140" s="0" t="n">
        <f aca="false">GetData!C143</f>
        <v>988.11</v>
      </c>
      <c r="E140" s="1" t="n">
        <f aca="false">B140/B$2-1</f>
        <v>0.0660792951541851</v>
      </c>
      <c r="F140" s="1" t="n">
        <f aca="false">C140/C$2-1</f>
        <v>0.0869938285865153</v>
      </c>
    </row>
    <row r="141" customFormat="false" ht="12.75" hidden="false" customHeight="false" outlineLevel="0" collapsed="false">
      <c r="A141" s="0" t="n">
        <f aca="false">GetData!A144</f>
        <v>37825</v>
      </c>
      <c r="B141" s="0" t="n">
        <f aca="false">GetData!B144</f>
        <v>16.97</v>
      </c>
      <c r="C141" s="0" t="n">
        <f aca="false">GetData!C144</f>
        <v>988.61</v>
      </c>
      <c r="E141" s="1" t="n">
        <f aca="false">B141/B$2-1</f>
        <v>0.067967275015733</v>
      </c>
      <c r="F141" s="1" t="n">
        <f aca="false">C141/C$2-1</f>
        <v>0.0875438654389844</v>
      </c>
    </row>
    <row r="142" customFormat="false" ht="12.75" hidden="false" customHeight="false" outlineLevel="0" collapsed="false">
      <c r="A142" s="0" t="n">
        <f aca="false">GetData!A145</f>
        <v>37826</v>
      </c>
      <c r="B142" s="0" t="n">
        <f aca="false">GetData!B145</f>
        <v>16.89</v>
      </c>
      <c r="C142" s="0" t="n">
        <f aca="false">GetData!C145</f>
        <v>981.6</v>
      </c>
      <c r="E142" s="1" t="n">
        <f aca="false">B142/B$2-1</f>
        <v>0.0629326620516049</v>
      </c>
      <c r="F142" s="1" t="n">
        <f aca="false">C142/C$2-1</f>
        <v>0.0798323487673676</v>
      </c>
    </row>
    <row r="143" customFormat="false" ht="12.75" hidden="false" customHeight="false" outlineLevel="0" collapsed="false">
      <c r="A143" s="0" t="n">
        <f aca="false">GetData!A146</f>
        <v>37827</v>
      </c>
      <c r="B143" s="0" t="n">
        <f aca="false">GetData!B146</f>
        <v>17.04</v>
      </c>
      <c r="C143" s="0" t="n">
        <f aca="false">GetData!C146</f>
        <v>998.68</v>
      </c>
      <c r="E143" s="1" t="n">
        <f aca="false">B143/B$2-1</f>
        <v>0.0723725613593453</v>
      </c>
      <c r="F143" s="1" t="n">
        <f aca="false">C143/C$2-1</f>
        <v>0.0986216076477124</v>
      </c>
    </row>
    <row r="144" customFormat="false" ht="12.75" hidden="false" customHeight="false" outlineLevel="0" collapsed="false">
      <c r="A144" s="0" t="n">
        <f aca="false">GetData!A147</f>
        <v>37830</v>
      </c>
      <c r="B144" s="0" t="n">
        <f aca="false">GetData!B147</f>
        <v>17.01</v>
      </c>
      <c r="C144" s="0" t="n">
        <f aca="false">GetData!C147</f>
        <v>996.52</v>
      </c>
      <c r="E144" s="1" t="n">
        <f aca="false">B144/B$2-1</f>
        <v>0.0704845814977975</v>
      </c>
      <c r="F144" s="1" t="n">
        <f aca="false">C144/C$2-1</f>
        <v>0.0962454484450459</v>
      </c>
    </row>
    <row r="145" customFormat="false" ht="12.75" hidden="false" customHeight="false" outlineLevel="0" collapsed="false">
      <c r="A145" s="0" t="n">
        <f aca="false">GetData!A148</f>
        <v>37831</v>
      </c>
      <c r="B145" s="0" t="n">
        <f aca="false">GetData!B148</f>
        <v>16.92</v>
      </c>
      <c r="C145" s="0" t="n">
        <f aca="false">GetData!C148</f>
        <v>989.28</v>
      </c>
      <c r="E145" s="1" t="n">
        <f aca="false">B145/B$2-1</f>
        <v>0.064820641913153</v>
      </c>
      <c r="F145" s="1" t="n">
        <f aca="false">C145/C$2-1</f>
        <v>0.0882809148212931</v>
      </c>
    </row>
    <row r="146" customFormat="false" ht="12.75" hidden="false" customHeight="false" outlineLevel="0" collapsed="false">
      <c r="A146" s="0" t="n">
        <f aca="false">GetData!A149</f>
        <v>37832</v>
      </c>
      <c r="B146" s="0" t="n">
        <f aca="false">GetData!B149</f>
        <v>16.92</v>
      </c>
      <c r="C146" s="0" t="n">
        <f aca="false">GetData!C149</f>
        <v>987.49</v>
      </c>
      <c r="E146" s="1" t="n">
        <f aca="false">B146/B$2-1</f>
        <v>0.064820641913153</v>
      </c>
      <c r="F146" s="1" t="n">
        <f aca="false">C146/C$2-1</f>
        <v>0.0863117828894537</v>
      </c>
    </row>
    <row r="147" customFormat="false" ht="12.75" hidden="false" customHeight="false" outlineLevel="0" collapsed="false">
      <c r="A147" s="0" t="n">
        <f aca="false">GetData!A150</f>
        <v>37833</v>
      </c>
      <c r="B147" s="0" t="n">
        <f aca="false">GetData!B150</f>
        <v>16.9</v>
      </c>
      <c r="C147" s="0" t="n">
        <f aca="false">GetData!C150</f>
        <v>990.31</v>
      </c>
      <c r="E147" s="1" t="n">
        <f aca="false">B147/B$2-1</f>
        <v>0.0635619886721206</v>
      </c>
      <c r="F147" s="1" t="n">
        <f aca="false">C147/C$2-1</f>
        <v>0.0894139907373794</v>
      </c>
    </row>
    <row r="148" customFormat="false" ht="12.75" hidden="false" customHeight="false" outlineLevel="0" collapsed="false">
      <c r="A148" s="0" t="n">
        <f aca="false">GetData!A151</f>
        <v>37834</v>
      </c>
      <c r="B148" s="0" t="n">
        <f aca="false">GetData!B151</f>
        <v>16.78</v>
      </c>
      <c r="C148" s="0" t="n">
        <f aca="false">GetData!C151</f>
        <v>980.15</v>
      </c>
      <c r="E148" s="1" t="n">
        <f aca="false">B148/B$2-1</f>
        <v>0.0560100692259282</v>
      </c>
      <c r="F148" s="1" t="n">
        <f aca="false">C148/C$2-1</f>
        <v>0.0782372418952071</v>
      </c>
    </row>
    <row r="149" customFormat="false" ht="12.75" hidden="false" customHeight="false" outlineLevel="0" collapsed="false">
      <c r="A149" s="0" t="n">
        <f aca="false">GetData!A152</f>
        <v>37837</v>
      </c>
      <c r="B149" s="0" t="n">
        <f aca="false">GetData!B152</f>
        <v>16.82</v>
      </c>
      <c r="C149" s="0" t="n">
        <f aca="false">GetData!C152</f>
        <v>982.82</v>
      </c>
      <c r="E149" s="1" t="n">
        <f aca="false">B149/B$2-1</f>
        <v>0.0585273757079925</v>
      </c>
      <c r="F149" s="1" t="n">
        <f aca="false">C149/C$2-1</f>
        <v>0.0811744386873921</v>
      </c>
    </row>
    <row r="150" customFormat="false" ht="12.75" hidden="false" customHeight="false" outlineLevel="0" collapsed="false">
      <c r="A150" s="0" t="n">
        <f aca="false">GetData!A153</f>
        <v>37838</v>
      </c>
      <c r="B150" s="0" t="n">
        <f aca="false">GetData!B153</f>
        <v>16.63</v>
      </c>
      <c r="C150" s="0" t="n">
        <f aca="false">GetData!C153</f>
        <v>965.46</v>
      </c>
      <c r="E150" s="1" t="n">
        <f aca="false">B150/B$2-1</f>
        <v>0.0465701699181875</v>
      </c>
      <c r="F150" s="1" t="n">
        <f aca="false">C150/C$2-1</f>
        <v>0.0620771591696645</v>
      </c>
    </row>
    <row r="151" customFormat="false" ht="12.75" hidden="false" customHeight="false" outlineLevel="0" collapsed="false">
      <c r="A151" s="0" t="n">
        <f aca="false">GetData!A154</f>
        <v>37839</v>
      </c>
      <c r="B151" s="0" t="n">
        <f aca="false">GetData!B154</f>
        <v>16.68</v>
      </c>
      <c r="C151" s="0" t="n">
        <f aca="false">GetData!C154</f>
        <v>967.08</v>
      </c>
      <c r="E151" s="1" t="n">
        <f aca="false">B151/B$2-1</f>
        <v>0.0497168030207678</v>
      </c>
      <c r="F151" s="1" t="n">
        <f aca="false">C151/C$2-1</f>
        <v>0.0638592785716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70703125" defaultRowHeight="8.25" zeroHeight="false" outlineLevelRow="0" outlineLevelCol="0"/>
  <cols>
    <col collapsed="false" customWidth="false" hidden="false" outlineLevel="0" max="40" min="1" style="2" width="7.7"/>
    <col collapsed="false" customWidth="false" hidden="false" outlineLevel="0" max="42" min="41" style="3" width="7.7"/>
    <col collapsed="false" customWidth="false" hidden="false" outlineLevel="0" max="257" min="43" style="2" width="7.7"/>
  </cols>
  <sheetData>
    <row r="1" s="7" customFormat="true" ht="14.1" hidden="false" customHeight="true" outlineLevel="0" collapsed="false">
      <c r="A1" s="4" t="s">
        <v>0</v>
      </c>
      <c r="B1" s="5" t="n">
        <v>37622</v>
      </c>
      <c r="C1" s="6"/>
      <c r="D1" s="6"/>
      <c r="E1" s="7" t="str">
        <f aca="false">COUNT(A5:A1159)&amp;" data points"</f>
        <v>150 data points</v>
      </c>
      <c r="G1" s="5"/>
      <c r="AO1" s="3"/>
      <c r="AP1" s="3"/>
    </row>
    <row r="2" s="7" customFormat="true" ht="14.1" hidden="false" customHeight="true" outlineLevel="0" collapsed="false">
      <c r="A2" s="4" t="s">
        <v>1</v>
      </c>
      <c r="B2" s="8" t="n">
        <f aca="true">TODAY()</f>
        <v>46232</v>
      </c>
      <c r="C2" s="6"/>
      <c r="D2" s="6"/>
      <c r="E2" s="7" t="str">
        <f aca="false">"from "&amp;TEXT(MIN(A5:A1007),"mmm d, yyyy")&amp;" to "&amp;TEXT(MAX(A5:A1007),"mmm d, yyyy")</f>
        <v>from Jan 2, 2003 to Aug 6, 2003</v>
      </c>
      <c r="AO2" s="3"/>
      <c r="AP2" s="3"/>
    </row>
    <row r="3" s="7" customFormat="true" ht="14.1" hidden="false" customHeight="true" outlineLevel="0" collapsed="false">
      <c r="B3" s="5"/>
      <c r="C3" s="6"/>
      <c r="D3" s="6"/>
      <c r="AO3" s="3"/>
      <c r="AP3" s="3"/>
    </row>
    <row r="4" s="12" customFormat="true" ht="14.1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7"/>
    </row>
    <row r="5" s="14" customFormat="true" ht="8.25" hidden="false" customHeight="false" outlineLevel="0" collapsed="false">
      <c r="A5" s="13" t="n">
        <v>37623</v>
      </c>
      <c r="B5" s="2" t="n">
        <v>15.89</v>
      </c>
      <c r="C5" s="2" t="n">
        <v>909.0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s="14" customFormat="true" ht="8.25" hidden="false" customHeight="false" outlineLevel="0" collapsed="false">
      <c r="A6" s="13" t="n">
        <v>37624</v>
      </c>
      <c r="B6" s="2" t="n">
        <v>15.89</v>
      </c>
      <c r="C6" s="2" t="n">
        <v>908.5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4" customFormat="true" ht="8.25" hidden="false" customHeight="false" outlineLevel="0" collapsed="false">
      <c r="A7" s="13" t="n">
        <v>37627</v>
      </c>
      <c r="B7" s="2" t="n">
        <v>16.09</v>
      </c>
      <c r="C7" s="2" t="n">
        <v>929.0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s="14" customFormat="true" ht="8.25" hidden="false" customHeight="false" outlineLevel="0" collapsed="false">
      <c r="A8" s="13" t="n">
        <v>37628</v>
      </c>
      <c r="B8" s="2" t="n">
        <v>16.04</v>
      </c>
      <c r="C8" s="2" t="n">
        <v>922.93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s="14" customFormat="true" ht="8.25" hidden="false" customHeight="false" outlineLevel="0" collapsed="false">
      <c r="A9" s="13" t="n">
        <v>37629</v>
      </c>
      <c r="B9" s="2" t="n">
        <v>15.92</v>
      </c>
      <c r="C9" s="2" t="n">
        <v>909.93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s="14" customFormat="true" ht="8.25" hidden="false" customHeight="false" outlineLevel="0" collapsed="false">
      <c r="A10" s="13" t="n">
        <v>37630</v>
      </c>
      <c r="B10" s="2" t="n">
        <v>16.06</v>
      </c>
      <c r="C10" s="2" t="n">
        <v>927.57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s="14" customFormat="true" ht="8.25" hidden="false" customHeight="false" outlineLevel="0" collapsed="false">
      <c r="A11" s="13" t="n">
        <v>37631</v>
      </c>
      <c r="B11" s="2" t="n">
        <v>16.07</v>
      </c>
      <c r="C11" s="2" t="n">
        <v>927.57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8.25" hidden="false" customHeight="false" outlineLevel="0" collapsed="false">
      <c r="A12" s="13" t="n">
        <v>37634</v>
      </c>
      <c r="B12" s="2" t="n">
        <v>16.07</v>
      </c>
      <c r="C12" s="2" t="n">
        <v>926.26</v>
      </c>
      <c r="AO12" s="2"/>
      <c r="AP12" s="2"/>
    </row>
    <row r="13" customFormat="false" ht="8.25" hidden="false" customHeight="false" outlineLevel="0" collapsed="false">
      <c r="A13" s="13" t="n">
        <v>37635</v>
      </c>
      <c r="B13" s="2" t="n">
        <v>16.13</v>
      </c>
      <c r="C13" s="2" t="n">
        <v>931.66</v>
      </c>
      <c r="AO13" s="2"/>
      <c r="AP13" s="2"/>
    </row>
    <row r="14" customFormat="false" ht="8.25" hidden="false" customHeight="false" outlineLevel="0" collapsed="false">
      <c r="A14" s="13" t="n">
        <v>37636</v>
      </c>
      <c r="B14" s="2" t="n">
        <v>16.01</v>
      </c>
      <c r="C14" s="2" t="n">
        <v>918.22</v>
      </c>
      <c r="AO14" s="2"/>
      <c r="AP14" s="2"/>
    </row>
    <row r="15" customFormat="false" ht="8.25" hidden="false" customHeight="false" outlineLevel="0" collapsed="false">
      <c r="A15" s="13" t="n">
        <v>37637</v>
      </c>
      <c r="B15" s="2" t="n">
        <v>15.97</v>
      </c>
      <c r="C15" s="2" t="n">
        <v>914.6</v>
      </c>
      <c r="AO15" s="2"/>
      <c r="AP15" s="2"/>
    </row>
    <row r="16" customFormat="false" ht="8.25" hidden="false" customHeight="false" outlineLevel="0" collapsed="false">
      <c r="A16" s="13" t="n">
        <v>37638</v>
      </c>
      <c r="B16" s="2" t="n">
        <v>15.85</v>
      </c>
      <c r="C16" s="2" t="n">
        <v>901.78</v>
      </c>
      <c r="AO16" s="2"/>
      <c r="AP16" s="2"/>
    </row>
    <row r="17" customFormat="false" ht="8.25" hidden="false" customHeight="false" outlineLevel="0" collapsed="false">
      <c r="A17" s="13" t="n">
        <v>37642</v>
      </c>
      <c r="B17" s="2" t="n">
        <v>15.72</v>
      </c>
      <c r="C17" s="2" t="n">
        <v>887.62</v>
      </c>
      <c r="AO17" s="2"/>
      <c r="AP17" s="2"/>
    </row>
    <row r="18" customFormat="false" ht="8.25" hidden="false" customHeight="false" outlineLevel="0" collapsed="false">
      <c r="A18" s="13" t="n">
        <v>37643</v>
      </c>
      <c r="B18" s="2" t="n">
        <v>15.64</v>
      </c>
      <c r="C18" s="2" t="n">
        <v>878.36</v>
      </c>
      <c r="AO18" s="2"/>
      <c r="AP18" s="2"/>
    </row>
    <row r="19" customFormat="false" ht="8.25" hidden="false" customHeight="false" outlineLevel="0" collapsed="false">
      <c r="A19" s="13" t="n">
        <v>37644</v>
      </c>
      <c r="B19" s="2" t="n">
        <v>15.73</v>
      </c>
      <c r="C19" s="2" t="n">
        <v>887.34</v>
      </c>
      <c r="AO19" s="2"/>
      <c r="AP19" s="2"/>
    </row>
    <row r="20" customFormat="false" ht="8.25" hidden="false" customHeight="false" outlineLevel="0" collapsed="false">
      <c r="A20" s="13" t="n">
        <v>37645</v>
      </c>
      <c r="B20" s="2" t="n">
        <v>15.49</v>
      </c>
      <c r="C20" s="2" t="n">
        <v>861.4</v>
      </c>
      <c r="AO20" s="2"/>
      <c r="AP20" s="2"/>
    </row>
    <row r="21" customFormat="false" ht="8.25" hidden="false" customHeight="false" outlineLevel="0" collapsed="false">
      <c r="A21" s="13" t="n">
        <v>37648</v>
      </c>
      <c r="B21" s="2" t="n">
        <v>15.32</v>
      </c>
      <c r="C21" s="2" t="n">
        <v>847.48</v>
      </c>
      <c r="AO21" s="2"/>
      <c r="AP21" s="2"/>
    </row>
    <row r="22" customFormat="false" ht="8.25" hidden="false" customHeight="false" outlineLevel="0" collapsed="false">
      <c r="A22" s="13" t="n">
        <v>37649</v>
      </c>
      <c r="B22" s="2" t="n">
        <v>15.43</v>
      </c>
      <c r="C22" s="2" t="n">
        <v>858.54</v>
      </c>
      <c r="AO22" s="2"/>
      <c r="AP22" s="2"/>
    </row>
    <row r="23" customFormat="false" ht="8.25" hidden="false" customHeight="false" outlineLevel="0" collapsed="false">
      <c r="A23" s="13" t="n">
        <v>37650</v>
      </c>
      <c r="B23" s="2" t="n">
        <v>15.48</v>
      </c>
      <c r="C23" s="2" t="n">
        <v>864.36</v>
      </c>
      <c r="AO23" s="2"/>
      <c r="AP23" s="2"/>
    </row>
    <row r="24" customFormat="false" ht="8.25" hidden="false" customHeight="false" outlineLevel="0" collapsed="false">
      <c r="A24" s="13" t="n">
        <v>37651</v>
      </c>
      <c r="B24" s="2" t="n">
        <v>15.3</v>
      </c>
      <c r="C24" s="2" t="n">
        <v>844.61</v>
      </c>
      <c r="AO24" s="2"/>
      <c r="AP24" s="2"/>
    </row>
    <row r="25" customFormat="false" ht="8.25" hidden="false" customHeight="false" outlineLevel="0" collapsed="false">
      <c r="A25" s="13" t="n">
        <v>37652</v>
      </c>
      <c r="B25" s="2" t="n">
        <v>15.42</v>
      </c>
      <c r="C25" s="2" t="n">
        <v>855.7</v>
      </c>
      <c r="AO25" s="2"/>
      <c r="AP25" s="2"/>
    </row>
    <row r="26" customFormat="false" ht="8.25" hidden="false" customHeight="false" outlineLevel="0" collapsed="false">
      <c r="A26" s="13" t="n">
        <v>37655</v>
      </c>
      <c r="B26" s="2" t="n">
        <v>15.46</v>
      </c>
      <c r="C26" s="2" t="n">
        <v>860.32</v>
      </c>
      <c r="AO26" s="2"/>
      <c r="AP26" s="2"/>
    </row>
    <row r="27" customFormat="false" ht="8.25" hidden="false" customHeight="false" outlineLevel="0" collapsed="false">
      <c r="A27" s="13" t="n">
        <v>37656</v>
      </c>
      <c r="B27" s="2" t="n">
        <v>15.36</v>
      </c>
      <c r="C27" s="2" t="n">
        <v>848.2</v>
      </c>
      <c r="AO27" s="2"/>
      <c r="AP27" s="2"/>
    </row>
    <row r="28" customFormat="false" ht="8.25" hidden="false" customHeight="false" outlineLevel="0" collapsed="false">
      <c r="A28" s="13" t="n">
        <v>37657</v>
      </c>
      <c r="B28" s="2" t="n">
        <v>15.3</v>
      </c>
      <c r="C28" s="2" t="n">
        <v>843.59</v>
      </c>
      <c r="AO28" s="2"/>
      <c r="AP28" s="2"/>
    </row>
    <row r="29" customFormat="false" ht="8.25" hidden="false" customHeight="false" outlineLevel="0" collapsed="false">
      <c r="A29" s="13" t="n">
        <v>37658</v>
      </c>
      <c r="B29" s="2" t="n">
        <v>15.26</v>
      </c>
      <c r="C29" s="2" t="n">
        <v>838.15</v>
      </c>
      <c r="AO29" s="2"/>
      <c r="AP29" s="2"/>
    </row>
    <row r="30" customFormat="false" ht="8.25" hidden="false" customHeight="false" outlineLevel="0" collapsed="false">
      <c r="A30" s="13" t="n">
        <v>37659</v>
      </c>
      <c r="B30" s="2" t="n">
        <v>15.17</v>
      </c>
      <c r="C30" s="2" t="n">
        <v>829.69</v>
      </c>
      <c r="AO30" s="2"/>
      <c r="AP30" s="2"/>
    </row>
    <row r="31" customFormat="false" ht="8.25" hidden="false" customHeight="false" outlineLevel="0" collapsed="false">
      <c r="A31" s="13" t="n">
        <v>37662</v>
      </c>
      <c r="B31" s="2" t="n">
        <v>15.22</v>
      </c>
      <c r="C31" s="2" t="n">
        <v>835.97</v>
      </c>
      <c r="AO31" s="2"/>
      <c r="AP31" s="2"/>
    </row>
    <row r="32" customFormat="false" ht="8.25" hidden="false" customHeight="false" outlineLevel="0" collapsed="false">
      <c r="A32" s="13" t="n">
        <v>37663</v>
      </c>
      <c r="B32" s="2" t="n">
        <v>15.17</v>
      </c>
      <c r="C32" s="2" t="n">
        <v>829.2</v>
      </c>
      <c r="AO32" s="2"/>
      <c r="AP32" s="2"/>
    </row>
    <row r="33" customFormat="false" ht="8.25" hidden="false" customHeight="false" outlineLevel="0" collapsed="false">
      <c r="A33" s="13" t="n">
        <v>37664</v>
      </c>
      <c r="B33" s="2" t="n">
        <v>15.07</v>
      </c>
      <c r="C33" s="2" t="n">
        <v>818.68</v>
      </c>
      <c r="AO33" s="2"/>
      <c r="AP33" s="2"/>
    </row>
    <row r="34" customFormat="false" ht="8.25" hidden="false" customHeight="false" outlineLevel="0" collapsed="false">
      <c r="A34" s="13" t="n">
        <v>37665</v>
      </c>
      <c r="B34" s="2" t="n">
        <v>15.05</v>
      </c>
      <c r="C34" s="2" t="n">
        <v>817.37</v>
      </c>
      <c r="AO34" s="2"/>
      <c r="AP34" s="2"/>
    </row>
    <row r="35" customFormat="false" ht="8.25" hidden="false" customHeight="false" outlineLevel="0" collapsed="false">
      <c r="A35" s="13" t="n">
        <v>37666</v>
      </c>
      <c r="B35" s="2" t="n">
        <v>15.2</v>
      </c>
      <c r="C35" s="2" t="n">
        <v>834.89</v>
      </c>
      <c r="AO35" s="2"/>
      <c r="AP35" s="2"/>
    </row>
    <row r="36" customFormat="false" ht="8.25" hidden="false" customHeight="false" outlineLevel="0" collapsed="false">
      <c r="A36" s="13" t="n">
        <v>37670</v>
      </c>
      <c r="B36" s="2" t="n">
        <v>15.38</v>
      </c>
      <c r="C36" s="2" t="n">
        <v>851.17</v>
      </c>
      <c r="AO36" s="2"/>
      <c r="AP36" s="2"/>
    </row>
    <row r="37" customFormat="false" ht="8.25" hidden="false" customHeight="false" outlineLevel="0" collapsed="false">
      <c r="A37" s="13" t="n">
        <v>37671</v>
      </c>
      <c r="B37" s="2" t="n">
        <v>15.33</v>
      </c>
      <c r="C37" s="2" t="n">
        <v>845.13</v>
      </c>
      <c r="AO37" s="2"/>
      <c r="AP37" s="2"/>
    </row>
    <row r="38" customFormat="false" ht="8.25" hidden="false" customHeight="false" outlineLevel="0" collapsed="false">
      <c r="A38" s="13" t="n">
        <v>37672</v>
      </c>
      <c r="B38" s="2" t="n">
        <v>15.27</v>
      </c>
      <c r="C38" s="2" t="n">
        <v>837.1</v>
      </c>
      <c r="AO38" s="2"/>
      <c r="AP38" s="2"/>
    </row>
    <row r="39" customFormat="false" ht="8.25" hidden="false" customHeight="false" outlineLevel="0" collapsed="false">
      <c r="A39" s="13" t="n">
        <v>37673</v>
      </c>
      <c r="B39" s="2" t="n">
        <v>15.38</v>
      </c>
      <c r="C39" s="2" t="n">
        <v>848.17</v>
      </c>
      <c r="AO39" s="2"/>
      <c r="AP39" s="2"/>
    </row>
    <row r="40" customFormat="false" ht="8.25" hidden="false" customHeight="false" outlineLevel="0" collapsed="false">
      <c r="A40" s="13" t="n">
        <v>37676</v>
      </c>
      <c r="B40" s="2" t="n">
        <v>15.23</v>
      </c>
      <c r="C40" s="2" t="n">
        <v>832.58</v>
      </c>
      <c r="AO40" s="2"/>
      <c r="AP40" s="2"/>
    </row>
    <row r="41" customFormat="false" ht="8.25" hidden="false" customHeight="false" outlineLevel="0" collapsed="false">
      <c r="A41" s="13" t="n">
        <v>37677</v>
      </c>
      <c r="B41" s="2" t="n">
        <v>15.3</v>
      </c>
      <c r="C41" s="2" t="n">
        <v>838.57</v>
      </c>
      <c r="AO41" s="2"/>
      <c r="AP41" s="2"/>
    </row>
    <row r="42" customFormat="false" ht="8.25" hidden="false" customHeight="false" outlineLevel="0" collapsed="false">
      <c r="A42" s="13" t="n">
        <v>37678</v>
      </c>
      <c r="B42" s="2" t="n">
        <v>15.2</v>
      </c>
      <c r="C42" s="2" t="n">
        <v>827.55</v>
      </c>
      <c r="AO42" s="2"/>
      <c r="AP42" s="2"/>
    </row>
    <row r="43" customFormat="false" ht="8.25" hidden="false" customHeight="false" outlineLevel="0" collapsed="false">
      <c r="A43" s="13" t="n">
        <v>37679</v>
      </c>
      <c r="B43" s="2" t="n">
        <v>15.31</v>
      </c>
      <c r="C43" s="2" t="n">
        <v>837.28</v>
      </c>
      <c r="AO43" s="2"/>
      <c r="AP43" s="2"/>
    </row>
    <row r="44" customFormat="false" ht="8.25" hidden="false" customHeight="false" outlineLevel="0" collapsed="false">
      <c r="A44" s="13" t="n">
        <v>37680</v>
      </c>
      <c r="B44" s="2" t="n">
        <v>15.36</v>
      </c>
      <c r="C44" s="2" t="n">
        <v>841.15</v>
      </c>
      <c r="AO44" s="2"/>
      <c r="AP44" s="2"/>
    </row>
    <row r="45" customFormat="false" ht="8.25" hidden="false" customHeight="false" outlineLevel="0" collapsed="false">
      <c r="A45" s="13" t="n">
        <v>37683</v>
      </c>
      <c r="B45" s="2" t="n">
        <v>15.31</v>
      </c>
      <c r="C45" s="2" t="n">
        <v>834.81</v>
      </c>
      <c r="AO45" s="2"/>
      <c r="AP45" s="2"/>
    </row>
    <row r="46" customFormat="false" ht="8.25" hidden="false" customHeight="false" outlineLevel="0" collapsed="false">
      <c r="A46" s="13" t="n">
        <v>37684</v>
      </c>
      <c r="B46" s="2" t="n">
        <v>15.19</v>
      </c>
      <c r="C46" s="2" t="n">
        <v>821.99</v>
      </c>
      <c r="AO46" s="2"/>
      <c r="AP46" s="2"/>
    </row>
    <row r="47" customFormat="false" ht="8.25" hidden="false" customHeight="false" outlineLevel="0" collapsed="false">
      <c r="A47" s="13" t="n">
        <v>37685</v>
      </c>
      <c r="B47" s="2" t="n">
        <v>15.26</v>
      </c>
      <c r="C47" s="2" t="n">
        <v>829.85</v>
      </c>
      <c r="AO47" s="2"/>
      <c r="AP47" s="2"/>
    </row>
    <row r="48" customFormat="false" ht="8.25" hidden="false" customHeight="false" outlineLevel="0" collapsed="false">
      <c r="A48" s="13" t="n">
        <v>37686</v>
      </c>
      <c r="B48" s="2" t="n">
        <v>15.18</v>
      </c>
      <c r="C48" s="2" t="n">
        <v>822.1</v>
      </c>
      <c r="AO48" s="2"/>
      <c r="AP48" s="2"/>
    </row>
    <row r="49" customFormat="false" ht="8.25" hidden="false" customHeight="false" outlineLevel="0" collapsed="false">
      <c r="A49" s="13" t="n">
        <v>37687</v>
      </c>
      <c r="B49" s="2" t="n">
        <v>15.26</v>
      </c>
      <c r="C49" s="2" t="n">
        <v>828.89</v>
      </c>
      <c r="AO49" s="2"/>
      <c r="AP49" s="2"/>
    </row>
    <row r="50" customFormat="false" ht="8.25" hidden="false" customHeight="false" outlineLevel="0" collapsed="false">
      <c r="A50" s="13" t="n">
        <v>37690</v>
      </c>
      <c r="B50" s="2" t="n">
        <v>15.06</v>
      </c>
      <c r="C50" s="2" t="n">
        <v>807.48</v>
      </c>
      <c r="AO50" s="2"/>
      <c r="AP50" s="2"/>
    </row>
    <row r="51" customFormat="false" ht="8.25" hidden="false" customHeight="false" outlineLevel="0" collapsed="false">
      <c r="A51" s="13" t="n">
        <v>37691</v>
      </c>
      <c r="B51" s="2" t="n">
        <v>14.99</v>
      </c>
      <c r="C51" s="2" t="n">
        <v>800.73</v>
      </c>
      <c r="AO51" s="2"/>
      <c r="AP51" s="2"/>
    </row>
    <row r="52" customFormat="false" ht="8.25" hidden="false" customHeight="false" outlineLevel="0" collapsed="false">
      <c r="A52" s="13" t="n">
        <v>37692</v>
      </c>
      <c r="B52" s="2" t="n">
        <v>15.01</v>
      </c>
      <c r="C52" s="2" t="n">
        <v>804.19</v>
      </c>
      <c r="AO52" s="2"/>
      <c r="AP52" s="2"/>
    </row>
    <row r="53" customFormat="false" ht="8.25" hidden="false" customHeight="false" outlineLevel="0" collapsed="false">
      <c r="A53" s="13" t="n">
        <v>37693</v>
      </c>
      <c r="B53" s="2" t="n">
        <v>15.26</v>
      </c>
      <c r="C53" s="2" t="n">
        <v>831.9</v>
      </c>
      <c r="AO53" s="2"/>
      <c r="AP53" s="2"/>
    </row>
    <row r="54" customFormat="false" ht="8.25" hidden="false" customHeight="false" outlineLevel="0" collapsed="false">
      <c r="A54" s="13" t="n">
        <v>37694</v>
      </c>
      <c r="B54" s="2" t="n">
        <v>15.28</v>
      </c>
      <c r="C54" s="2" t="n">
        <v>833.27</v>
      </c>
      <c r="AO54" s="2"/>
      <c r="AP54" s="2"/>
    </row>
    <row r="55" customFormat="false" ht="8.25" hidden="false" customHeight="false" outlineLevel="0" collapsed="false">
      <c r="A55" s="13" t="n">
        <v>37697</v>
      </c>
      <c r="B55" s="2" t="n">
        <v>15.56</v>
      </c>
      <c r="C55" s="2" t="n">
        <v>862.79</v>
      </c>
      <c r="AO55" s="2"/>
      <c r="AP55" s="2"/>
    </row>
    <row r="56" customFormat="false" ht="8.25" hidden="false" customHeight="false" outlineLevel="0" collapsed="false">
      <c r="A56" s="13" t="n">
        <v>37698</v>
      </c>
      <c r="B56" s="2" t="n">
        <v>15.58</v>
      </c>
      <c r="C56" s="2" t="n">
        <v>866.45</v>
      </c>
      <c r="AO56" s="2"/>
      <c r="AP56" s="2"/>
    </row>
    <row r="57" customFormat="false" ht="8.25" hidden="false" customHeight="false" outlineLevel="0" collapsed="false">
      <c r="A57" s="13" t="n">
        <v>37699</v>
      </c>
      <c r="B57" s="2" t="n">
        <v>15.64</v>
      </c>
      <c r="C57" s="2" t="n">
        <v>874.02</v>
      </c>
      <c r="AO57" s="2"/>
      <c r="AP57" s="2"/>
    </row>
    <row r="58" customFormat="false" ht="8.25" hidden="false" customHeight="false" outlineLevel="0" collapsed="false">
      <c r="A58" s="13" t="n">
        <v>37700</v>
      </c>
      <c r="B58" s="2" t="n">
        <v>15.66</v>
      </c>
      <c r="C58" s="2" t="n">
        <v>875.67</v>
      </c>
      <c r="AO58" s="2"/>
      <c r="AP58" s="2"/>
    </row>
    <row r="59" customFormat="false" ht="8.25" hidden="false" customHeight="false" outlineLevel="0" collapsed="false">
      <c r="A59" s="13" t="n">
        <v>37701</v>
      </c>
      <c r="B59" s="2" t="n">
        <v>15.84</v>
      </c>
      <c r="C59" s="2" t="n">
        <v>895.79</v>
      </c>
      <c r="AO59" s="2"/>
      <c r="AP59" s="2"/>
    </row>
    <row r="60" customFormat="false" ht="8.25" hidden="false" customHeight="false" outlineLevel="0" collapsed="false">
      <c r="A60" s="13" t="n">
        <v>37704</v>
      </c>
      <c r="B60" s="2" t="n">
        <v>15.55</v>
      </c>
      <c r="C60" s="2" t="n">
        <v>864.23</v>
      </c>
      <c r="AO60" s="2"/>
      <c r="AP60" s="2"/>
    </row>
    <row r="61" customFormat="false" ht="8.25" hidden="false" customHeight="false" outlineLevel="0" collapsed="false">
      <c r="A61" s="13" t="n">
        <v>37705</v>
      </c>
      <c r="B61" s="2" t="n">
        <v>15.66</v>
      </c>
      <c r="C61" s="2" t="n">
        <v>874.74</v>
      </c>
      <c r="AO61" s="2"/>
      <c r="AP61" s="2"/>
    </row>
    <row r="62" customFormat="false" ht="8.25" hidden="false" customHeight="false" outlineLevel="0" collapsed="false">
      <c r="A62" s="13" t="n">
        <v>37706</v>
      </c>
      <c r="B62" s="2" t="n">
        <v>15.62</v>
      </c>
      <c r="C62" s="2" t="n">
        <v>869.95</v>
      </c>
      <c r="AO62" s="2"/>
      <c r="AP62" s="2"/>
    </row>
    <row r="63" customFormat="false" ht="8.25" hidden="false" customHeight="false" outlineLevel="0" collapsed="false">
      <c r="A63" s="13" t="n">
        <v>37707</v>
      </c>
      <c r="B63" s="2" t="n">
        <v>15.62</v>
      </c>
      <c r="C63" s="2" t="n">
        <v>868.52</v>
      </c>
      <c r="AO63" s="2"/>
      <c r="AP63" s="2"/>
    </row>
    <row r="64" customFormat="false" ht="8.25" hidden="false" customHeight="false" outlineLevel="0" collapsed="false">
      <c r="A64" s="13" t="n">
        <v>37708</v>
      </c>
      <c r="B64" s="2" t="n">
        <v>15.47</v>
      </c>
      <c r="C64" s="2" t="n">
        <v>863.5</v>
      </c>
      <c r="AO64" s="2"/>
      <c r="AP64" s="2"/>
    </row>
    <row r="65" customFormat="false" ht="8.25" hidden="false" customHeight="false" outlineLevel="0" collapsed="false">
      <c r="A65" s="13" t="n">
        <v>37711</v>
      </c>
      <c r="B65" s="2" t="n">
        <v>15.34</v>
      </c>
      <c r="C65" s="2" t="n">
        <v>848.18</v>
      </c>
      <c r="AO65" s="2"/>
      <c r="AP65" s="2"/>
    </row>
    <row r="66" customFormat="false" ht="8.25" hidden="false" customHeight="false" outlineLevel="0" collapsed="false">
      <c r="A66" s="13" t="n">
        <v>37712</v>
      </c>
      <c r="B66" s="2" t="n">
        <v>15.44</v>
      </c>
      <c r="C66" s="2" t="n">
        <v>858.48</v>
      </c>
      <c r="AO66" s="2"/>
      <c r="AP66" s="2"/>
    </row>
    <row r="67" customFormat="false" ht="8.25" hidden="false" customHeight="false" outlineLevel="0" collapsed="false">
      <c r="A67" s="13" t="n">
        <v>37713</v>
      </c>
      <c r="B67" s="2" t="n">
        <v>15.66</v>
      </c>
      <c r="C67" s="2" t="n">
        <v>880.9</v>
      </c>
      <c r="AO67" s="2"/>
      <c r="AP67" s="2"/>
    </row>
    <row r="68" customFormat="false" ht="8.25" hidden="false" customHeight="false" outlineLevel="0" collapsed="false">
      <c r="A68" s="13" t="n">
        <v>37714</v>
      </c>
      <c r="B68" s="2" t="n">
        <v>15.62</v>
      </c>
      <c r="C68" s="2" t="n">
        <v>876.45</v>
      </c>
      <c r="AO68" s="2"/>
      <c r="AP68" s="2"/>
    </row>
    <row r="69" customFormat="false" ht="8.25" hidden="false" customHeight="false" outlineLevel="0" collapsed="false">
      <c r="A69" s="13" t="n">
        <v>37715</v>
      </c>
      <c r="B69" s="2" t="n">
        <v>15.63</v>
      </c>
      <c r="C69" s="2" t="n">
        <v>878.85</v>
      </c>
      <c r="AO69" s="2"/>
      <c r="AP69" s="2"/>
    </row>
    <row r="70" customFormat="false" ht="8.25" hidden="false" customHeight="false" outlineLevel="0" collapsed="false">
      <c r="A70" s="13" t="n">
        <v>37718</v>
      </c>
      <c r="B70" s="2" t="n">
        <v>15.64</v>
      </c>
      <c r="C70" s="2" t="n">
        <v>879.93</v>
      </c>
      <c r="AO70" s="2"/>
      <c r="AP70" s="2"/>
    </row>
    <row r="71" customFormat="false" ht="8.25" hidden="false" customHeight="false" outlineLevel="0" collapsed="false">
      <c r="A71" s="13" t="n">
        <v>37719</v>
      </c>
      <c r="B71" s="2" t="n">
        <v>15.63</v>
      </c>
      <c r="C71" s="2" t="n">
        <v>878.29</v>
      </c>
      <c r="AO71" s="2"/>
      <c r="AP71" s="2"/>
    </row>
    <row r="72" customFormat="false" ht="8.25" hidden="false" customHeight="false" outlineLevel="0" collapsed="false">
      <c r="A72" s="13" t="n">
        <v>37720</v>
      </c>
      <c r="B72" s="2" t="n">
        <v>15.53</v>
      </c>
      <c r="C72" s="2" t="n">
        <v>865.99</v>
      </c>
      <c r="AO72" s="2"/>
      <c r="AP72" s="2"/>
    </row>
    <row r="73" customFormat="false" ht="8.25" hidden="false" customHeight="false" outlineLevel="0" collapsed="false">
      <c r="A73" s="13" t="n">
        <v>37721</v>
      </c>
      <c r="B73" s="2" t="n">
        <v>15.57</v>
      </c>
      <c r="C73" s="2" t="n">
        <v>871.58</v>
      </c>
      <c r="AO73" s="2"/>
      <c r="AP73" s="2"/>
    </row>
    <row r="74" customFormat="false" ht="8.25" hidden="false" customHeight="false" outlineLevel="0" collapsed="false">
      <c r="A74" s="13" t="n">
        <v>37722</v>
      </c>
      <c r="B74" s="2" t="n">
        <v>15.53</v>
      </c>
      <c r="C74" s="2" t="n">
        <v>868.3</v>
      </c>
      <c r="AO74" s="2"/>
      <c r="AP74" s="2"/>
    </row>
    <row r="75" customFormat="false" ht="8.25" hidden="false" customHeight="false" outlineLevel="0" collapsed="false">
      <c r="A75" s="13" t="n">
        <v>37725</v>
      </c>
      <c r="B75" s="2" t="n">
        <v>15.69</v>
      </c>
      <c r="C75" s="2" t="n">
        <v>885.23</v>
      </c>
      <c r="AO75" s="2"/>
      <c r="AP75" s="2"/>
    </row>
    <row r="76" customFormat="false" ht="8.25" hidden="false" customHeight="false" outlineLevel="0" collapsed="false">
      <c r="A76" s="13" t="n">
        <v>37726</v>
      </c>
      <c r="B76" s="2" t="n">
        <v>15.77</v>
      </c>
      <c r="C76" s="2" t="n">
        <v>890.81</v>
      </c>
      <c r="AO76" s="2"/>
      <c r="AP76" s="2"/>
    </row>
    <row r="77" customFormat="false" ht="8.25" hidden="false" customHeight="false" outlineLevel="0" collapsed="false">
      <c r="A77" s="13" t="n">
        <v>37727</v>
      </c>
      <c r="B77" s="2" t="n">
        <v>15.67</v>
      </c>
      <c r="C77" s="2" t="n">
        <v>879.91</v>
      </c>
      <c r="AO77" s="2"/>
      <c r="AP77" s="2"/>
    </row>
    <row r="78" customFormat="false" ht="8.25" hidden="false" customHeight="false" outlineLevel="0" collapsed="false">
      <c r="A78" s="13" t="n">
        <v>37728</v>
      </c>
      <c r="B78" s="2" t="n">
        <v>15.81</v>
      </c>
      <c r="C78" s="2" t="n">
        <v>893.58</v>
      </c>
      <c r="AO78" s="2"/>
      <c r="AP78" s="2"/>
    </row>
    <row r="79" customFormat="false" ht="8.25" hidden="false" customHeight="false" outlineLevel="0" collapsed="false">
      <c r="A79" s="13" t="n">
        <v>37732</v>
      </c>
      <c r="B79" s="2" t="n">
        <v>15.81</v>
      </c>
      <c r="C79" s="2" t="n">
        <v>892.01</v>
      </c>
      <c r="AO79" s="2"/>
      <c r="AP79" s="2"/>
    </row>
    <row r="80" customFormat="false" ht="8.25" hidden="false" customHeight="false" outlineLevel="0" collapsed="false">
      <c r="A80" s="13" t="n">
        <v>37733</v>
      </c>
      <c r="B80" s="2" t="n">
        <v>16</v>
      </c>
      <c r="C80" s="2" t="n">
        <v>911.37</v>
      </c>
      <c r="AO80" s="2"/>
      <c r="AP80" s="2"/>
    </row>
    <row r="81" customFormat="false" ht="8.25" hidden="false" customHeight="false" outlineLevel="0" collapsed="false">
      <c r="A81" s="13" t="n">
        <v>37734</v>
      </c>
      <c r="B81" s="2" t="n">
        <v>16.09</v>
      </c>
      <c r="C81" s="2" t="n">
        <v>919.02</v>
      </c>
      <c r="AO81" s="2"/>
      <c r="AP81" s="2"/>
    </row>
    <row r="82" customFormat="false" ht="8.25" hidden="false" customHeight="false" outlineLevel="0" collapsed="false">
      <c r="A82" s="13" t="n">
        <v>37735</v>
      </c>
      <c r="B82" s="2" t="n">
        <v>16.04</v>
      </c>
      <c r="C82" s="2" t="n">
        <v>911.43</v>
      </c>
      <c r="AO82" s="2"/>
      <c r="AP82" s="2"/>
    </row>
    <row r="83" customFormat="false" ht="8.25" hidden="false" customHeight="false" outlineLevel="0" collapsed="false">
      <c r="A83" s="13" t="n">
        <v>37736</v>
      </c>
      <c r="B83" s="2" t="n">
        <v>15.92</v>
      </c>
      <c r="C83" s="2" t="n">
        <v>898.81</v>
      </c>
      <c r="AO83" s="2"/>
      <c r="AP83" s="2"/>
    </row>
    <row r="84" customFormat="false" ht="8.25" hidden="false" customHeight="false" outlineLevel="0" collapsed="false">
      <c r="A84" s="13" t="n">
        <v>37739</v>
      </c>
      <c r="B84" s="2" t="n">
        <v>16.09</v>
      </c>
      <c r="C84" s="2" t="n">
        <v>914.84</v>
      </c>
      <c r="AO84" s="2"/>
      <c r="AP84" s="2"/>
    </row>
    <row r="85" customFormat="false" ht="8.25" hidden="false" customHeight="false" outlineLevel="0" collapsed="false">
      <c r="A85" s="13" t="n">
        <v>37740</v>
      </c>
      <c r="B85" s="2" t="n">
        <v>16.11</v>
      </c>
      <c r="C85" s="2" t="n">
        <v>917.84</v>
      </c>
      <c r="AO85" s="2"/>
      <c r="AP85" s="2"/>
    </row>
    <row r="86" customFormat="false" ht="8.25" hidden="false" customHeight="false" outlineLevel="0" collapsed="false">
      <c r="A86" s="13" t="n">
        <v>37741</v>
      </c>
      <c r="B86" s="2" t="n">
        <v>16.14</v>
      </c>
      <c r="C86" s="2" t="n">
        <v>916.92</v>
      </c>
      <c r="AO86" s="2"/>
      <c r="AP86" s="2"/>
    </row>
    <row r="87" customFormat="false" ht="8.25" hidden="false" customHeight="false" outlineLevel="0" collapsed="false">
      <c r="A87" s="13" t="n">
        <v>37742</v>
      </c>
      <c r="B87" s="2" t="n">
        <v>16.14</v>
      </c>
      <c r="C87" s="2" t="n">
        <v>916.3</v>
      </c>
      <c r="AO87" s="2"/>
      <c r="AP87" s="2"/>
    </row>
    <row r="88" customFormat="false" ht="8.25" hidden="false" customHeight="false" outlineLevel="0" collapsed="false">
      <c r="A88" s="13" t="n">
        <v>37743</v>
      </c>
      <c r="B88" s="2" t="n">
        <v>16.28</v>
      </c>
      <c r="C88" s="2" t="n">
        <v>930.08</v>
      </c>
      <c r="AO88" s="2"/>
      <c r="AP88" s="2"/>
    </row>
    <row r="89" customFormat="false" ht="8.25" hidden="false" customHeight="false" outlineLevel="0" collapsed="false">
      <c r="A89" s="13" t="n">
        <v>37746</v>
      </c>
      <c r="B89" s="2" t="n">
        <v>16.27</v>
      </c>
      <c r="C89" s="2" t="n">
        <v>926.55</v>
      </c>
      <c r="AO89" s="2"/>
      <c r="AP89" s="2"/>
    </row>
    <row r="90" customFormat="false" ht="8.25" hidden="false" customHeight="false" outlineLevel="0" collapsed="false">
      <c r="A90" s="13" t="n">
        <v>37747</v>
      </c>
      <c r="B90" s="2" t="n">
        <v>16.38</v>
      </c>
      <c r="C90" s="2" t="n">
        <v>934.39</v>
      </c>
      <c r="AO90" s="2"/>
      <c r="AP90" s="2"/>
    </row>
    <row r="91" customFormat="false" ht="8.25" hidden="false" customHeight="false" outlineLevel="0" collapsed="false">
      <c r="A91" s="13" t="n">
        <v>37748</v>
      </c>
      <c r="B91" s="2" t="n">
        <v>16.35</v>
      </c>
      <c r="C91" s="2" t="n">
        <v>929.62</v>
      </c>
      <c r="AO91" s="2"/>
      <c r="AP91" s="2"/>
    </row>
    <row r="92" customFormat="false" ht="8.25" hidden="false" customHeight="false" outlineLevel="0" collapsed="false">
      <c r="A92" s="13" t="n">
        <v>37749</v>
      </c>
      <c r="B92" s="2" t="n">
        <v>16.26</v>
      </c>
      <c r="C92" s="2" t="n">
        <v>920.27</v>
      </c>
      <c r="AO92" s="2"/>
      <c r="AP92" s="2"/>
    </row>
    <row r="93" customFormat="false" ht="8.25" hidden="false" customHeight="false" outlineLevel="0" collapsed="false">
      <c r="A93" s="13" t="n">
        <v>37750</v>
      </c>
      <c r="B93" s="2" t="n">
        <v>16.4</v>
      </c>
      <c r="C93" s="2" t="n">
        <v>933.41</v>
      </c>
      <c r="AO93" s="2"/>
      <c r="AP93" s="2"/>
    </row>
    <row r="94" customFormat="false" ht="8.25" hidden="false" customHeight="false" outlineLevel="0" collapsed="false">
      <c r="A94" s="13" t="n">
        <v>37753</v>
      </c>
      <c r="B94" s="2" t="n">
        <v>16.53</v>
      </c>
      <c r="C94" s="2" t="n">
        <v>945.11</v>
      </c>
      <c r="AO94" s="2"/>
      <c r="AP94" s="2"/>
    </row>
    <row r="95" customFormat="false" ht="8.25" hidden="false" customHeight="false" outlineLevel="0" collapsed="false">
      <c r="A95" s="13" t="n">
        <v>37754</v>
      </c>
      <c r="B95" s="2" t="n">
        <v>16.51</v>
      </c>
      <c r="C95" s="2" t="n">
        <v>942.3</v>
      </c>
      <c r="AO95" s="2"/>
      <c r="AP95" s="2"/>
    </row>
    <row r="96" customFormat="false" ht="8.25" hidden="false" customHeight="false" outlineLevel="0" collapsed="false">
      <c r="A96" s="13" t="n">
        <v>37755</v>
      </c>
      <c r="B96" s="2" t="n">
        <v>16.51</v>
      </c>
      <c r="C96" s="2" t="n">
        <v>939.28</v>
      </c>
      <c r="AO96" s="2"/>
      <c r="AP96" s="2"/>
    </row>
    <row r="97" customFormat="false" ht="8.25" hidden="false" customHeight="false" outlineLevel="0" collapsed="false">
      <c r="A97" s="13" t="n">
        <v>37756</v>
      </c>
      <c r="B97" s="2" t="n">
        <v>16.57</v>
      </c>
      <c r="C97" s="2" t="n">
        <v>946.67</v>
      </c>
      <c r="AO97" s="2"/>
      <c r="AP97" s="2"/>
    </row>
    <row r="98" customFormat="false" ht="8.25" hidden="false" customHeight="false" outlineLevel="0" collapsed="false">
      <c r="A98" s="13" t="n">
        <v>37757</v>
      </c>
      <c r="B98" s="2" t="n">
        <v>16.56</v>
      </c>
      <c r="C98" s="2" t="n">
        <v>944.3</v>
      </c>
      <c r="AO98" s="2"/>
      <c r="AP98" s="2"/>
    </row>
    <row r="99" customFormat="false" ht="8.25" hidden="false" customHeight="false" outlineLevel="0" collapsed="false">
      <c r="A99" s="13" t="n">
        <v>37760</v>
      </c>
      <c r="B99" s="2" t="n">
        <v>16.33</v>
      </c>
      <c r="C99" s="2" t="n">
        <v>920.77</v>
      </c>
      <c r="AO99" s="2"/>
      <c r="AP99" s="2"/>
    </row>
    <row r="100" customFormat="false" ht="8.25" hidden="false" customHeight="false" outlineLevel="0" collapsed="false">
      <c r="A100" s="13" t="n">
        <v>37761</v>
      </c>
      <c r="B100" s="2" t="n">
        <v>16.34</v>
      </c>
      <c r="C100" s="2" t="n">
        <v>919.73</v>
      </c>
      <c r="AO100" s="2"/>
      <c r="AP100" s="2"/>
    </row>
    <row r="101" customFormat="false" ht="8.25" hidden="false" customHeight="false" outlineLevel="0" collapsed="false">
      <c r="A101" s="13" t="n">
        <v>37762</v>
      </c>
      <c r="B101" s="2" t="n">
        <v>16.37</v>
      </c>
      <c r="C101" s="2" t="n">
        <v>923.42</v>
      </c>
      <c r="AO101" s="2"/>
      <c r="AP101" s="2"/>
    </row>
    <row r="102" customFormat="false" ht="8.25" hidden="false" customHeight="false" outlineLevel="0" collapsed="false">
      <c r="A102" s="13" t="n">
        <v>37763</v>
      </c>
      <c r="B102" s="2" t="n">
        <v>16.48</v>
      </c>
      <c r="C102" s="2" t="n">
        <v>931.87</v>
      </c>
      <c r="AO102" s="2"/>
      <c r="AP102" s="2"/>
    </row>
    <row r="103" customFormat="false" ht="8.25" hidden="false" customHeight="false" outlineLevel="0" collapsed="false">
      <c r="A103" s="13" t="n">
        <v>37764</v>
      </c>
      <c r="B103" s="2" t="n">
        <v>16.5</v>
      </c>
      <c r="C103" s="2" t="n">
        <v>933.22</v>
      </c>
      <c r="AO103" s="2"/>
      <c r="AP103" s="2"/>
    </row>
    <row r="104" customFormat="false" ht="8.25" hidden="false" customHeight="false" outlineLevel="0" collapsed="false">
      <c r="A104" s="13" t="n">
        <v>37768</v>
      </c>
      <c r="B104" s="2" t="n">
        <v>16.68</v>
      </c>
      <c r="C104" s="2" t="n">
        <v>951.48</v>
      </c>
      <c r="AO104" s="2"/>
      <c r="AP104" s="2"/>
    </row>
    <row r="105" customFormat="false" ht="8.25" hidden="false" customHeight="false" outlineLevel="0" collapsed="false">
      <c r="A105" s="13" t="n">
        <v>37769</v>
      </c>
      <c r="B105" s="2" t="n">
        <v>16.7</v>
      </c>
      <c r="C105" s="2" t="n">
        <v>953.22</v>
      </c>
      <c r="AO105" s="2"/>
      <c r="AP105" s="2"/>
    </row>
    <row r="106" customFormat="false" ht="8.25" hidden="false" customHeight="false" outlineLevel="0" collapsed="false">
      <c r="A106" s="13" t="n">
        <v>37770</v>
      </c>
      <c r="B106" s="2" t="n">
        <v>16.69</v>
      </c>
      <c r="C106" s="2" t="n">
        <v>949.64</v>
      </c>
      <c r="AO106" s="2"/>
      <c r="AP106" s="2"/>
    </row>
    <row r="107" customFormat="false" ht="8.25" hidden="false" customHeight="false" outlineLevel="0" collapsed="false">
      <c r="A107" s="13" t="n">
        <v>37771</v>
      </c>
      <c r="B107" s="2" t="n">
        <v>16.85</v>
      </c>
      <c r="C107" s="2" t="n">
        <v>963.59</v>
      </c>
      <c r="AO107" s="2"/>
      <c r="AP107" s="2"/>
    </row>
    <row r="108" customFormat="false" ht="8.25" hidden="false" customHeight="false" outlineLevel="0" collapsed="false">
      <c r="A108" s="13" t="n">
        <v>37774</v>
      </c>
      <c r="B108" s="2" t="n">
        <v>16.87</v>
      </c>
      <c r="C108" s="2" t="n">
        <v>967</v>
      </c>
      <c r="AO108" s="2"/>
      <c r="AP108" s="2"/>
    </row>
    <row r="109" customFormat="false" ht="8.25" hidden="false" customHeight="false" outlineLevel="0" collapsed="false">
      <c r="A109" s="13" t="n">
        <v>37775</v>
      </c>
      <c r="B109" s="2" t="n">
        <v>16.94</v>
      </c>
      <c r="C109" s="2" t="n">
        <v>971.56</v>
      </c>
      <c r="AO109" s="2"/>
      <c r="AP109" s="2"/>
    </row>
    <row r="110" customFormat="false" ht="8.25" hidden="false" customHeight="false" outlineLevel="0" collapsed="false">
      <c r="A110" s="13" t="n">
        <v>37776</v>
      </c>
      <c r="B110" s="2" t="n">
        <v>17.11</v>
      </c>
      <c r="C110" s="2" t="n">
        <v>986.24</v>
      </c>
      <c r="AO110" s="2"/>
      <c r="AP110" s="2"/>
    </row>
    <row r="111" customFormat="false" ht="8.25" hidden="false" customHeight="false" outlineLevel="0" collapsed="false">
      <c r="A111" s="13" t="n">
        <v>37777</v>
      </c>
      <c r="B111" s="2" t="n">
        <v>17.15</v>
      </c>
      <c r="C111" s="2" t="n">
        <v>990.14</v>
      </c>
      <c r="AO111" s="2"/>
      <c r="AP111" s="2"/>
    </row>
    <row r="112" customFormat="false" ht="8.25" hidden="false" customHeight="false" outlineLevel="0" collapsed="false">
      <c r="A112" s="13" t="n">
        <v>37778</v>
      </c>
      <c r="B112" s="2" t="n">
        <v>17.12</v>
      </c>
      <c r="C112" s="2" t="n">
        <v>987.76</v>
      </c>
      <c r="AO112" s="2"/>
      <c r="AP112" s="2"/>
    </row>
    <row r="113" customFormat="false" ht="8.25" hidden="false" customHeight="false" outlineLevel="0" collapsed="false">
      <c r="A113" s="13" t="n">
        <v>37781</v>
      </c>
      <c r="B113" s="2" t="n">
        <v>17.01</v>
      </c>
      <c r="C113" s="2" t="n">
        <v>975.93</v>
      </c>
      <c r="AO113" s="2"/>
      <c r="AP113" s="2"/>
    </row>
    <row r="114" customFormat="false" ht="8.25" hidden="false" customHeight="false" outlineLevel="0" collapsed="false">
      <c r="A114" s="13" t="n">
        <v>37782</v>
      </c>
      <c r="B114" s="2" t="n">
        <v>17.13</v>
      </c>
      <c r="C114" s="2" t="n">
        <v>984.84</v>
      </c>
      <c r="AO114" s="2"/>
      <c r="AP114" s="2"/>
    </row>
    <row r="115" customFormat="false" ht="8.25" hidden="false" customHeight="false" outlineLevel="0" collapsed="false">
      <c r="A115" s="13" t="n">
        <v>37783</v>
      </c>
      <c r="B115" s="2" t="n">
        <v>17.26</v>
      </c>
      <c r="C115" s="2" t="n">
        <v>997.48</v>
      </c>
      <c r="AO115" s="2"/>
      <c r="AP115" s="2"/>
    </row>
    <row r="116" customFormat="false" ht="8.25" hidden="false" customHeight="false" outlineLevel="0" collapsed="false">
      <c r="A116" s="13" t="n">
        <v>37784</v>
      </c>
      <c r="B116" s="2" t="n">
        <v>17.28</v>
      </c>
      <c r="C116" s="2" t="n">
        <v>998.51</v>
      </c>
      <c r="AO116" s="2"/>
      <c r="AP116" s="2"/>
    </row>
    <row r="117" customFormat="false" ht="8.25" hidden="false" customHeight="false" outlineLevel="0" collapsed="false">
      <c r="A117" s="13" t="n">
        <v>37785</v>
      </c>
      <c r="B117" s="2" t="n">
        <v>17.19</v>
      </c>
      <c r="C117" s="2" t="n">
        <v>988.61</v>
      </c>
      <c r="AO117" s="2"/>
      <c r="AP117" s="2"/>
    </row>
    <row r="118" customFormat="false" ht="8.25" hidden="false" customHeight="false" outlineLevel="0" collapsed="false">
      <c r="A118" s="13" t="n">
        <v>37788</v>
      </c>
      <c r="B118" s="2" t="n">
        <v>17.39</v>
      </c>
      <c r="C118" s="2" t="n">
        <v>1010.74</v>
      </c>
      <c r="AO118" s="2"/>
      <c r="AP118" s="2"/>
    </row>
    <row r="119" customFormat="false" ht="8.25" hidden="false" customHeight="false" outlineLevel="0" collapsed="false">
      <c r="A119" s="13" t="n">
        <v>37789</v>
      </c>
      <c r="B119" s="2" t="n">
        <v>17.38</v>
      </c>
      <c r="C119" s="2" t="n">
        <v>1011.66</v>
      </c>
      <c r="AO119" s="2"/>
      <c r="AP119" s="2"/>
    </row>
    <row r="120" customFormat="false" ht="8.25" hidden="false" customHeight="false" outlineLevel="0" collapsed="false">
      <c r="A120" s="13" t="n">
        <v>37790</v>
      </c>
      <c r="B120" s="2" t="n">
        <v>17.35</v>
      </c>
      <c r="C120" s="2" t="n">
        <v>1010.09</v>
      </c>
      <c r="AO120" s="2"/>
      <c r="AP120" s="2"/>
    </row>
    <row r="121" customFormat="false" ht="8.25" hidden="false" customHeight="false" outlineLevel="0" collapsed="false">
      <c r="A121" s="13" t="n">
        <v>37791</v>
      </c>
      <c r="B121" s="2" t="n">
        <v>17.2</v>
      </c>
      <c r="C121" s="2" t="n">
        <v>994.7</v>
      </c>
      <c r="AO121" s="2"/>
      <c r="AP121" s="2"/>
    </row>
    <row r="122" customFormat="false" ht="8.25" hidden="false" customHeight="false" outlineLevel="0" collapsed="false">
      <c r="A122" s="13" t="n">
        <v>37792</v>
      </c>
      <c r="B122" s="2" t="n">
        <v>17.09</v>
      </c>
      <c r="C122" s="2" t="n">
        <v>995.69</v>
      </c>
      <c r="AO122" s="2"/>
      <c r="AP122" s="2"/>
    </row>
    <row r="123" customFormat="false" ht="8.25" hidden="false" customHeight="false" outlineLevel="0" collapsed="false">
      <c r="A123" s="13" t="n">
        <v>37795</v>
      </c>
      <c r="B123" s="2" t="n">
        <v>16.95</v>
      </c>
      <c r="C123" s="2" t="n">
        <v>981.64</v>
      </c>
      <c r="AO123" s="2"/>
      <c r="AP123" s="2"/>
    </row>
    <row r="124" customFormat="false" ht="8.25" hidden="false" customHeight="false" outlineLevel="0" collapsed="false">
      <c r="A124" s="13" t="n">
        <v>37796</v>
      </c>
      <c r="B124" s="2" t="n">
        <v>16.99</v>
      </c>
      <c r="C124" s="2" t="n">
        <v>983.45</v>
      </c>
      <c r="AO124" s="2"/>
      <c r="AP124" s="2"/>
    </row>
    <row r="125" customFormat="false" ht="8.25" hidden="false" customHeight="false" outlineLevel="0" collapsed="false">
      <c r="A125" s="13" t="n">
        <v>37797</v>
      </c>
      <c r="B125" s="2" t="n">
        <v>16.9</v>
      </c>
      <c r="C125" s="2" t="n">
        <v>975.32</v>
      </c>
      <c r="AO125" s="2"/>
      <c r="AP125" s="2"/>
    </row>
    <row r="126" customFormat="false" ht="8.25" hidden="false" customHeight="false" outlineLevel="0" collapsed="false">
      <c r="A126" s="13" t="n">
        <v>37798</v>
      </c>
      <c r="B126" s="2" t="n">
        <v>16.98</v>
      </c>
      <c r="C126" s="2" t="n">
        <v>985.82</v>
      </c>
      <c r="AO126" s="2"/>
      <c r="AP126" s="2"/>
    </row>
    <row r="127" customFormat="false" ht="8.25" hidden="false" customHeight="false" outlineLevel="0" collapsed="false">
      <c r="A127" s="13" t="n">
        <v>37799</v>
      </c>
      <c r="B127" s="2" t="n">
        <v>16.89</v>
      </c>
      <c r="C127" s="2" t="n">
        <v>976.22</v>
      </c>
      <c r="AO127" s="2"/>
      <c r="AP127" s="2"/>
    </row>
    <row r="128" customFormat="false" ht="8.25" hidden="false" customHeight="false" outlineLevel="0" collapsed="false">
      <c r="A128" s="13" t="n">
        <v>37802</v>
      </c>
      <c r="B128" s="2" t="n">
        <v>16.89</v>
      </c>
      <c r="C128" s="2" t="n">
        <v>974.5</v>
      </c>
      <c r="AO128" s="2"/>
      <c r="AP128" s="2"/>
    </row>
    <row r="129" customFormat="false" ht="8.25" hidden="false" customHeight="false" outlineLevel="0" collapsed="false">
      <c r="A129" s="13" t="n">
        <v>37803</v>
      </c>
      <c r="B129" s="2" t="n">
        <v>16.96</v>
      </c>
      <c r="C129" s="2" t="n">
        <v>982.32</v>
      </c>
      <c r="AO129" s="2"/>
      <c r="AP129" s="2"/>
    </row>
    <row r="130" customFormat="false" ht="8.25" hidden="false" customHeight="false" outlineLevel="0" collapsed="false">
      <c r="A130" s="13" t="n">
        <v>37804</v>
      </c>
      <c r="B130" s="2" t="n">
        <v>17.09</v>
      </c>
      <c r="C130" s="2" t="n">
        <v>993.75</v>
      </c>
      <c r="AO130" s="2"/>
      <c r="AP130" s="2"/>
    </row>
    <row r="131" customFormat="false" ht="8.25" hidden="false" customHeight="false" outlineLevel="0" collapsed="false">
      <c r="A131" s="13" t="n">
        <v>37805</v>
      </c>
      <c r="B131" s="2" t="n">
        <v>17</v>
      </c>
      <c r="C131" s="2" t="n">
        <v>985.7</v>
      </c>
      <c r="AO131" s="2"/>
      <c r="AP131" s="2"/>
    </row>
    <row r="132" customFormat="false" ht="8.25" hidden="false" customHeight="false" outlineLevel="0" collapsed="false">
      <c r="A132" s="13" t="n">
        <v>37809</v>
      </c>
      <c r="B132" s="2" t="n">
        <v>17.18</v>
      </c>
      <c r="C132" s="2" t="n">
        <v>1004.42</v>
      </c>
      <c r="AO132" s="2"/>
      <c r="AP132" s="2"/>
    </row>
    <row r="133" customFormat="false" ht="8.25" hidden="false" customHeight="false" outlineLevel="0" collapsed="false">
      <c r="A133" s="13" t="n">
        <v>37810</v>
      </c>
      <c r="B133" s="2" t="n">
        <v>17.23</v>
      </c>
      <c r="C133" s="2" t="n">
        <v>1007.84</v>
      </c>
      <c r="AO133" s="2"/>
      <c r="AP133" s="2"/>
    </row>
    <row r="134" customFormat="false" ht="8.25" hidden="false" customHeight="false" outlineLevel="0" collapsed="false">
      <c r="A134" s="13" t="n">
        <v>37811</v>
      </c>
      <c r="B134" s="2" t="n">
        <v>17.2</v>
      </c>
      <c r="C134" s="2" t="n">
        <v>1002.21</v>
      </c>
      <c r="AO134" s="2"/>
      <c r="AP134" s="2"/>
    </row>
    <row r="135" customFormat="false" ht="8.25" hidden="false" customHeight="false" outlineLevel="0" collapsed="false">
      <c r="A135" s="13" t="n">
        <v>37812</v>
      </c>
      <c r="B135" s="2" t="n">
        <v>17.07</v>
      </c>
      <c r="C135" s="2" t="n">
        <v>988.7</v>
      </c>
      <c r="AO135" s="2"/>
      <c r="AP135" s="2"/>
    </row>
    <row r="136" customFormat="false" ht="8.25" hidden="false" customHeight="false" outlineLevel="0" collapsed="false">
      <c r="A136" s="13" t="n">
        <v>37813</v>
      </c>
      <c r="B136" s="2" t="n">
        <v>17.17</v>
      </c>
      <c r="C136" s="2" t="n">
        <v>998.14</v>
      </c>
      <c r="AO136" s="2"/>
      <c r="AP136" s="2"/>
    </row>
    <row r="137" customFormat="false" ht="8.25" hidden="false" customHeight="false" outlineLevel="0" collapsed="false">
      <c r="A137" s="13" t="n">
        <v>37816</v>
      </c>
      <c r="B137" s="2" t="n">
        <v>17.22</v>
      </c>
      <c r="C137" s="2" t="n">
        <v>1003.86</v>
      </c>
      <c r="AO137" s="2"/>
      <c r="AP137" s="2"/>
    </row>
    <row r="138" customFormat="false" ht="8.25" hidden="false" customHeight="false" outlineLevel="0" collapsed="false">
      <c r="A138" s="13" t="n">
        <v>37817</v>
      </c>
      <c r="B138" s="2" t="n">
        <v>17.14</v>
      </c>
      <c r="C138" s="2" t="n">
        <v>1000.42</v>
      </c>
      <c r="AO138" s="2"/>
      <c r="AP138" s="2"/>
    </row>
    <row r="139" customFormat="false" ht="8.25" hidden="false" customHeight="false" outlineLevel="0" collapsed="false">
      <c r="A139" s="13" t="n">
        <v>37818</v>
      </c>
      <c r="B139" s="2" t="n">
        <v>17.07</v>
      </c>
      <c r="C139" s="2" t="n">
        <v>994.09</v>
      </c>
      <c r="AO139" s="2"/>
      <c r="AP139" s="2"/>
    </row>
    <row r="140" customFormat="false" ht="8.25" hidden="false" customHeight="false" outlineLevel="0" collapsed="false">
      <c r="A140" s="13" t="n">
        <v>37819</v>
      </c>
      <c r="B140" s="2" t="n">
        <v>16.92</v>
      </c>
      <c r="C140" s="2" t="n">
        <v>981.73</v>
      </c>
      <c r="AO140" s="2"/>
      <c r="AP140" s="2"/>
    </row>
    <row r="141" customFormat="false" ht="8.25" hidden="false" customHeight="false" outlineLevel="0" collapsed="false">
      <c r="A141" s="13" t="n">
        <v>37820</v>
      </c>
      <c r="B141" s="2" t="n">
        <v>17.03</v>
      </c>
      <c r="C141" s="2" t="n">
        <v>993.32</v>
      </c>
      <c r="AO141" s="2"/>
      <c r="AP141" s="2"/>
    </row>
    <row r="142" customFormat="false" ht="8.25" hidden="false" customHeight="false" outlineLevel="0" collapsed="false">
      <c r="A142" s="13" t="n">
        <v>37823</v>
      </c>
      <c r="B142" s="2" t="n">
        <v>16.84</v>
      </c>
      <c r="C142" s="2" t="n">
        <v>978.8</v>
      </c>
      <c r="AO142" s="2"/>
      <c r="AP142" s="2"/>
    </row>
    <row r="143" customFormat="false" ht="8.25" hidden="false" customHeight="false" outlineLevel="0" collapsed="false">
      <c r="A143" s="13" t="n">
        <v>37824</v>
      </c>
      <c r="B143" s="2" t="n">
        <v>16.94</v>
      </c>
      <c r="C143" s="2" t="n">
        <v>988.11</v>
      </c>
      <c r="AO143" s="2"/>
      <c r="AP143" s="2"/>
    </row>
    <row r="144" customFormat="false" ht="8.25" hidden="false" customHeight="false" outlineLevel="0" collapsed="false">
      <c r="A144" s="13" t="n">
        <v>37825</v>
      </c>
      <c r="B144" s="2" t="n">
        <v>16.97</v>
      </c>
      <c r="C144" s="2" t="n">
        <v>988.61</v>
      </c>
      <c r="AO144" s="2"/>
      <c r="AP144" s="2"/>
    </row>
    <row r="145" customFormat="false" ht="8.25" hidden="false" customHeight="false" outlineLevel="0" collapsed="false">
      <c r="A145" s="13" t="n">
        <v>37826</v>
      </c>
      <c r="B145" s="2" t="n">
        <v>16.89</v>
      </c>
      <c r="C145" s="2" t="n">
        <v>981.6</v>
      </c>
      <c r="AO145" s="2"/>
      <c r="AP145" s="2"/>
    </row>
    <row r="146" customFormat="false" ht="8.25" hidden="false" customHeight="false" outlineLevel="0" collapsed="false">
      <c r="A146" s="13" t="n">
        <v>37827</v>
      </c>
      <c r="B146" s="2" t="n">
        <v>17.04</v>
      </c>
      <c r="C146" s="2" t="n">
        <v>998.68</v>
      </c>
      <c r="AO146" s="2"/>
      <c r="AP146" s="2"/>
    </row>
    <row r="147" customFormat="false" ht="8.25" hidden="false" customHeight="false" outlineLevel="0" collapsed="false">
      <c r="A147" s="13" t="n">
        <v>37830</v>
      </c>
      <c r="B147" s="2" t="n">
        <v>17.01</v>
      </c>
      <c r="C147" s="2" t="n">
        <v>996.52</v>
      </c>
      <c r="AO147" s="2"/>
      <c r="AP147" s="2"/>
    </row>
    <row r="148" customFormat="false" ht="8.25" hidden="false" customHeight="false" outlineLevel="0" collapsed="false">
      <c r="A148" s="13" t="n">
        <v>37831</v>
      </c>
      <c r="B148" s="2" t="n">
        <v>16.92</v>
      </c>
      <c r="C148" s="2" t="n">
        <v>989.28</v>
      </c>
      <c r="AO148" s="2"/>
      <c r="AP148" s="2"/>
    </row>
    <row r="149" customFormat="false" ht="8.25" hidden="false" customHeight="false" outlineLevel="0" collapsed="false">
      <c r="A149" s="13" t="n">
        <v>37832</v>
      </c>
      <c r="B149" s="2" t="n">
        <v>16.92</v>
      </c>
      <c r="C149" s="2" t="n">
        <v>987.49</v>
      </c>
      <c r="AO149" s="2"/>
      <c r="AP149" s="2"/>
    </row>
    <row r="150" customFormat="false" ht="8.25" hidden="false" customHeight="false" outlineLevel="0" collapsed="false">
      <c r="A150" s="13" t="n">
        <v>37833</v>
      </c>
      <c r="B150" s="2" t="n">
        <v>16.9</v>
      </c>
      <c r="C150" s="2" t="n">
        <v>990.31</v>
      </c>
      <c r="AO150" s="2"/>
      <c r="AP150" s="2"/>
    </row>
    <row r="151" customFormat="false" ht="8.25" hidden="false" customHeight="false" outlineLevel="0" collapsed="false">
      <c r="A151" s="13" t="n">
        <v>37834</v>
      </c>
      <c r="B151" s="2" t="n">
        <v>16.78</v>
      </c>
      <c r="C151" s="2" t="n">
        <v>980.15</v>
      </c>
      <c r="AO151" s="2"/>
      <c r="AP151" s="2"/>
    </row>
    <row r="152" customFormat="false" ht="8.25" hidden="false" customHeight="false" outlineLevel="0" collapsed="false">
      <c r="A152" s="13" t="n">
        <v>37837</v>
      </c>
      <c r="B152" s="2" t="n">
        <v>16.82</v>
      </c>
      <c r="C152" s="2" t="n">
        <v>982.82</v>
      </c>
      <c r="AO152" s="2"/>
      <c r="AP152" s="2"/>
    </row>
    <row r="153" customFormat="false" ht="8.25" hidden="false" customHeight="false" outlineLevel="0" collapsed="false">
      <c r="A153" s="13" t="n">
        <v>37838</v>
      </c>
      <c r="B153" s="2" t="n">
        <v>16.63</v>
      </c>
      <c r="C153" s="2" t="n">
        <v>965.46</v>
      </c>
      <c r="AO153" s="2"/>
      <c r="AP153" s="2"/>
    </row>
    <row r="154" customFormat="false" ht="8.25" hidden="false" customHeight="false" outlineLevel="0" collapsed="false">
      <c r="A154" s="13" t="n">
        <v>37839</v>
      </c>
      <c r="B154" s="2" t="n">
        <v>16.68</v>
      </c>
      <c r="C154" s="2" t="n">
        <v>967.08</v>
      </c>
      <c r="AO154" s="2"/>
      <c r="AP154" s="2"/>
    </row>
    <row r="155" customFormat="false" ht="8.25" hidden="false" customHeight="false" outlineLevel="0" collapsed="false">
      <c r="AO155" s="2"/>
      <c r="AP155" s="2"/>
    </row>
    <row r="156" customFormat="false" ht="8.25" hidden="false" customHeight="false" outlineLevel="0" collapsed="false">
      <c r="AO156" s="2"/>
      <c r="AP156" s="2"/>
    </row>
    <row r="157" customFormat="false" ht="8.25" hidden="false" customHeight="false" outlineLevel="0" collapsed="false">
      <c r="AO157" s="2"/>
      <c r="AP157" s="2"/>
    </row>
    <row r="158" customFormat="false" ht="8.25" hidden="false" customHeight="false" outlineLevel="0" collapsed="false">
      <c r="AO158" s="2"/>
      <c r="AP158" s="2"/>
    </row>
    <row r="159" customFormat="false" ht="8.25" hidden="false" customHeight="false" outlineLevel="0" collapsed="false">
      <c r="AO159" s="2"/>
      <c r="AP159" s="2"/>
    </row>
    <row r="160" customFormat="false" ht="8.25" hidden="false" customHeight="false" outlineLevel="0" collapsed="false">
      <c r="AO160" s="2"/>
      <c r="AP160" s="2"/>
    </row>
    <row r="161" customFormat="false" ht="8.25" hidden="false" customHeight="false" outlineLevel="0" collapsed="false">
      <c r="AO161" s="2"/>
      <c r="AP161" s="2"/>
    </row>
    <row r="162" customFormat="false" ht="8.25" hidden="false" customHeight="false" outlineLevel="0" collapsed="false">
      <c r="AO162" s="2"/>
      <c r="AP162" s="2"/>
    </row>
    <row r="163" customFormat="false" ht="8.25" hidden="false" customHeight="false" outlineLevel="0" collapsed="false">
      <c r="AO163" s="2"/>
      <c r="AP163" s="2"/>
    </row>
    <row r="164" customFormat="false" ht="8.25" hidden="false" customHeight="false" outlineLevel="0" collapsed="false">
      <c r="AO164" s="2"/>
      <c r="AP164" s="2"/>
    </row>
    <row r="165" customFormat="false" ht="8.25" hidden="false" customHeight="false" outlineLevel="0" collapsed="false">
      <c r="AO165" s="2"/>
      <c r="AP165" s="2"/>
    </row>
    <row r="166" customFormat="false" ht="8.25" hidden="false" customHeight="false" outlineLevel="0" collapsed="false">
      <c r="AO166" s="2"/>
      <c r="AP166" s="2"/>
    </row>
    <row r="167" customFormat="false" ht="8.25" hidden="false" customHeight="false" outlineLevel="0" collapsed="false">
      <c r="AO167" s="2"/>
      <c r="AP167" s="2"/>
    </row>
    <row r="168" customFormat="false" ht="8.25" hidden="false" customHeight="false" outlineLevel="0" collapsed="false">
      <c r="AO168" s="2"/>
      <c r="AP168" s="2"/>
    </row>
    <row r="169" customFormat="false" ht="8.25" hidden="false" customHeight="false" outlineLevel="0" collapsed="false">
      <c r="AO169" s="2"/>
      <c r="AP169" s="2"/>
    </row>
    <row r="170" customFormat="false" ht="8.25" hidden="false" customHeight="false" outlineLevel="0" collapsed="false">
      <c r="AO170" s="2"/>
      <c r="AP170" s="2"/>
    </row>
    <row r="171" customFormat="false" ht="8.25" hidden="false" customHeight="false" outlineLevel="0" collapsed="false">
      <c r="AO171" s="2"/>
      <c r="AP171" s="2"/>
    </row>
    <row r="172" customFormat="false" ht="8.25" hidden="false" customHeight="false" outlineLevel="0" collapsed="false">
      <c r="AO172" s="2"/>
      <c r="AP172" s="2"/>
    </row>
    <row r="173" customFormat="false" ht="8.25" hidden="false" customHeight="false" outlineLevel="0" collapsed="false">
      <c r="AO173" s="2"/>
      <c r="AP173" s="2"/>
    </row>
    <row r="174" customFormat="false" ht="8.25" hidden="false" customHeight="false" outlineLevel="0" collapsed="false">
      <c r="AO174" s="2"/>
      <c r="AP174" s="2"/>
    </row>
    <row r="175" customFormat="false" ht="8.25" hidden="false" customHeight="false" outlineLevel="0" collapsed="false">
      <c r="AO175" s="2"/>
      <c r="AP175" s="2"/>
    </row>
    <row r="176" customFormat="false" ht="8.25" hidden="false" customHeight="false" outlineLevel="0" collapsed="false">
      <c r="AO176" s="2"/>
      <c r="AP176" s="2"/>
    </row>
    <row r="177" customFormat="false" ht="8.25" hidden="false" customHeight="false" outlineLevel="0" collapsed="false">
      <c r="AO177" s="2"/>
      <c r="AP177" s="2"/>
    </row>
    <row r="178" customFormat="false" ht="8.25" hidden="false" customHeight="false" outlineLevel="0" collapsed="false">
      <c r="AO178" s="2"/>
      <c r="AP178" s="2"/>
    </row>
    <row r="179" customFormat="false" ht="8.25" hidden="false" customHeight="false" outlineLevel="0" collapsed="false">
      <c r="AO179" s="2"/>
      <c r="AP179" s="2"/>
    </row>
    <row r="180" customFormat="false" ht="8.25" hidden="false" customHeight="false" outlineLevel="0" collapsed="false">
      <c r="AO180" s="2"/>
      <c r="AP180" s="2"/>
    </row>
    <row r="181" customFormat="false" ht="8.25" hidden="false" customHeight="false" outlineLevel="0" collapsed="false">
      <c r="AO181" s="2"/>
      <c r="AP181" s="2"/>
    </row>
    <row r="182" customFormat="false" ht="8.25" hidden="false" customHeight="false" outlineLevel="0" collapsed="false">
      <c r="AO182" s="2"/>
      <c r="AP182" s="2"/>
    </row>
    <row r="183" customFormat="false" ht="8.25" hidden="false" customHeight="false" outlineLevel="0" collapsed="false">
      <c r="AO183" s="2"/>
      <c r="AP183" s="2"/>
    </row>
    <row r="184" customFormat="false" ht="8.25" hidden="false" customHeight="false" outlineLevel="0" collapsed="false">
      <c r="AO184" s="2"/>
      <c r="AP184" s="2"/>
    </row>
    <row r="185" customFormat="false" ht="8.25" hidden="false" customHeight="false" outlineLevel="0" collapsed="false">
      <c r="AO185" s="2"/>
      <c r="AP185" s="2"/>
    </row>
    <row r="186" customFormat="false" ht="8.25" hidden="false" customHeight="false" outlineLevel="0" collapsed="false">
      <c r="AO186" s="2"/>
      <c r="AP186" s="2"/>
    </row>
    <row r="187" customFormat="false" ht="8.25" hidden="false" customHeight="false" outlineLevel="0" collapsed="false">
      <c r="AO187" s="2"/>
      <c r="AP187" s="2"/>
    </row>
    <row r="188" customFormat="false" ht="8.25" hidden="false" customHeight="false" outlineLevel="0" collapsed="false">
      <c r="AO188" s="2"/>
      <c r="AP188" s="2"/>
    </row>
    <row r="189" customFormat="false" ht="8.25" hidden="false" customHeight="false" outlineLevel="0" collapsed="false">
      <c r="AO189" s="2"/>
      <c r="AP189" s="2"/>
    </row>
    <row r="190" customFormat="false" ht="8.25" hidden="false" customHeight="false" outlineLevel="0" collapsed="false">
      <c r="AO190" s="2"/>
      <c r="AP190" s="2"/>
    </row>
    <row r="191" customFormat="false" ht="8.25" hidden="false" customHeight="false" outlineLevel="0" collapsed="false">
      <c r="AO191" s="2"/>
      <c r="AP191" s="2"/>
    </row>
    <row r="192" customFormat="false" ht="8.25" hidden="false" customHeight="false" outlineLevel="0" collapsed="false">
      <c r="AO192" s="2"/>
      <c r="AP192" s="2"/>
    </row>
    <row r="193" customFormat="false" ht="8.25" hidden="false" customHeight="false" outlineLevel="0" collapsed="false">
      <c r="AO193" s="2"/>
      <c r="AP193" s="2"/>
    </row>
    <row r="194" customFormat="false" ht="8.25" hidden="false" customHeight="false" outlineLevel="0" collapsed="false">
      <c r="AO194" s="2"/>
      <c r="AP194" s="2"/>
    </row>
    <row r="195" customFormat="false" ht="8.25" hidden="false" customHeight="false" outlineLevel="0" collapsed="false">
      <c r="AO195" s="2"/>
      <c r="AP195" s="2"/>
    </row>
    <row r="196" customFormat="false" ht="8.25" hidden="false" customHeight="false" outlineLevel="0" collapsed="false">
      <c r="AO196" s="2"/>
      <c r="AP196" s="2"/>
    </row>
    <row r="197" customFormat="false" ht="8.25" hidden="false" customHeight="false" outlineLevel="0" collapsed="false">
      <c r="AO197" s="2"/>
      <c r="AP197" s="2"/>
    </row>
    <row r="198" customFormat="false" ht="8.25" hidden="false" customHeight="false" outlineLevel="0" collapsed="false">
      <c r="AO198" s="2"/>
      <c r="AP198" s="2"/>
    </row>
    <row r="199" customFormat="false" ht="8.25" hidden="false" customHeight="false" outlineLevel="0" collapsed="false">
      <c r="AO199" s="2"/>
      <c r="AP199" s="2"/>
    </row>
    <row r="200" customFormat="false" ht="8.25" hidden="false" customHeight="false" outlineLevel="0" collapsed="false">
      <c r="AO200" s="2"/>
      <c r="AP200" s="2"/>
    </row>
    <row r="201" customFormat="false" ht="8.25" hidden="false" customHeight="false" outlineLevel="0" collapsed="false">
      <c r="AO201" s="2"/>
      <c r="AP201" s="2"/>
    </row>
    <row r="202" customFormat="false" ht="8.25" hidden="false" customHeight="false" outlineLevel="0" collapsed="false">
      <c r="AO202" s="2"/>
      <c r="AP202" s="2"/>
    </row>
    <row r="203" customFormat="false" ht="8.25" hidden="false" customHeight="false" outlineLevel="0" collapsed="false">
      <c r="AO203" s="2"/>
      <c r="AP203" s="2"/>
    </row>
    <row r="204" customFormat="false" ht="8.25" hidden="false" customHeight="false" outlineLevel="0" collapsed="false">
      <c r="AO204" s="2"/>
      <c r="AP204" s="2"/>
    </row>
    <row r="205" customFormat="false" ht="8.25" hidden="false" customHeight="false" outlineLevel="0" collapsed="false">
      <c r="AO205" s="2"/>
      <c r="AP205" s="2"/>
    </row>
    <row r="206" customFormat="false" ht="8.25" hidden="false" customHeight="false" outlineLevel="0" collapsed="false">
      <c r="AO206" s="2"/>
      <c r="AP206" s="2"/>
    </row>
    <row r="207" customFormat="false" ht="8.25" hidden="false" customHeight="false" outlineLevel="0" collapsed="false">
      <c r="AO207" s="2"/>
      <c r="AP207" s="2"/>
    </row>
    <row r="208" customFormat="false" ht="8.25" hidden="false" customHeight="false" outlineLevel="0" collapsed="false">
      <c r="AO208" s="2"/>
      <c r="AP208" s="2"/>
    </row>
    <row r="209" customFormat="false" ht="8.25" hidden="false" customHeight="false" outlineLevel="0" collapsed="false">
      <c r="AO209" s="2"/>
      <c r="AP209" s="2"/>
    </row>
    <row r="210" customFormat="false" ht="8.25" hidden="false" customHeight="false" outlineLevel="0" collapsed="false">
      <c r="AO210" s="2"/>
      <c r="AP210" s="2"/>
    </row>
    <row r="211" customFormat="false" ht="8.25" hidden="false" customHeight="false" outlineLevel="0" collapsed="false">
      <c r="AO211" s="2"/>
      <c r="AP211" s="2"/>
    </row>
    <row r="212" customFormat="false" ht="8.25" hidden="false" customHeight="false" outlineLevel="0" collapsed="false">
      <c r="AO212" s="2"/>
      <c r="AP212" s="2"/>
    </row>
    <row r="213" customFormat="false" ht="8.25" hidden="false" customHeight="false" outlineLevel="0" collapsed="false">
      <c r="AO213" s="2"/>
      <c r="AP213" s="2"/>
    </row>
    <row r="214" customFormat="false" ht="8.25" hidden="false" customHeight="false" outlineLevel="0" collapsed="false">
      <c r="AO214" s="2"/>
      <c r="AP214" s="2"/>
    </row>
    <row r="215" customFormat="false" ht="8.25" hidden="false" customHeight="false" outlineLevel="0" collapsed="false">
      <c r="AO215" s="2"/>
      <c r="AP215" s="2"/>
    </row>
    <row r="216" customFormat="false" ht="8.25" hidden="false" customHeight="false" outlineLevel="0" collapsed="false">
      <c r="AO216" s="2"/>
      <c r="AP216" s="2"/>
    </row>
    <row r="217" customFormat="false" ht="8.25" hidden="false" customHeight="false" outlineLevel="0" collapsed="false">
      <c r="AO217" s="2"/>
      <c r="AP217" s="2"/>
    </row>
    <row r="218" customFormat="false" ht="8.25" hidden="false" customHeight="false" outlineLevel="0" collapsed="false">
      <c r="AO218" s="2"/>
      <c r="AP218" s="2"/>
    </row>
    <row r="219" customFormat="false" ht="8.25" hidden="false" customHeight="false" outlineLevel="0" collapsed="false">
      <c r="AO219" s="2"/>
      <c r="AP219" s="2"/>
    </row>
    <row r="220" customFormat="false" ht="8.25" hidden="false" customHeight="false" outlineLevel="0" collapsed="false">
      <c r="AO220" s="2"/>
      <c r="AP220" s="2"/>
    </row>
    <row r="221" customFormat="false" ht="8.25" hidden="false" customHeight="false" outlineLevel="0" collapsed="false">
      <c r="AO221" s="2"/>
      <c r="AP221" s="2"/>
    </row>
    <row r="222" customFormat="false" ht="8.25" hidden="false" customHeight="false" outlineLevel="0" collapsed="false">
      <c r="AO222" s="2"/>
      <c r="AP222" s="2"/>
    </row>
    <row r="223" customFormat="false" ht="8.25" hidden="false" customHeight="false" outlineLevel="0" collapsed="false">
      <c r="AO223" s="2"/>
      <c r="AP223" s="2"/>
    </row>
    <row r="224" customFormat="false" ht="8.25" hidden="false" customHeight="false" outlineLevel="0" collapsed="false">
      <c r="AO224" s="2"/>
      <c r="AP224" s="2"/>
    </row>
    <row r="225" customFormat="false" ht="8.25" hidden="false" customHeight="false" outlineLevel="0" collapsed="false">
      <c r="AO225" s="2"/>
      <c r="AP225" s="2"/>
    </row>
    <row r="226" customFormat="false" ht="8.25" hidden="false" customHeight="false" outlineLevel="0" collapsed="false">
      <c r="AO226" s="2"/>
      <c r="AP226" s="2"/>
    </row>
    <row r="227" customFormat="false" ht="8.25" hidden="false" customHeight="false" outlineLevel="0" collapsed="false">
      <c r="AO227" s="2"/>
      <c r="AP227" s="2"/>
    </row>
    <row r="228" customFormat="false" ht="8.25" hidden="false" customHeight="false" outlineLevel="0" collapsed="false">
      <c r="AO228" s="2"/>
      <c r="AP228" s="2"/>
    </row>
    <row r="229" customFormat="false" ht="8.25" hidden="false" customHeight="false" outlineLevel="0" collapsed="false">
      <c r="AO229" s="2"/>
      <c r="AP229" s="2"/>
    </row>
    <row r="230" customFormat="false" ht="8.25" hidden="false" customHeight="false" outlineLevel="0" collapsed="false">
      <c r="AO230" s="2"/>
      <c r="AP230" s="2"/>
    </row>
    <row r="231" customFormat="false" ht="8.25" hidden="false" customHeight="false" outlineLevel="0" collapsed="false">
      <c r="AO231" s="2"/>
      <c r="AP231" s="2"/>
    </row>
    <row r="232" customFormat="false" ht="8.25" hidden="false" customHeight="false" outlineLevel="0" collapsed="false">
      <c r="AO232" s="2"/>
      <c r="AP232" s="2"/>
    </row>
    <row r="233" customFormat="false" ht="8.25" hidden="false" customHeight="false" outlineLevel="0" collapsed="false">
      <c r="AO233" s="2"/>
      <c r="AP233" s="2"/>
    </row>
    <row r="234" customFormat="false" ht="8.25" hidden="false" customHeight="false" outlineLevel="0" collapsed="false">
      <c r="AO234" s="2"/>
      <c r="AP234" s="2"/>
    </row>
    <row r="235" customFormat="false" ht="8.25" hidden="false" customHeight="false" outlineLevel="0" collapsed="false">
      <c r="AO235" s="2"/>
      <c r="AP235" s="2"/>
    </row>
    <row r="236" customFormat="false" ht="8.25" hidden="false" customHeight="false" outlineLevel="0" collapsed="false">
      <c r="AO236" s="2"/>
      <c r="AP236" s="2"/>
    </row>
    <row r="237" customFormat="false" ht="8.25" hidden="false" customHeight="false" outlineLevel="0" collapsed="false">
      <c r="AO237" s="2"/>
      <c r="AP237" s="2"/>
    </row>
    <row r="238" customFormat="false" ht="8.25" hidden="false" customHeight="false" outlineLevel="0" collapsed="false">
      <c r="AO238" s="2"/>
      <c r="AP238" s="2"/>
    </row>
    <row r="239" customFormat="false" ht="8.25" hidden="false" customHeight="false" outlineLevel="0" collapsed="false">
      <c r="AO239" s="2"/>
      <c r="AP239" s="2"/>
    </row>
    <row r="240" customFormat="false" ht="8.25" hidden="false" customHeight="false" outlineLevel="0" collapsed="false">
      <c r="AO240" s="2"/>
      <c r="AP240" s="2"/>
    </row>
    <row r="241" customFormat="false" ht="8.25" hidden="false" customHeight="false" outlineLevel="0" collapsed="false">
      <c r="AO241" s="2"/>
      <c r="AP241" s="2"/>
    </row>
    <row r="242" customFormat="false" ht="8.25" hidden="false" customHeight="false" outlineLevel="0" collapsed="false">
      <c r="AO242" s="2"/>
      <c r="AP242" s="2"/>
    </row>
    <row r="243" customFormat="false" ht="8.25" hidden="false" customHeight="false" outlineLevel="0" collapsed="false">
      <c r="AO243" s="2"/>
      <c r="AP243" s="2"/>
    </row>
    <row r="244" customFormat="false" ht="8.25" hidden="false" customHeight="false" outlineLevel="0" collapsed="false">
      <c r="AO244" s="2"/>
      <c r="AP244" s="2"/>
    </row>
    <row r="245" customFormat="false" ht="8.25" hidden="false" customHeight="false" outlineLevel="0" collapsed="false">
      <c r="AO245" s="2"/>
      <c r="AP245" s="2"/>
    </row>
    <row r="246" customFormat="false" ht="8.25" hidden="false" customHeight="false" outlineLevel="0" collapsed="false">
      <c r="AO246" s="2"/>
      <c r="AP246" s="2"/>
    </row>
    <row r="247" customFormat="false" ht="8.25" hidden="false" customHeight="false" outlineLevel="0" collapsed="false">
      <c r="AO247" s="2"/>
      <c r="AP247" s="2"/>
    </row>
    <row r="248" customFormat="false" ht="8.25" hidden="false" customHeight="false" outlineLevel="0" collapsed="false">
      <c r="AO248" s="2"/>
      <c r="AP248" s="2"/>
    </row>
    <row r="249" customFormat="false" ht="8.25" hidden="false" customHeight="false" outlineLevel="0" collapsed="false">
      <c r="AO249" s="2"/>
      <c r="AP249" s="2"/>
    </row>
    <row r="250" customFormat="false" ht="8.25" hidden="false" customHeight="false" outlineLevel="0" collapsed="false">
      <c r="AO250" s="2"/>
      <c r="AP250" s="2"/>
    </row>
    <row r="251" customFormat="false" ht="8.25" hidden="false" customHeight="false" outlineLevel="0" collapsed="false">
      <c r="AO251" s="2"/>
      <c r="AP251" s="2"/>
    </row>
    <row r="252" customFormat="false" ht="8.25" hidden="false" customHeight="false" outlineLevel="0" collapsed="false">
      <c r="AO252" s="2"/>
      <c r="AP252" s="2"/>
    </row>
    <row r="253" customFormat="false" ht="8.25" hidden="false" customHeight="false" outlineLevel="0" collapsed="false">
      <c r="AO253" s="2"/>
      <c r="AP253" s="2"/>
    </row>
    <row r="254" customFormat="false" ht="8.25" hidden="false" customHeight="false" outlineLevel="0" collapsed="false">
      <c r="AO254" s="2"/>
      <c r="AP254" s="2"/>
    </row>
    <row r="255" customFormat="false" ht="8.25" hidden="false" customHeight="false" outlineLevel="0" collapsed="false">
      <c r="AO255" s="2"/>
      <c r="AP255" s="2"/>
    </row>
    <row r="256" customFormat="false" ht="8.25" hidden="false" customHeight="false" outlineLevel="0" collapsed="false">
      <c r="AO256" s="2"/>
      <c r="AP256" s="2"/>
    </row>
    <row r="257" customFormat="false" ht="8.25" hidden="false" customHeight="false" outlineLevel="0" collapsed="false">
      <c r="AO257" s="2"/>
      <c r="AP257" s="2"/>
    </row>
    <row r="258" customFormat="false" ht="8.25" hidden="false" customHeight="false" outlineLevel="0" collapsed="false">
      <c r="AO258" s="2"/>
      <c r="AP258" s="2"/>
    </row>
    <row r="259" customFormat="false" ht="8.25" hidden="false" customHeight="false" outlineLevel="0" collapsed="false">
      <c r="AO259" s="2"/>
      <c r="AP259" s="2"/>
    </row>
    <row r="260" customFormat="false" ht="8.25" hidden="false" customHeight="false" outlineLevel="0" collapsed="false">
      <c r="AO260" s="2"/>
      <c r="AP260" s="2"/>
    </row>
    <row r="261" customFormat="false" ht="8.25" hidden="false" customHeight="false" outlineLevel="0" collapsed="false">
      <c r="AO261" s="2"/>
      <c r="AP261" s="2"/>
    </row>
    <row r="262" customFormat="false" ht="8.25" hidden="false" customHeight="false" outlineLevel="0" collapsed="false">
      <c r="AO262" s="2"/>
      <c r="AP262" s="2"/>
    </row>
    <row r="263" customFormat="false" ht="8.25" hidden="false" customHeight="false" outlineLevel="0" collapsed="false">
      <c r="AO263" s="2"/>
      <c r="AP263" s="2"/>
    </row>
    <row r="264" customFormat="false" ht="8.25" hidden="false" customHeight="false" outlineLevel="0" collapsed="false">
      <c r="AO264" s="2"/>
      <c r="AP264" s="2"/>
    </row>
    <row r="265" customFormat="false" ht="8.25" hidden="false" customHeight="false" outlineLevel="0" collapsed="false">
      <c r="AO265" s="2"/>
      <c r="AP265" s="2"/>
    </row>
    <row r="266" customFormat="false" ht="8.25" hidden="false" customHeight="false" outlineLevel="0" collapsed="false">
      <c r="AO266" s="2"/>
      <c r="AP266" s="2"/>
    </row>
    <row r="267" customFormat="false" ht="8.25" hidden="false" customHeight="false" outlineLevel="0" collapsed="false">
      <c r="AO267" s="2"/>
      <c r="AP267" s="2"/>
    </row>
    <row r="268" customFormat="false" ht="8.25" hidden="false" customHeight="false" outlineLevel="0" collapsed="false">
      <c r="AO268" s="2"/>
      <c r="AP268" s="2"/>
    </row>
    <row r="269" customFormat="false" ht="8.25" hidden="false" customHeight="false" outlineLevel="0" collapsed="false">
      <c r="AO269" s="2"/>
      <c r="AP269" s="2"/>
    </row>
    <row r="270" customFormat="false" ht="8.25" hidden="false" customHeight="false" outlineLevel="0" collapsed="false">
      <c r="AO270" s="2"/>
      <c r="AP270" s="2"/>
    </row>
    <row r="271" customFormat="false" ht="8.25" hidden="false" customHeight="false" outlineLevel="0" collapsed="false">
      <c r="AO271" s="2"/>
      <c r="AP271" s="2"/>
    </row>
    <row r="272" customFormat="false" ht="8.25" hidden="false" customHeight="false" outlineLevel="0" collapsed="false">
      <c r="AO272" s="2"/>
      <c r="AP272" s="2"/>
    </row>
    <row r="273" customFormat="false" ht="8.25" hidden="false" customHeight="false" outlineLevel="0" collapsed="false">
      <c r="AO273" s="2"/>
      <c r="AP273" s="2"/>
    </row>
    <row r="274" customFormat="false" ht="8.25" hidden="false" customHeight="false" outlineLevel="0" collapsed="false">
      <c r="AO274" s="2"/>
      <c r="AP274" s="2"/>
    </row>
    <row r="275" customFormat="false" ht="8.25" hidden="false" customHeight="false" outlineLevel="0" collapsed="false">
      <c r="AO275" s="2"/>
      <c r="AP275" s="2"/>
    </row>
    <row r="276" customFormat="false" ht="8.25" hidden="false" customHeight="false" outlineLevel="0" collapsed="false">
      <c r="AO276" s="2"/>
      <c r="AP276" s="2"/>
    </row>
    <row r="277" customFormat="false" ht="8.25" hidden="false" customHeight="false" outlineLevel="0" collapsed="false">
      <c r="AO277" s="2"/>
      <c r="AP277" s="2"/>
    </row>
    <row r="278" customFormat="false" ht="8.25" hidden="false" customHeight="false" outlineLevel="0" collapsed="false">
      <c r="AO278" s="2"/>
      <c r="AP278" s="2"/>
    </row>
    <row r="279" customFormat="false" ht="8.25" hidden="false" customHeight="false" outlineLevel="0" collapsed="false">
      <c r="AO279" s="2"/>
      <c r="AP279" s="2"/>
    </row>
    <row r="280" customFormat="false" ht="8.25" hidden="false" customHeight="false" outlineLevel="0" collapsed="false">
      <c r="AO280" s="2"/>
      <c r="AP280" s="2"/>
    </row>
    <row r="281" customFormat="false" ht="8.25" hidden="false" customHeight="false" outlineLevel="0" collapsed="false">
      <c r="AO281" s="2"/>
      <c r="AP281" s="2"/>
    </row>
    <row r="282" customFormat="false" ht="8.25" hidden="false" customHeight="false" outlineLevel="0" collapsed="false">
      <c r="AO282" s="2"/>
      <c r="AP282" s="2"/>
    </row>
    <row r="283" customFormat="false" ht="8.25" hidden="false" customHeight="false" outlineLevel="0" collapsed="false">
      <c r="AO283" s="2"/>
      <c r="AP283" s="2"/>
    </row>
    <row r="284" customFormat="false" ht="8.25" hidden="false" customHeight="false" outlineLevel="0" collapsed="false">
      <c r="AO284" s="2"/>
      <c r="AP284" s="2"/>
    </row>
    <row r="285" customFormat="false" ht="8.25" hidden="false" customHeight="false" outlineLevel="0" collapsed="false">
      <c r="AO285" s="2"/>
      <c r="AP285" s="2"/>
    </row>
    <row r="286" customFormat="false" ht="8.25" hidden="false" customHeight="false" outlineLevel="0" collapsed="false">
      <c r="AO286" s="2"/>
      <c r="AP286" s="2"/>
    </row>
    <row r="287" customFormat="false" ht="8.25" hidden="false" customHeight="false" outlineLevel="0" collapsed="false">
      <c r="AO287" s="2"/>
      <c r="AP287" s="2"/>
    </row>
    <row r="288" customFormat="false" ht="8.25" hidden="false" customHeight="false" outlineLevel="0" collapsed="false">
      <c r="AO288" s="2"/>
      <c r="AP288" s="2"/>
    </row>
    <row r="289" customFormat="false" ht="8.25" hidden="false" customHeight="false" outlineLevel="0" collapsed="false">
      <c r="AO289" s="2"/>
      <c r="AP289" s="2"/>
    </row>
    <row r="290" customFormat="false" ht="8.25" hidden="false" customHeight="false" outlineLevel="0" collapsed="false">
      <c r="AO290" s="2"/>
      <c r="AP290" s="2"/>
    </row>
    <row r="291" customFormat="false" ht="8.25" hidden="false" customHeight="false" outlineLevel="0" collapsed="false">
      <c r="AO291" s="2"/>
      <c r="AP291" s="2"/>
    </row>
    <row r="292" customFormat="false" ht="8.25" hidden="false" customHeight="false" outlineLevel="0" collapsed="false">
      <c r="AO292" s="2"/>
      <c r="AP292" s="2"/>
    </row>
    <row r="293" customFormat="false" ht="8.25" hidden="false" customHeight="false" outlineLevel="0" collapsed="false">
      <c r="AO293" s="2"/>
      <c r="AP293" s="2"/>
    </row>
    <row r="294" customFormat="false" ht="8.25" hidden="false" customHeight="false" outlineLevel="0" collapsed="false">
      <c r="AO294" s="2"/>
      <c r="AP294" s="2"/>
    </row>
    <row r="295" customFormat="false" ht="8.25" hidden="false" customHeight="false" outlineLevel="0" collapsed="false">
      <c r="AO295" s="2"/>
      <c r="AP295" s="2"/>
    </row>
    <row r="296" customFormat="false" ht="8.25" hidden="false" customHeight="false" outlineLevel="0" collapsed="false">
      <c r="AO296" s="2"/>
      <c r="AP296" s="2"/>
    </row>
    <row r="297" customFormat="false" ht="8.25" hidden="false" customHeight="false" outlineLevel="0" collapsed="false">
      <c r="AO297" s="2"/>
      <c r="AP297" s="2"/>
    </row>
    <row r="298" customFormat="false" ht="8.25" hidden="false" customHeight="false" outlineLevel="0" collapsed="false">
      <c r="AO298" s="2"/>
      <c r="AP298" s="2"/>
    </row>
    <row r="299" customFormat="false" ht="8.25" hidden="false" customHeight="false" outlineLevel="0" collapsed="false">
      <c r="AO299" s="2"/>
      <c r="AP299" s="2"/>
    </row>
    <row r="300" customFormat="false" ht="8.25" hidden="false" customHeight="false" outlineLevel="0" collapsed="false">
      <c r="AO300" s="2"/>
      <c r="AP300" s="2"/>
    </row>
    <row r="301" customFormat="false" ht="8.25" hidden="false" customHeight="false" outlineLevel="0" collapsed="false">
      <c r="AO301" s="2"/>
      <c r="AP301" s="2"/>
    </row>
    <row r="302" customFormat="false" ht="8.25" hidden="false" customHeight="false" outlineLevel="0" collapsed="false">
      <c r="AO302" s="2"/>
      <c r="AP302" s="2"/>
    </row>
    <row r="303" customFormat="false" ht="8.25" hidden="false" customHeight="false" outlineLevel="0" collapsed="false">
      <c r="AO303" s="2"/>
      <c r="AP303" s="2"/>
    </row>
  </sheetData>
  <mergeCells count="1">
    <mergeCell ref="C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hmdr.getData">
                <anchor moveWithCells="true" sizeWithCells="false">
                  <from>
                    <xdr:col>7</xdr:col>
                    <xdr:colOff>492480</xdr:colOff>
                    <xdr:row>0</xdr:row>
                    <xdr:rowOff>67320</xdr:rowOff>
                  </from>
                  <to>
                    <xdr:col>9</xdr:col>
                    <xdr:colOff>523440</xdr:colOff>
                    <xdr:row>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s">
        <v>5</v>
      </c>
      <c r="B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</row>
    <row r="3" customFormat="false" ht="12.75" hidden="false" customHeight="false" outlineLevel="0" collapsed="false">
      <c r="A3" s="0" t="s">
        <v>2</v>
      </c>
      <c r="B3" s="0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</row>
    <row r="6" customFormat="false" ht="12.75" hidden="false" customHeight="false" outlineLevel="0" collapsed="false">
      <c r="A6" s="0" t="s">
        <v>14</v>
      </c>
      <c r="B6" s="0" t="s">
        <v>15</v>
      </c>
    </row>
    <row r="7" customFormat="false" ht="12.75" hidden="false" customHeight="false" outlineLevel="0" collapsed="false">
      <c r="A7" s="0" t="s">
        <v>16</v>
      </c>
      <c r="B7" s="0" t="s">
        <v>17</v>
      </c>
    </row>
    <row r="8" customFormat="false" ht="12.75" hidden="false" customHeight="false" outlineLevel="0" collapsed="false">
      <c r="A8" s="0" t="s">
        <v>18</v>
      </c>
      <c r="B8" s="0" t="s">
        <v>19</v>
      </c>
    </row>
    <row r="9" customFormat="false" ht="12.75" hidden="false" customHeight="false" outlineLevel="0" collapsed="false">
      <c r="A9" s="0" t="s">
        <v>20</v>
      </c>
      <c r="B9" s="0" t="s">
        <v>21</v>
      </c>
    </row>
    <row r="10" customFormat="false" ht="12.75" hidden="false" customHeight="false" outlineLevel="0" collapsed="false">
      <c r="A10" s="0" t="s">
        <v>22</v>
      </c>
      <c r="B10" s="0" t="s">
        <v>23</v>
      </c>
    </row>
    <row r="11" customFormat="false" ht="12.75" hidden="false" customHeight="false" outlineLevel="0" collapsed="false">
      <c r="A11" s="0" t="s">
        <v>24</v>
      </c>
      <c r="B11" s="0" t="s">
        <v>25</v>
      </c>
    </row>
    <row r="12" customFormat="false" ht="12.75" hidden="false" customHeight="false" outlineLevel="0" collapsed="false">
      <c r="A12" s="0" t="s">
        <v>26</v>
      </c>
      <c r="B12" s="0" t="s">
        <v>27</v>
      </c>
    </row>
    <row r="13" customFormat="false" ht="12.75" hidden="false" customHeight="false" outlineLevel="0" collapsed="false">
      <c r="A13" s="0" t="s">
        <v>28</v>
      </c>
      <c r="B13" s="0" t="s">
        <v>29</v>
      </c>
    </row>
    <row r="14" customFormat="false" ht="12.75" hidden="false" customHeight="false" outlineLevel="0" collapsed="false">
      <c r="A14" s="0" t="s">
        <v>30</v>
      </c>
      <c r="B14" s="0" t="s">
        <v>31</v>
      </c>
    </row>
    <row r="15" customFormat="false" ht="12.75" hidden="false" customHeight="false" outlineLevel="0" collapsed="false">
      <c r="A15" s="0" t="s">
        <v>32</v>
      </c>
      <c r="B15" s="0" t="s">
        <v>33</v>
      </c>
    </row>
    <row r="16" customFormat="false" ht="12.75" hidden="false" customHeight="false" outlineLevel="0" collapsed="false">
      <c r="A16" s="0" t="s">
        <v>34</v>
      </c>
      <c r="B16" s="0" t="s">
        <v>35</v>
      </c>
    </row>
    <row r="17" customFormat="false" ht="12.75" hidden="false" customHeight="false" outlineLevel="0" collapsed="false">
      <c r="A17" s="0" t="s">
        <v>36</v>
      </c>
      <c r="B17" s="0" t="s">
        <v>37</v>
      </c>
    </row>
    <row r="18" customFormat="false" ht="12.75" hidden="false" customHeight="false" outlineLevel="0" collapsed="false">
      <c r="A18" s="0" t="s">
        <v>38</v>
      </c>
      <c r="B18" s="0" t="s">
        <v>39</v>
      </c>
    </row>
    <row r="19" customFormat="false" ht="12.75" hidden="false" customHeight="false" outlineLevel="0" collapsed="false">
      <c r="A19" s="0" t="s">
        <v>40</v>
      </c>
      <c r="B19" s="0" t="s">
        <v>41</v>
      </c>
    </row>
    <row r="20" customFormat="false" ht="12.75" hidden="false" customHeight="false" outlineLevel="0" collapsed="false">
      <c r="A20" s="0" t="s">
        <v>42</v>
      </c>
      <c r="B20" s="0" t="s">
        <v>43</v>
      </c>
    </row>
    <row r="21" customFormat="false" ht="12.75" hidden="false" customHeight="false" outlineLevel="0" collapsed="false">
      <c r="A21" s="0" t="s">
        <v>44</v>
      </c>
      <c r="B21" s="0" t="s">
        <v>45</v>
      </c>
    </row>
    <row r="22" customFormat="false" ht="12.75" hidden="false" customHeight="false" outlineLevel="0" collapsed="false">
      <c r="A22" s="0" t="s">
        <v>46</v>
      </c>
      <c r="B22" s="0" t="s">
        <v>47</v>
      </c>
    </row>
    <row r="23" customFormat="false" ht="12.75" hidden="false" customHeight="false" outlineLevel="0" collapsed="false">
      <c r="A23" s="0" t="s">
        <v>48</v>
      </c>
      <c r="B23" s="0" t="s">
        <v>49</v>
      </c>
    </row>
    <row r="24" customFormat="false" ht="12.75" hidden="false" customHeight="false" outlineLevel="0" collapsed="false">
      <c r="A24" s="0" t="s">
        <v>50</v>
      </c>
      <c r="B24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12.75" hidden="false" customHeight="false" outlineLevel="0" collapsed="false">
      <c r="A1" s="15" t="s">
        <v>52</v>
      </c>
    </row>
    <row r="2" customFormat="false" ht="12.75" hidden="false" customHeight="false" outlineLevel="0" collapsed="false">
      <c r="A2" s="15" t="s">
        <v>53</v>
      </c>
      <c r="B2" s="16" t="n">
        <v>37839</v>
      </c>
      <c r="C2" s="0" t="n">
        <v>967.08</v>
      </c>
    </row>
    <row r="3" customFormat="false" ht="12.75" hidden="false" customHeight="false" outlineLevel="0" collapsed="false">
      <c r="A3" s="15" t="s">
        <v>54</v>
      </c>
      <c r="B3" s="16" t="n">
        <v>37838</v>
      </c>
      <c r="C3" s="0" t="n">
        <v>965.46</v>
      </c>
    </row>
    <row r="4" customFormat="false" ht="12.75" hidden="false" customHeight="false" outlineLevel="0" collapsed="false">
      <c r="A4" s="15" t="s">
        <v>55</v>
      </c>
      <c r="B4" s="16" t="n">
        <v>37837</v>
      </c>
      <c r="C4" s="0" t="n">
        <v>982.82</v>
      </c>
    </row>
    <row r="5" customFormat="false" ht="12.75" hidden="false" customHeight="false" outlineLevel="0" collapsed="false">
      <c r="A5" s="15" t="s">
        <v>56</v>
      </c>
      <c r="B5" s="16" t="n">
        <v>37834</v>
      </c>
      <c r="C5" s="0" t="n">
        <v>980.15</v>
      </c>
    </row>
    <row r="6" customFormat="false" ht="12.75" hidden="false" customHeight="false" outlineLevel="0" collapsed="false">
      <c r="A6" s="15" t="s">
        <v>57</v>
      </c>
      <c r="B6" s="16" t="n">
        <v>37833</v>
      </c>
      <c r="C6" s="0" t="n">
        <v>990.31</v>
      </c>
    </row>
    <row r="7" customFormat="false" ht="12.75" hidden="false" customHeight="false" outlineLevel="0" collapsed="false">
      <c r="A7" s="15" t="s">
        <v>58</v>
      </c>
      <c r="B7" s="16" t="n">
        <v>37832</v>
      </c>
      <c r="C7" s="0" t="n">
        <v>987.49</v>
      </c>
    </row>
    <row r="8" customFormat="false" ht="12.75" hidden="false" customHeight="false" outlineLevel="0" collapsed="false">
      <c r="A8" s="15" t="s">
        <v>59</v>
      </c>
      <c r="B8" s="16" t="n">
        <v>37831</v>
      </c>
      <c r="C8" s="0" t="n">
        <v>989.28</v>
      </c>
    </row>
    <row r="9" customFormat="false" ht="12.75" hidden="false" customHeight="false" outlineLevel="0" collapsed="false">
      <c r="A9" s="15" t="s">
        <v>60</v>
      </c>
      <c r="B9" s="16" t="n">
        <v>37830</v>
      </c>
      <c r="C9" s="0" t="n">
        <v>996.52</v>
      </c>
    </row>
    <row r="10" customFormat="false" ht="12.75" hidden="false" customHeight="false" outlineLevel="0" collapsed="false">
      <c r="A10" s="15" t="s">
        <v>61</v>
      </c>
      <c r="B10" s="16" t="n">
        <v>37827</v>
      </c>
      <c r="C10" s="0" t="n">
        <v>998.68</v>
      </c>
    </row>
    <row r="11" customFormat="false" ht="12.75" hidden="false" customHeight="false" outlineLevel="0" collapsed="false">
      <c r="A11" s="15" t="s">
        <v>62</v>
      </c>
      <c r="B11" s="16" t="n">
        <v>37826</v>
      </c>
      <c r="C11" s="0" t="n">
        <v>981.6</v>
      </c>
    </row>
    <row r="12" customFormat="false" ht="12.75" hidden="false" customHeight="false" outlineLevel="0" collapsed="false">
      <c r="A12" s="15" t="s">
        <v>63</v>
      </c>
      <c r="B12" s="16" t="n">
        <v>37825</v>
      </c>
      <c r="C12" s="0" t="n">
        <v>988.61</v>
      </c>
    </row>
    <row r="13" customFormat="false" ht="12.75" hidden="false" customHeight="false" outlineLevel="0" collapsed="false">
      <c r="A13" s="15" t="s">
        <v>64</v>
      </c>
      <c r="B13" s="16" t="n">
        <v>37824</v>
      </c>
      <c r="C13" s="0" t="n">
        <v>988.11</v>
      </c>
    </row>
    <row r="14" customFormat="false" ht="12.75" hidden="false" customHeight="false" outlineLevel="0" collapsed="false">
      <c r="A14" s="15" t="s">
        <v>65</v>
      </c>
      <c r="B14" s="16" t="n">
        <v>37823</v>
      </c>
      <c r="C14" s="0" t="n">
        <v>978.8</v>
      </c>
    </row>
    <row r="15" customFormat="false" ht="12.75" hidden="false" customHeight="false" outlineLevel="0" collapsed="false">
      <c r="A15" s="15" t="s">
        <v>66</v>
      </c>
      <c r="B15" s="16" t="n">
        <v>37820</v>
      </c>
      <c r="C15" s="0" t="n">
        <v>993.32</v>
      </c>
    </row>
    <row r="16" customFormat="false" ht="12.75" hidden="false" customHeight="false" outlineLevel="0" collapsed="false">
      <c r="A16" s="15" t="s">
        <v>67</v>
      </c>
      <c r="B16" s="16" t="n">
        <v>37819</v>
      </c>
      <c r="C16" s="0" t="n">
        <v>981.73</v>
      </c>
    </row>
    <row r="17" customFormat="false" ht="12.75" hidden="false" customHeight="false" outlineLevel="0" collapsed="false">
      <c r="A17" s="15" t="s">
        <v>68</v>
      </c>
      <c r="B17" s="16" t="n">
        <v>37818</v>
      </c>
      <c r="C17" s="0" t="n">
        <v>994.09</v>
      </c>
    </row>
    <row r="18" customFormat="false" ht="12.75" hidden="false" customHeight="false" outlineLevel="0" collapsed="false">
      <c r="A18" s="15" t="s">
        <v>69</v>
      </c>
      <c r="B18" s="16" t="n">
        <v>37817</v>
      </c>
      <c r="C18" s="0" t="n">
        <v>1000.42</v>
      </c>
    </row>
    <row r="19" customFormat="false" ht="12.75" hidden="false" customHeight="false" outlineLevel="0" collapsed="false">
      <c r="A19" s="15" t="s">
        <v>70</v>
      </c>
      <c r="B19" s="16" t="n">
        <v>37816</v>
      </c>
      <c r="C19" s="0" t="n">
        <v>1003.86</v>
      </c>
    </row>
    <row r="20" customFormat="false" ht="12.75" hidden="false" customHeight="false" outlineLevel="0" collapsed="false">
      <c r="A20" s="15" t="s">
        <v>71</v>
      </c>
      <c r="B20" s="16" t="n">
        <v>37813</v>
      </c>
      <c r="C20" s="0" t="n">
        <v>998.14</v>
      </c>
    </row>
    <row r="21" customFormat="false" ht="12.75" hidden="false" customHeight="false" outlineLevel="0" collapsed="false">
      <c r="A21" s="15" t="s">
        <v>72</v>
      </c>
      <c r="B21" s="16" t="n">
        <v>37812</v>
      </c>
      <c r="C21" s="0" t="n">
        <v>988.7</v>
      </c>
    </row>
    <row r="22" customFormat="false" ht="12.75" hidden="false" customHeight="false" outlineLevel="0" collapsed="false">
      <c r="A22" s="15" t="s">
        <v>73</v>
      </c>
      <c r="B22" s="16" t="n">
        <v>37811</v>
      </c>
      <c r="C22" s="0" t="n">
        <v>1002.21</v>
      </c>
    </row>
    <row r="23" customFormat="false" ht="12.75" hidden="false" customHeight="false" outlineLevel="0" collapsed="false">
      <c r="A23" s="15" t="s">
        <v>74</v>
      </c>
      <c r="B23" s="16" t="n">
        <v>37810</v>
      </c>
      <c r="C23" s="0" t="n">
        <v>1007.84</v>
      </c>
    </row>
    <row r="24" customFormat="false" ht="12.75" hidden="false" customHeight="false" outlineLevel="0" collapsed="false">
      <c r="A24" s="15" t="s">
        <v>75</v>
      </c>
      <c r="B24" s="16" t="n">
        <v>37809</v>
      </c>
      <c r="C24" s="0" t="n">
        <v>1004.42</v>
      </c>
    </row>
    <row r="25" customFormat="false" ht="12.75" hidden="false" customHeight="false" outlineLevel="0" collapsed="false">
      <c r="A25" s="15" t="s">
        <v>76</v>
      </c>
      <c r="B25" s="16" t="n">
        <v>37805</v>
      </c>
      <c r="C25" s="0" t="n">
        <v>985.7</v>
      </c>
    </row>
    <row r="26" customFormat="false" ht="12.75" hidden="false" customHeight="false" outlineLevel="0" collapsed="false">
      <c r="A26" s="15" t="s">
        <v>77</v>
      </c>
      <c r="B26" s="16" t="n">
        <v>37804</v>
      </c>
      <c r="C26" s="0" t="n">
        <v>993.75</v>
      </c>
    </row>
    <row r="27" customFormat="false" ht="12.75" hidden="false" customHeight="false" outlineLevel="0" collapsed="false">
      <c r="A27" s="15" t="s">
        <v>78</v>
      </c>
      <c r="B27" s="16" t="n">
        <v>37803</v>
      </c>
      <c r="C27" s="0" t="n">
        <v>982.32</v>
      </c>
    </row>
    <row r="28" customFormat="false" ht="12.75" hidden="false" customHeight="false" outlineLevel="0" collapsed="false">
      <c r="A28" s="15" t="s">
        <v>79</v>
      </c>
      <c r="B28" s="16" t="n">
        <v>37802</v>
      </c>
      <c r="C28" s="0" t="n">
        <v>974.5</v>
      </c>
    </row>
    <row r="29" customFormat="false" ht="12.75" hidden="false" customHeight="false" outlineLevel="0" collapsed="false">
      <c r="A29" s="15" t="s">
        <v>80</v>
      </c>
      <c r="B29" s="16" t="n">
        <v>37799</v>
      </c>
      <c r="C29" s="0" t="n">
        <v>976.22</v>
      </c>
    </row>
    <row r="30" customFormat="false" ht="12.75" hidden="false" customHeight="false" outlineLevel="0" collapsed="false">
      <c r="A30" s="15" t="s">
        <v>81</v>
      </c>
      <c r="B30" s="16" t="n">
        <v>37798</v>
      </c>
      <c r="C30" s="0" t="n">
        <v>985.82</v>
      </c>
    </row>
    <row r="31" customFormat="false" ht="12.75" hidden="false" customHeight="false" outlineLevel="0" collapsed="false">
      <c r="A31" s="15" t="s">
        <v>82</v>
      </c>
      <c r="B31" s="16" t="n">
        <v>37797</v>
      </c>
      <c r="C31" s="0" t="n">
        <v>975.32</v>
      </c>
    </row>
    <row r="32" customFormat="false" ht="12.75" hidden="false" customHeight="false" outlineLevel="0" collapsed="false">
      <c r="A32" s="15" t="s">
        <v>83</v>
      </c>
      <c r="B32" s="16" t="n">
        <v>37796</v>
      </c>
      <c r="C32" s="0" t="n">
        <v>983.45</v>
      </c>
    </row>
    <row r="33" customFormat="false" ht="12.75" hidden="false" customHeight="false" outlineLevel="0" collapsed="false">
      <c r="A33" s="15" t="s">
        <v>84</v>
      </c>
      <c r="B33" s="16" t="n">
        <v>37795</v>
      </c>
      <c r="C33" s="0" t="n">
        <v>981.64</v>
      </c>
    </row>
    <row r="34" customFormat="false" ht="12.75" hidden="false" customHeight="false" outlineLevel="0" collapsed="false">
      <c r="A34" s="15" t="s">
        <v>85</v>
      </c>
      <c r="B34" s="16" t="n">
        <v>37792</v>
      </c>
      <c r="C34" s="0" t="n">
        <v>995.69</v>
      </c>
    </row>
    <row r="35" customFormat="false" ht="12.75" hidden="false" customHeight="false" outlineLevel="0" collapsed="false">
      <c r="A35" s="15" t="s">
        <v>86</v>
      </c>
      <c r="B35" s="16" t="n">
        <v>37791</v>
      </c>
      <c r="C35" s="0" t="n">
        <v>994.7</v>
      </c>
    </row>
    <row r="36" customFormat="false" ht="12.75" hidden="false" customHeight="false" outlineLevel="0" collapsed="false">
      <c r="A36" s="15" t="s">
        <v>87</v>
      </c>
      <c r="B36" s="16" t="n">
        <v>37790</v>
      </c>
      <c r="C36" s="0" t="n">
        <v>1010.09</v>
      </c>
    </row>
    <row r="37" customFormat="false" ht="12.75" hidden="false" customHeight="false" outlineLevel="0" collapsed="false">
      <c r="A37" s="15" t="s">
        <v>88</v>
      </c>
      <c r="B37" s="16" t="n">
        <v>37789</v>
      </c>
      <c r="C37" s="0" t="n">
        <v>1011.66</v>
      </c>
    </row>
    <row r="38" customFormat="false" ht="12.75" hidden="false" customHeight="false" outlineLevel="0" collapsed="false">
      <c r="A38" s="15" t="s">
        <v>89</v>
      </c>
      <c r="B38" s="16" t="n">
        <v>37788</v>
      </c>
      <c r="C38" s="0" t="n">
        <v>1010.74</v>
      </c>
    </row>
    <row r="39" customFormat="false" ht="12.75" hidden="false" customHeight="false" outlineLevel="0" collapsed="false">
      <c r="A39" s="15" t="s">
        <v>90</v>
      </c>
      <c r="B39" s="16" t="n">
        <v>37785</v>
      </c>
      <c r="C39" s="0" t="n">
        <v>988.61</v>
      </c>
    </row>
    <row r="40" customFormat="false" ht="12.75" hidden="false" customHeight="false" outlineLevel="0" collapsed="false">
      <c r="A40" s="15" t="s">
        <v>91</v>
      </c>
      <c r="B40" s="16" t="n">
        <v>37784</v>
      </c>
      <c r="C40" s="0" t="n">
        <v>998.51</v>
      </c>
    </row>
    <row r="41" customFormat="false" ht="12.75" hidden="false" customHeight="false" outlineLevel="0" collapsed="false">
      <c r="A41" s="15" t="s">
        <v>92</v>
      </c>
      <c r="B41" s="16" t="n">
        <v>37783</v>
      </c>
      <c r="C41" s="0" t="n">
        <v>997.48</v>
      </c>
    </row>
    <row r="42" customFormat="false" ht="12.75" hidden="false" customHeight="false" outlineLevel="0" collapsed="false">
      <c r="A42" s="15" t="s">
        <v>93</v>
      </c>
      <c r="B42" s="16" t="n">
        <v>37782</v>
      </c>
      <c r="C42" s="0" t="n">
        <v>984.84</v>
      </c>
    </row>
    <row r="43" customFormat="false" ht="12.75" hidden="false" customHeight="false" outlineLevel="0" collapsed="false">
      <c r="A43" s="15" t="s">
        <v>94</v>
      </c>
      <c r="B43" s="16" t="n">
        <v>37781</v>
      </c>
      <c r="C43" s="0" t="n">
        <v>975.93</v>
      </c>
    </row>
    <row r="44" customFormat="false" ht="12.75" hidden="false" customHeight="false" outlineLevel="0" collapsed="false">
      <c r="A44" s="15" t="s">
        <v>95</v>
      </c>
      <c r="B44" s="16" t="n">
        <v>37778</v>
      </c>
      <c r="C44" s="0" t="n">
        <v>987.76</v>
      </c>
    </row>
    <row r="45" customFormat="false" ht="12.75" hidden="false" customHeight="false" outlineLevel="0" collapsed="false">
      <c r="A45" s="15" t="s">
        <v>96</v>
      </c>
      <c r="B45" s="16" t="n">
        <v>37777</v>
      </c>
      <c r="C45" s="0" t="n">
        <v>990.14</v>
      </c>
    </row>
    <row r="46" customFormat="false" ht="12.75" hidden="false" customHeight="false" outlineLevel="0" collapsed="false">
      <c r="A46" s="15" t="s">
        <v>97</v>
      </c>
      <c r="B46" s="16" t="n">
        <v>37776</v>
      </c>
      <c r="C46" s="0" t="n">
        <v>986.24</v>
      </c>
    </row>
    <row r="47" customFormat="false" ht="12.75" hidden="false" customHeight="false" outlineLevel="0" collapsed="false">
      <c r="A47" s="15" t="s">
        <v>98</v>
      </c>
      <c r="B47" s="16" t="n">
        <v>37775</v>
      </c>
      <c r="C47" s="0" t="n">
        <v>971.56</v>
      </c>
    </row>
    <row r="48" customFormat="false" ht="12.75" hidden="false" customHeight="false" outlineLevel="0" collapsed="false">
      <c r="A48" s="15" t="s">
        <v>99</v>
      </c>
      <c r="B48" s="16" t="n">
        <v>37774</v>
      </c>
      <c r="C48" s="0" t="n">
        <v>967</v>
      </c>
    </row>
    <row r="49" customFormat="false" ht="12.75" hidden="false" customHeight="false" outlineLevel="0" collapsed="false">
      <c r="A49" s="15" t="s">
        <v>100</v>
      </c>
      <c r="B49" s="16" t="n">
        <v>37771</v>
      </c>
      <c r="C49" s="0" t="n">
        <v>963.59</v>
      </c>
    </row>
    <row r="50" customFormat="false" ht="12.75" hidden="false" customHeight="false" outlineLevel="0" collapsed="false">
      <c r="A50" s="15" t="s">
        <v>101</v>
      </c>
      <c r="B50" s="16" t="n">
        <v>37770</v>
      </c>
      <c r="C50" s="0" t="n">
        <v>949.64</v>
      </c>
    </row>
    <row r="51" customFormat="false" ht="12.75" hidden="false" customHeight="false" outlineLevel="0" collapsed="false">
      <c r="A51" s="15" t="s">
        <v>102</v>
      </c>
      <c r="B51" s="16" t="n">
        <v>37769</v>
      </c>
      <c r="C51" s="0" t="n">
        <v>953.22</v>
      </c>
    </row>
    <row r="52" customFormat="false" ht="12.75" hidden="false" customHeight="false" outlineLevel="0" collapsed="false">
      <c r="A52" s="15" t="s">
        <v>103</v>
      </c>
      <c r="B52" s="16" t="n">
        <v>37768</v>
      </c>
      <c r="C52" s="0" t="n">
        <v>951.48</v>
      </c>
    </row>
    <row r="53" customFormat="false" ht="12.75" hidden="false" customHeight="false" outlineLevel="0" collapsed="false">
      <c r="A53" s="15" t="s">
        <v>104</v>
      </c>
      <c r="B53" s="16" t="n">
        <v>37764</v>
      </c>
      <c r="C53" s="0" t="n">
        <v>933.22</v>
      </c>
    </row>
    <row r="54" customFormat="false" ht="12.75" hidden="false" customHeight="false" outlineLevel="0" collapsed="false">
      <c r="A54" s="15" t="s">
        <v>105</v>
      </c>
      <c r="B54" s="16" t="n">
        <v>37763</v>
      </c>
      <c r="C54" s="0" t="n">
        <v>931.87</v>
      </c>
    </row>
    <row r="55" customFormat="false" ht="12.75" hidden="false" customHeight="false" outlineLevel="0" collapsed="false">
      <c r="A55" s="15" t="s">
        <v>106</v>
      </c>
      <c r="B55" s="16" t="n">
        <v>37762</v>
      </c>
      <c r="C55" s="0" t="n">
        <v>923.42</v>
      </c>
    </row>
    <row r="56" customFormat="false" ht="12.75" hidden="false" customHeight="false" outlineLevel="0" collapsed="false">
      <c r="A56" s="15" t="s">
        <v>107</v>
      </c>
      <c r="B56" s="16" t="n">
        <v>37761</v>
      </c>
      <c r="C56" s="0" t="n">
        <v>919.73</v>
      </c>
    </row>
    <row r="57" customFormat="false" ht="12.75" hidden="false" customHeight="false" outlineLevel="0" collapsed="false">
      <c r="A57" s="15" t="s">
        <v>108</v>
      </c>
      <c r="B57" s="16" t="n">
        <v>37760</v>
      </c>
      <c r="C57" s="0" t="n">
        <v>920.77</v>
      </c>
    </row>
    <row r="58" customFormat="false" ht="12.75" hidden="false" customHeight="false" outlineLevel="0" collapsed="false">
      <c r="A58" s="15" t="s">
        <v>109</v>
      </c>
      <c r="B58" s="16" t="n">
        <v>37757</v>
      </c>
      <c r="C58" s="0" t="n">
        <v>944.3</v>
      </c>
    </row>
    <row r="59" customFormat="false" ht="12.75" hidden="false" customHeight="false" outlineLevel="0" collapsed="false">
      <c r="A59" s="15" t="s">
        <v>110</v>
      </c>
      <c r="B59" s="16" t="n">
        <v>37756</v>
      </c>
      <c r="C59" s="0" t="n">
        <v>946.67</v>
      </c>
    </row>
    <row r="60" customFormat="false" ht="12.75" hidden="false" customHeight="false" outlineLevel="0" collapsed="false">
      <c r="A60" s="15" t="s">
        <v>111</v>
      </c>
      <c r="B60" s="16" t="n">
        <v>37755</v>
      </c>
      <c r="C60" s="0" t="n">
        <v>939.28</v>
      </c>
    </row>
    <row r="61" customFormat="false" ht="12.75" hidden="false" customHeight="false" outlineLevel="0" collapsed="false">
      <c r="A61" s="15" t="s">
        <v>112</v>
      </c>
      <c r="B61" s="16" t="n">
        <v>37754</v>
      </c>
      <c r="C61" s="0" t="n">
        <v>942.3</v>
      </c>
    </row>
    <row r="62" customFormat="false" ht="12.75" hidden="false" customHeight="false" outlineLevel="0" collapsed="false">
      <c r="A62" s="15" t="s">
        <v>113</v>
      </c>
      <c r="B62" s="16" t="n">
        <v>37753</v>
      </c>
      <c r="C62" s="0" t="n">
        <v>945.11</v>
      </c>
    </row>
    <row r="63" customFormat="false" ht="12.75" hidden="false" customHeight="false" outlineLevel="0" collapsed="false">
      <c r="A63" s="15" t="s">
        <v>114</v>
      </c>
      <c r="B63" s="16" t="n">
        <v>37750</v>
      </c>
      <c r="C63" s="0" t="n">
        <v>933.41</v>
      </c>
    </row>
    <row r="64" customFormat="false" ht="12.75" hidden="false" customHeight="false" outlineLevel="0" collapsed="false">
      <c r="A64" s="15" t="s">
        <v>115</v>
      </c>
      <c r="B64" s="16" t="n">
        <v>37749</v>
      </c>
      <c r="C64" s="0" t="n">
        <v>920.27</v>
      </c>
    </row>
    <row r="65" customFormat="false" ht="12.75" hidden="false" customHeight="false" outlineLevel="0" collapsed="false">
      <c r="A65" s="15" t="s">
        <v>116</v>
      </c>
      <c r="B65" s="16" t="n">
        <v>37748</v>
      </c>
      <c r="C65" s="0" t="n">
        <v>929.62</v>
      </c>
    </row>
    <row r="66" customFormat="false" ht="12.75" hidden="false" customHeight="false" outlineLevel="0" collapsed="false">
      <c r="A66" s="15" t="s">
        <v>117</v>
      </c>
      <c r="B66" s="16" t="n">
        <v>37747</v>
      </c>
      <c r="C66" s="0" t="n">
        <v>934.39</v>
      </c>
    </row>
    <row r="67" customFormat="false" ht="12.75" hidden="false" customHeight="false" outlineLevel="0" collapsed="false">
      <c r="A67" s="15" t="s">
        <v>118</v>
      </c>
      <c r="B67" s="16" t="n">
        <v>37746</v>
      </c>
      <c r="C67" s="0" t="n">
        <v>926.55</v>
      </c>
    </row>
    <row r="68" customFormat="false" ht="12.75" hidden="false" customHeight="false" outlineLevel="0" collapsed="false">
      <c r="A68" s="15" t="s">
        <v>119</v>
      </c>
      <c r="B68" s="16" t="n">
        <v>37743</v>
      </c>
      <c r="C68" s="0" t="n">
        <v>930.08</v>
      </c>
    </row>
    <row r="69" customFormat="false" ht="12.75" hidden="false" customHeight="false" outlineLevel="0" collapsed="false">
      <c r="A69" s="15" t="s">
        <v>120</v>
      </c>
      <c r="B69" s="16" t="n">
        <v>37742</v>
      </c>
      <c r="C69" s="0" t="n">
        <v>916.3</v>
      </c>
    </row>
    <row r="70" customFormat="false" ht="12.75" hidden="false" customHeight="false" outlineLevel="0" collapsed="false">
      <c r="A70" s="15" t="s">
        <v>121</v>
      </c>
      <c r="B70" s="16" t="n">
        <v>37741</v>
      </c>
      <c r="C70" s="0" t="n">
        <v>916.92</v>
      </c>
    </row>
    <row r="71" customFormat="false" ht="12.75" hidden="false" customHeight="false" outlineLevel="0" collapsed="false">
      <c r="A71" s="15" t="s">
        <v>122</v>
      </c>
      <c r="B71" s="16" t="n">
        <v>37740</v>
      </c>
      <c r="C71" s="0" t="n">
        <v>917.84</v>
      </c>
    </row>
    <row r="72" customFormat="false" ht="12.75" hidden="false" customHeight="false" outlineLevel="0" collapsed="false">
      <c r="A72" s="15" t="s">
        <v>123</v>
      </c>
      <c r="B72" s="16" t="n">
        <v>37739</v>
      </c>
      <c r="C72" s="0" t="n">
        <v>914.84</v>
      </c>
    </row>
    <row r="73" customFormat="false" ht="12.75" hidden="false" customHeight="false" outlineLevel="0" collapsed="false">
      <c r="A73" s="15" t="s">
        <v>124</v>
      </c>
      <c r="B73" s="16" t="n">
        <v>37736</v>
      </c>
      <c r="C73" s="0" t="n">
        <v>898.81</v>
      </c>
    </row>
    <row r="74" customFormat="false" ht="12.75" hidden="false" customHeight="false" outlineLevel="0" collapsed="false">
      <c r="A74" s="15" t="s">
        <v>125</v>
      </c>
      <c r="B74" s="16" t="n">
        <v>37735</v>
      </c>
      <c r="C74" s="0" t="n">
        <v>911.43</v>
      </c>
    </row>
    <row r="75" customFormat="false" ht="12.75" hidden="false" customHeight="false" outlineLevel="0" collapsed="false">
      <c r="A75" s="15" t="s">
        <v>126</v>
      </c>
      <c r="B75" s="16" t="n">
        <v>37734</v>
      </c>
      <c r="C75" s="0" t="n">
        <v>919.02</v>
      </c>
    </row>
    <row r="76" customFormat="false" ht="12.75" hidden="false" customHeight="false" outlineLevel="0" collapsed="false">
      <c r="A76" s="15" t="s">
        <v>127</v>
      </c>
      <c r="B76" s="16" t="n">
        <v>37733</v>
      </c>
      <c r="C76" s="0" t="n">
        <v>911.37</v>
      </c>
    </row>
    <row r="77" customFormat="false" ht="12.75" hidden="false" customHeight="false" outlineLevel="0" collapsed="false">
      <c r="A77" s="15" t="s">
        <v>128</v>
      </c>
      <c r="B77" s="16" t="n">
        <v>37732</v>
      </c>
      <c r="C77" s="0" t="n">
        <v>892.01</v>
      </c>
    </row>
    <row r="78" customFormat="false" ht="12.75" hidden="false" customHeight="false" outlineLevel="0" collapsed="false">
      <c r="A78" s="15" t="s">
        <v>129</v>
      </c>
      <c r="B78" s="16" t="n">
        <v>37728</v>
      </c>
      <c r="C78" s="0" t="n">
        <v>893.58</v>
      </c>
    </row>
    <row r="79" customFormat="false" ht="12.75" hidden="false" customHeight="false" outlineLevel="0" collapsed="false">
      <c r="A79" s="15" t="s">
        <v>130</v>
      </c>
      <c r="B79" s="16" t="n">
        <v>37727</v>
      </c>
      <c r="C79" s="0" t="n">
        <v>879.91</v>
      </c>
    </row>
    <row r="80" customFormat="false" ht="12.75" hidden="false" customHeight="false" outlineLevel="0" collapsed="false">
      <c r="A80" s="15" t="s">
        <v>131</v>
      </c>
      <c r="B80" s="16" t="n">
        <v>37726</v>
      </c>
      <c r="C80" s="0" t="n">
        <v>890.81</v>
      </c>
    </row>
    <row r="81" customFormat="false" ht="12.75" hidden="false" customHeight="false" outlineLevel="0" collapsed="false">
      <c r="A81" s="15" t="s">
        <v>132</v>
      </c>
      <c r="B81" s="16" t="n">
        <v>37725</v>
      </c>
      <c r="C81" s="0" t="n">
        <v>885.23</v>
      </c>
    </row>
    <row r="82" customFormat="false" ht="12.75" hidden="false" customHeight="false" outlineLevel="0" collapsed="false">
      <c r="A82" s="15" t="s">
        <v>133</v>
      </c>
      <c r="B82" s="16" t="n">
        <v>37722</v>
      </c>
      <c r="C82" s="0" t="n">
        <v>868.3</v>
      </c>
    </row>
    <row r="83" customFormat="false" ht="12.75" hidden="false" customHeight="false" outlineLevel="0" collapsed="false">
      <c r="A83" s="15" t="s">
        <v>134</v>
      </c>
      <c r="B83" s="16" t="n">
        <v>37721</v>
      </c>
      <c r="C83" s="0" t="n">
        <v>871.58</v>
      </c>
    </row>
    <row r="84" customFormat="false" ht="12.75" hidden="false" customHeight="false" outlineLevel="0" collapsed="false">
      <c r="A84" s="15" t="s">
        <v>135</v>
      </c>
      <c r="B84" s="16" t="n">
        <v>37720</v>
      </c>
      <c r="C84" s="0" t="n">
        <v>865.99</v>
      </c>
    </row>
    <row r="85" customFormat="false" ht="12.75" hidden="false" customHeight="false" outlineLevel="0" collapsed="false">
      <c r="A85" s="15" t="s">
        <v>136</v>
      </c>
      <c r="B85" s="16" t="n">
        <v>37719</v>
      </c>
      <c r="C85" s="0" t="n">
        <v>878.29</v>
      </c>
    </row>
    <row r="86" customFormat="false" ht="12.75" hidden="false" customHeight="false" outlineLevel="0" collapsed="false">
      <c r="A86" s="15" t="s">
        <v>137</v>
      </c>
      <c r="B86" s="16" t="n">
        <v>37718</v>
      </c>
      <c r="C86" s="0" t="n">
        <v>879.93</v>
      </c>
    </row>
    <row r="87" customFormat="false" ht="12.75" hidden="false" customHeight="false" outlineLevel="0" collapsed="false">
      <c r="A87" s="15" t="s">
        <v>138</v>
      </c>
      <c r="B87" s="16" t="n">
        <v>37715</v>
      </c>
      <c r="C87" s="0" t="n">
        <v>878.85</v>
      </c>
    </row>
    <row r="88" customFormat="false" ht="12.75" hidden="false" customHeight="false" outlineLevel="0" collapsed="false">
      <c r="A88" s="15" t="s">
        <v>139</v>
      </c>
      <c r="B88" s="16" t="n">
        <v>37714</v>
      </c>
      <c r="C88" s="0" t="n">
        <v>876.45</v>
      </c>
    </row>
    <row r="89" customFormat="false" ht="12.75" hidden="false" customHeight="false" outlineLevel="0" collapsed="false">
      <c r="A89" s="15" t="s">
        <v>140</v>
      </c>
      <c r="B89" s="16" t="n">
        <v>37713</v>
      </c>
      <c r="C89" s="0" t="n">
        <v>880.9</v>
      </c>
    </row>
    <row r="90" customFormat="false" ht="12.75" hidden="false" customHeight="false" outlineLevel="0" collapsed="false">
      <c r="A90" s="15" t="s">
        <v>141</v>
      </c>
      <c r="B90" s="16" t="n">
        <v>37712</v>
      </c>
      <c r="C90" s="0" t="n">
        <v>858.48</v>
      </c>
    </row>
    <row r="91" customFormat="false" ht="12.75" hidden="false" customHeight="false" outlineLevel="0" collapsed="false">
      <c r="A91" s="15" t="s">
        <v>142</v>
      </c>
      <c r="B91" s="16" t="n">
        <v>37711</v>
      </c>
      <c r="C91" s="0" t="n">
        <v>848.18</v>
      </c>
    </row>
    <row r="92" customFormat="false" ht="12.75" hidden="false" customHeight="false" outlineLevel="0" collapsed="false">
      <c r="A92" s="15" t="s">
        <v>143</v>
      </c>
      <c r="B92" s="16" t="n">
        <v>37708</v>
      </c>
      <c r="C92" s="0" t="n">
        <v>863.5</v>
      </c>
    </row>
    <row r="93" customFormat="false" ht="12.75" hidden="false" customHeight="false" outlineLevel="0" collapsed="false">
      <c r="A93" s="15" t="s">
        <v>144</v>
      </c>
      <c r="B93" s="16" t="n">
        <v>37707</v>
      </c>
      <c r="C93" s="0" t="n">
        <v>868.52</v>
      </c>
    </row>
    <row r="94" customFormat="false" ht="12.75" hidden="false" customHeight="false" outlineLevel="0" collapsed="false">
      <c r="A94" s="15" t="s">
        <v>145</v>
      </c>
      <c r="B94" s="16" t="n">
        <v>37706</v>
      </c>
      <c r="C94" s="0" t="n">
        <v>869.95</v>
      </c>
    </row>
    <row r="95" customFormat="false" ht="12.75" hidden="false" customHeight="false" outlineLevel="0" collapsed="false">
      <c r="A95" s="15" t="s">
        <v>146</v>
      </c>
      <c r="B95" s="16" t="n">
        <v>37705</v>
      </c>
      <c r="C95" s="0" t="n">
        <v>874.74</v>
      </c>
    </row>
    <row r="96" customFormat="false" ht="12.75" hidden="false" customHeight="false" outlineLevel="0" collapsed="false">
      <c r="A96" s="15" t="s">
        <v>147</v>
      </c>
      <c r="B96" s="16" t="n">
        <v>37704</v>
      </c>
      <c r="C96" s="0" t="n">
        <v>864.23</v>
      </c>
    </row>
    <row r="97" customFormat="false" ht="12.75" hidden="false" customHeight="false" outlineLevel="0" collapsed="false">
      <c r="A97" s="15" t="s">
        <v>148</v>
      </c>
      <c r="B97" s="16" t="n">
        <v>37701</v>
      </c>
      <c r="C97" s="0" t="n">
        <v>895.79</v>
      </c>
    </row>
    <row r="98" customFormat="false" ht="12.75" hidden="false" customHeight="false" outlineLevel="0" collapsed="false">
      <c r="A98" s="15" t="s">
        <v>149</v>
      </c>
      <c r="B98" s="16" t="n">
        <v>37700</v>
      </c>
      <c r="C98" s="0" t="n">
        <v>875.67</v>
      </c>
    </row>
    <row r="99" customFormat="false" ht="12.75" hidden="false" customHeight="false" outlineLevel="0" collapsed="false">
      <c r="A99" s="15" t="s">
        <v>150</v>
      </c>
      <c r="B99" s="16" t="n">
        <v>37699</v>
      </c>
      <c r="C99" s="0" t="n">
        <v>874.02</v>
      </c>
    </row>
    <row r="100" customFormat="false" ht="12.75" hidden="false" customHeight="false" outlineLevel="0" collapsed="false">
      <c r="A100" s="15" t="s">
        <v>151</v>
      </c>
      <c r="B100" s="16" t="n">
        <v>37698</v>
      </c>
      <c r="C100" s="0" t="n">
        <v>866.45</v>
      </c>
    </row>
    <row r="101" customFormat="false" ht="12.75" hidden="false" customHeight="false" outlineLevel="0" collapsed="false">
      <c r="A101" s="15" t="s">
        <v>152</v>
      </c>
      <c r="B101" s="16" t="n">
        <v>37697</v>
      </c>
      <c r="C101" s="0" t="n">
        <v>862.79</v>
      </c>
    </row>
    <row r="102" customFormat="false" ht="12.75" hidden="false" customHeight="false" outlineLevel="0" collapsed="false">
      <c r="A102" s="15" t="s">
        <v>153</v>
      </c>
      <c r="B102" s="16" t="n">
        <v>37694</v>
      </c>
      <c r="C102" s="0" t="n">
        <v>833.27</v>
      </c>
    </row>
    <row r="103" customFormat="false" ht="12.75" hidden="false" customHeight="false" outlineLevel="0" collapsed="false">
      <c r="A103" s="15" t="s">
        <v>154</v>
      </c>
      <c r="B103" s="16" t="n">
        <v>37693</v>
      </c>
      <c r="C103" s="0" t="n">
        <v>831.9</v>
      </c>
    </row>
    <row r="104" customFormat="false" ht="12.75" hidden="false" customHeight="false" outlineLevel="0" collapsed="false">
      <c r="A104" s="15" t="s">
        <v>155</v>
      </c>
      <c r="B104" s="16" t="n">
        <v>37692</v>
      </c>
      <c r="C104" s="0" t="n">
        <v>804.19</v>
      </c>
    </row>
    <row r="105" customFormat="false" ht="12.75" hidden="false" customHeight="false" outlineLevel="0" collapsed="false">
      <c r="A105" s="15" t="s">
        <v>156</v>
      </c>
      <c r="B105" s="16" t="n">
        <v>37691</v>
      </c>
      <c r="C105" s="0" t="n">
        <v>800.73</v>
      </c>
    </row>
    <row r="106" customFormat="false" ht="12.75" hidden="false" customHeight="false" outlineLevel="0" collapsed="false">
      <c r="A106" s="15" t="s">
        <v>157</v>
      </c>
      <c r="B106" s="16" t="n">
        <v>37690</v>
      </c>
      <c r="C106" s="0" t="n">
        <v>807.48</v>
      </c>
    </row>
    <row r="107" customFormat="false" ht="12.75" hidden="false" customHeight="false" outlineLevel="0" collapsed="false">
      <c r="A107" s="15" t="s">
        <v>158</v>
      </c>
      <c r="B107" s="16" t="n">
        <v>37687</v>
      </c>
      <c r="C107" s="0" t="n">
        <v>828.89</v>
      </c>
    </row>
    <row r="108" customFormat="false" ht="12.75" hidden="false" customHeight="false" outlineLevel="0" collapsed="false">
      <c r="A108" s="15" t="s">
        <v>159</v>
      </c>
      <c r="B108" s="16" t="n">
        <v>37686</v>
      </c>
      <c r="C108" s="0" t="n">
        <v>822.1</v>
      </c>
    </row>
    <row r="109" customFormat="false" ht="12.75" hidden="false" customHeight="false" outlineLevel="0" collapsed="false">
      <c r="A109" s="15" t="s">
        <v>160</v>
      </c>
      <c r="B109" s="16" t="n">
        <v>37685</v>
      </c>
      <c r="C109" s="0" t="n">
        <v>829.85</v>
      </c>
    </row>
    <row r="110" customFormat="false" ht="12.75" hidden="false" customHeight="false" outlineLevel="0" collapsed="false">
      <c r="A110" s="15" t="s">
        <v>161</v>
      </c>
      <c r="B110" s="16" t="n">
        <v>37684</v>
      </c>
      <c r="C110" s="0" t="n">
        <v>821.99</v>
      </c>
    </row>
    <row r="111" customFormat="false" ht="12.75" hidden="false" customHeight="false" outlineLevel="0" collapsed="false">
      <c r="A111" s="15" t="s">
        <v>162</v>
      </c>
      <c r="B111" s="16" t="n">
        <v>37683</v>
      </c>
      <c r="C111" s="0" t="n">
        <v>834.81</v>
      </c>
    </row>
    <row r="112" customFormat="false" ht="12.75" hidden="false" customHeight="false" outlineLevel="0" collapsed="false">
      <c r="A112" s="15" t="s">
        <v>163</v>
      </c>
      <c r="B112" s="16" t="n">
        <v>37680</v>
      </c>
      <c r="C112" s="0" t="n">
        <v>841.15</v>
      </c>
    </row>
    <row r="113" customFormat="false" ht="12.75" hidden="false" customHeight="false" outlineLevel="0" collapsed="false">
      <c r="A113" s="15" t="s">
        <v>164</v>
      </c>
      <c r="B113" s="16" t="n">
        <v>37679</v>
      </c>
      <c r="C113" s="0" t="n">
        <v>837.28</v>
      </c>
    </row>
    <row r="114" customFormat="false" ht="12.75" hidden="false" customHeight="false" outlineLevel="0" collapsed="false">
      <c r="A114" s="15" t="s">
        <v>165</v>
      </c>
      <c r="B114" s="16" t="n">
        <v>37678</v>
      </c>
      <c r="C114" s="0" t="n">
        <v>827.55</v>
      </c>
    </row>
    <row r="115" customFormat="false" ht="12.75" hidden="false" customHeight="false" outlineLevel="0" collapsed="false">
      <c r="A115" s="15" t="s">
        <v>166</v>
      </c>
      <c r="B115" s="16" t="n">
        <v>37677</v>
      </c>
      <c r="C115" s="0" t="n">
        <v>838.57</v>
      </c>
    </row>
    <row r="116" customFormat="false" ht="12.75" hidden="false" customHeight="false" outlineLevel="0" collapsed="false">
      <c r="A116" s="15" t="s">
        <v>167</v>
      </c>
      <c r="B116" s="16" t="n">
        <v>37676</v>
      </c>
      <c r="C116" s="0" t="n">
        <v>832.58</v>
      </c>
    </row>
    <row r="117" customFormat="false" ht="12.75" hidden="false" customHeight="false" outlineLevel="0" collapsed="false">
      <c r="A117" s="15" t="s">
        <v>168</v>
      </c>
      <c r="B117" s="16" t="n">
        <v>37673</v>
      </c>
      <c r="C117" s="0" t="n">
        <v>848.17</v>
      </c>
    </row>
    <row r="118" customFormat="false" ht="12.75" hidden="false" customHeight="false" outlineLevel="0" collapsed="false">
      <c r="A118" s="15" t="s">
        <v>169</v>
      </c>
      <c r="B118" s="16" t="n">
        <v>37672</v>
      </c>
      <c r="C118" s="0" t="n">
        <v>837.1</v>
      </c>
    </row>
    <row r="119" customFormat="false" ht="12.75" hidden="false" customHeight="false" outlineLevel="0" collapsed="false">
      <c r="A119" s="15" t="s">
        <v>170</v>
      </c>
      <c r="B119" s="16" t="n">
        <v>37671</v>
      </c>
      <c r="C119" s="0" t="n">
        <v>845.13</v>
      </c>
    </row>
    <row r="120" customFormat="false" ht="12.75" hidden="false" customHeight="false" outlineLevel="0" collapsed="false">
      <c r="A120" s="15" t="s">
        <v>171</v>
      </c>
      <c r="B120" s="16" t="n">
        <v>37670</v>
      </c>
      <c r="C120" s="0" t="n">
        <v>851.17</v>
      </c>
    </row>
    <row r="121" customFormat="false" ht="12.75" hidden="false" customHeight="false" outlineLevel="0" collapsed="false">
      <c r="A121" s="15" t="s">
        <v>172</v>
      </c>
      <c r="B121" s="16" t="n">
        <v>37666</v>
      </c>
      <c r="C121" s="0" t="n">
        <v>834.89</v>
      </c>
    </row>
    <row r="122" customFormat="false" ht="12.75" hidden="false" customHeight="false" outlineLevel="0" collapsed="false">
      <c r="A122" s="15" t="s">
        <v>173</v>
      </c>
      <c r="B122" s="16" t="n">
        <v>37665</v>
      </c>
      <c r="C122" s="0" t="n">
        <v>817.37</v>
      </c>
    </row>
    <row r="123" customFormat="false" ht="12.75" hidden="false" customHeight="false" outlineLevel="0" collapsed="false">
      <c r="A123" s="15" t="s">
        <v>174</v>
      </c>
      <c r="B123" s="16" t="n">
        <v>37664</v>
      </c>
      <c r="C123" s="0" t="n">
        <v>818.68</v>
      </c>
    </row>
    <row r="124" customFormat="false" ht="12.75" hidden="false" customHeight="false" outlineLevel="0" collapsed="false">
      <c r="A124" s="15" t="s">
        <v>175</v>
      </c>
      <c r="B124" s="16" t="n">
        <v>37663</v>
      </c>
      <c r="C124" s="0" t="n">
        <v>829.2</v>
      </c>
    </row>
    <row r="125" customFormat="false" ht="12.75" hidden="false" customHeight="false" outlineLevel="0" collapsed="false">
      <c r="A125" s="15" t="s">
        <v>176</v>
      </c>
      <c r="B125" s="16" t="n">
        <v>37662</v>
      </c>
      <c r="C125" s="0" t="n">
        <v>835.97</v>
      </c>
    </row>
    <row r="126" customFormat="false" ht="12.75" hidden="false" customHeight="false" outlineLevel="0" collapsed="false">
      <c r="A126" s="15" t="s">
        <v>177</v>
      </c>
      <c r="B126" s="16" t="n">
        <v>37659</v>
      </c>
      <c r="C126" s="0" t="n">
        <v>829.69</v>
      </c>
    </row>
    <row r="127" customFormat="false" ht="12.75" hidden="false" customHeight="false" outlineLevel="0" collapsed="false">
      <c r="A127" s="15" t="s">
        <v>178</v>
      </c>
      <c r="B127" s="16" t="n">
        <v>37658</v>
      </c>
      <c r="C127" s="0" t="n">
        <v>838.15</v>
      </c>
    </row>
    <row r="128" customFormat="false" ht="12.75" hidden="false" customHeight="false" outlineLevel="0" collapsed="false">
      <c r="A128" s="15" t="s">
        <v>179</v>
      </c>
      <c r="B128" s="16" t="n">
        <v>37657</v>
      </c>
      <c r="C128" s="0" t="n">
        <v>843.59</v>
      </c>
    </row>
    <row r="129" customFormat="false" ht="12.75" hidden="false" customHeight="false" outlineLevel="0" collapsed="false">
      <c r="A129" s="15" t="s">
        <v>180</v>
      </c>
      <c r="B129" s="16" t="n">
        <v>37656</v>
      </c>
      <c r="C129" s="0" t="n">
        <v>848.2</v>
      </c>
    </row>
    <row r="130" customFormat="false" ht="12.75" hidden="false" customHeight="false" outlineLevel="0" collapsed="false">
      <c r="A130" s="15" t="s">
        <v>181</v>
      </c>
      <c r="B130" s="16" t="n">
        <v>37655</v>
      </c>
      <c r="C130" s="0" t="n">
        <v>860.32</v>
      </c>
    </row>
    <row r="131" customFormat="false" ht="12.75" hidden="false" customHeight="false" outlineLevel="0" collapsed="false">
      <c r="A131" s="15" t="s">
        <v>182</v>
      </c>
      <c r="B131" s="16" t="n">
        <v>37652</v>
      </c>
      <c r="C131" s="0" t="n">
        <v>855.7</v>
      </c>
    </row>
    <row r="132" customFormat="false" ht="12.75" hidden="false" customHeight="false" outlineLevel="0" collapsed="false">
      <c r="A132" s="15" t="s">
        <v>183</v>
      </c>
      <c r="B132" s="16" t="n">
        <v>37651</v>
      </c>
      <c r="C132" s="0" t="n">
        <v>844.61</v>
      </c>
    </row>
    <row r="133" customFormat="false" ht="12.75" hidden="false" customHeight="false" outlineLevel="0" collapsed="false">
      <c r="A133" s="15" t="s">
        <v>184</v>
      </c>
      <c r="B133" s="16" t="n">
        <v>37650</v>
      </c>
      <c r="C133" s="0" t="n">
        <v>864.36</v>
      </c>
    </row>
    <row r="134" customFormat="false" ht="12.75" hidden="false" customHeight="false" outlineLevel="0" collapsed="false">
      <c r="A134" s="15" t="s">
        <v>185</v>
      </c>
      <c r="B134" s="16" t="n">
        <v>37649</v>
      </c>
      <c r="C134" s="0" t="n">
        <v>858.54</v>
      </c>
    </row>
    <row r="135" customFormat="false" ht="12.75" hidden="false" customHeight="false" outlineLevel="0" collapsed="false">
      <c r="A135" s="15" t="s">
        <v>186</v>
      </c>
      <c r="B135" s="16" t="n">
        <v>37648</v>
      </c>
      <c r="C135" s="0" t="n">
        <v>847.48</v>
      </c>
    </row>
    <row r="136" customFormat="false" ht="12.75" hidden="false" customHeight="false" outlineLevel="0" collapsed="false">
      <c r="A136" s="15" t="s">
        <v>187</v>
      </c>
      <c r="B136" s="16" t="n">
        <v>37645</v>
      </c>
      <c r="C136" s="0" t="n">
        <v>861.4</v>
      </c>
    </row>
    <row r="137" customFormat="false" ht="12.75" hidden="false" customHeight="false" outlineLevel="0" collapsed="false">
      <c r="A137" s="15" t="s">
        <v>188</v>
      </c>
      <c r="B137" s="16" t="n">
        <v>37644</v>
      </c>
      <c r="C137" s="0" t="n">
        <v>887.34</v>
      </c>
    </row>
    <row r="138" customFormat="false" ht="12.75" hidden="false" customHeight="false" outlineLevel="0" collapsed="false">
      <c r="A138" s="15" t="s">
        <v>189</v>
      </c>
      <c r="B138" s="16" t="n">
        <v>37643</v>
      </c>
      <c r="C138" s="0" t="n">
        <v>878.36</v>
      </c>
    </row>
    <row r="139" customFormat="false" ht="12.75" hidden="false" customHeight="false" outlineLevel="0" collapsed="false">
      <c r="A139" s="15" t="s">
        <v>190</v>
      </c>
      <c r="B139" s="16" t="n">
        <v>37642</v>
      </c>
      <c r="C139" s="0" t="n">
        <v>887.62</v>
      </c>
    </row>
    <row r="140" customFormat="false" ht="12.75" hidden="false" customHeight="false" outlineLevel="0" collapsed="false">
      <c r="A140" s="15" t="s">
        <v>191</v>
      </c>
      <c r="B140" s="16" t="n">
        <v>37638</v>
      </c>
      <c r="C140" s="0" t="n">
        <v>901.78</v>
      </c>
    </row>
    <row r="141" customFormat="false" ht="12.75" hidden="false" customHeight="false" outlineLevel="0" collapsed="false">
      <c r="A141" s="15" t="s">
        <v>192</v>
      </c>
      <c r="B141" s="16" t="n">
        <v>37637</v>
      </c>
      <c r="C141" s="0" t="n">
        <v>914.6</v>
      </c>
    </row>
    <row r="142" customFormat="false" ht="12.75" hidden="false" customHeight="false" outlineLevel="0" collapsed="false">
      <c r="A142" s="15" t="s">
        <v>193</v>
      </c>
      <c r="B142" s="16" t="n">
        <v>37636</v>
      </c>
      <c r="C142" s="0" t="n">
        <v>918.22</v>
      </c>
    </row>
    <row r="143" customFormat="false" ht="12.75" hidden="false" customHeight="false" outlineLevel="0" collapsed="false">
      <c r="A143" s="15" t="s">
        <v>194</v>
      </c>
      <c r="B143" s="16" t="n">
        <v>37635</v>
      </c>
      <c r="C143" s="0" t="n">
        <v>931.66</v>
      </c>
    </row>
    <row r="144" customFormat="false" ht="12.75" hidden="false" customHeight="false" outlineLevel="0" collapsed="false">
      <c r="A144" s="15" t="s">
        <v>195</v>
      </c>
      <c r="B144" s="16" t="n">
        <v>37634</v>
      </c>
      <c r="C144" s="0" t="n">
        <v>926.26</v>
      </c>
    </row>
    <row r="145" customFormat="false" ht="12.75" hidden="false" customHeight="false" outlineLevel="0" collapsed="false">
      <c r="A145" s="15" t="s">
        <v>196</v>
      </c>
      <c r="B145" s="16" t="n">
        <v>37631</v>
      </c>
      <c r="C145" s="0" t="n">
        <v>927.57</v>
      </c>
    </row>
    <row r="146" customFormat="false" ht="12.75" hidden="false" customHeight="false" outlineLevel="0" collapsed="false">
      <c r="A146" s="15" t="s">
        <v>197</v>
      </c>
      <c r="B146" s="16" t="n">
        <v>37630</v>
      </c>
      <c r="C146" s="0" t="n">
        <v>927.57</v>
      </c>
    </row>
    <row r="147" customFormat="false" ht="12.75" hidden="false" customHeight="false" outlineLevel="0" collapsed="false">
      <c r="A147" s="15" t="s">
        <v>198</v>
      </c>
      <c r="B147" s="16" t="n">
        <v>37629</v>
      </c>
      <c r="C147" s="0" t="n">
        <v>909.93</v>
      </c>
    </row>
    <row r="148" customFormat="false" ht="12.75" hidden="false" customHeight="false" outlineLevel="0" collapsed="false">
      <c r="A148" s="15" t="s">
        <v>199</v>
      </c>
      <c r="B148" s="16" t="n">
        <v>37628</v>
      </c>
      <c r="C148" s="0" t="n">
        <v>922.93</v>
      </c>
    </row>
    <row r="149" customFormat="false" ht="12.75" hidden="false" customHeight="false" outlineLevel="0" collapsed="false">
      <c r="A149" s="15" t="s">
        <v>200</v>
      </c>
      <c r="B149" s="16" t="n">
        <v>37627</v>
      </c>
      <c r="C149" s="0" t="n">
        <v>929.01</v>
      </c>
    </row>
    <row r="150" customFormat="false" ht="12.75" hidden="false" customHeight="false" outlineLevel="0" collapsed="false">
      <c r="A150" s="15" t="s">
        <v>201</v>
      </c>
      <c r="B150" s="16" t="n">
        <v>37624</v>
      </c>
      <c r="C150" s="0" t="n">
        <v>908.59</v>
      </c>
    </row>
    <row r="151" customFormat="false" ht="12.75" hidden="false" customHeight="false" outlineLevel="0" collapsed="false">
      <c r="A151" s="15" t="s">
        <v>202</v>
      </c>
      <c r="B151" s="16" t="n">
        <v>37623</v>
      </c>
      <c r="C151" s="0" t="n">
        <v>909.03</v>
      </c>
    </row>
    <row r="152" customFormat="false" ht="12.75" hidden="false" customHeight="false" outlineLevel="0" collapsed="false">
      <c r="A15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1:00:21Z</dcterms:created>
  <dc:creator>Michael Kishinevsky</dc:creator>
  <dc:description/>
  <dc:language>en-US</dc:language>
  <cp:lastModifiedBy>Peter Ponzo</cp:lastModifiedBy>
  <cp:lastPrinted>1999-12-02T04:19:06Z</cp:lastPrinted>
  <dcterms:modified xsi:type="dcterms:W3CDTF">2002-04-23T01:33:27Z</dcterms:modified>
  <cp:revision>0</cp:revision>
  <dc:subject/>
  <dc:title>TMF: NOT Switching on S&amp;P Moving Averages / Mechanical Investing</dc:title>
</cp:coreProperties>
</file>