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Name</t>
  </si>
  <si>
    <t xml:space="preserve">Ticker</t>
  </si>
  <si>
    <t xml:space="preserve">Weight</t>
  </si>
  <si>
    <t xml:space="preserve">ROYAL BANK OF CANADA</t>
  </si>
  <si>
    <t xml:space="preserve">RY</t>
  </si>
  <si>
    <t xml:space="preserve">BANK OF NOVA SCOTIA (THE)</t>
  </si>
  <si>
    <t xml:space="preserve">BNS</t>
  </si>
  <si>
    <t xml:space="preserve">BCE INC.</t>
  </si>
  <si>
    <t xml:space="preserve">BCE</t>
  </si>
  <si>
    <t xml:space="preserve">TORONTO-DOMINION BANK (THE)</t>
  </si>
  <si>
    <t xml:space="preserve">TD</t>
  </si>
  <si>
    <t xml:space="preserve">ENCANA CORPORATION</t>
  </si>
  <si>
    <t xml:space="preserve">ECA</t>
  </si>
  <si>
    <t xml:space="preserve">BANK OF MONTREAL</t>
  </si>
  <si>
    <t xml:space="preserve">BMO</t>
  </si>
  <si>
    <t xml:space="preserve">CANADIAN IMPERIAL BANK OF COMMERCE</t>
  </si>
  <si>
    <t xml:space="preserve">CM</t>
  </si>
  <si>
    <t xml:space="preserve">MANULIFE FINANCIAL CORPORATION</t>
  </si>
  <si>
    <t xml:space="preserve">MFC</t>
  </si>
  <si>
    <t xml:space="preserve">SUN LIFE FINANCIAL INC.</t>
  </si>
  <si>
    <t xml:space="preserve">SLF</t>
  </si>
  <si>
    <t xml:space="preserve">NORTEL NETWORKS CORPORATION</t>
  </si>
  <si>
    <t xml:space="preserve">NT</t>
  </si>
  <si>
    <t xml:space="preserve">ALCAN INC.</t>
  </si>
  <si>
    <t xml:space="preserve">AL</t>
  </si>
  <si>
    <t xml:space="preserve">PETRO-CANADA</t>
  </si>
  <si>
    <t xml:space="preserve">PCA</t>
  </si>
  <si>
    <t xml:space="preserve">CANADIAN NATIONAL RAILWAY CO.</t>
  </si>
  <si>
    <t xml:space="preserve">CNR</t>
  </si>
  <si>
    <t xml:space="preserve">BARRICK GOLD CORPORATION</t>
  </si>
  <si>
    <t xml:space="preserve">ABX</t>
  </si>
  <si>
    <t xml:space="preserve">TRANSCANADA CORPORATION</t>
  </si>
  <si>
    <t xml:space="preserve">TRP</t>
  </si>
  <si>
    <t xml:space="preserve">SUNCOR ENERGY INC.</t>
  </si>
  <si>
    <t xml:space="preserve">SU</t>
  </si>
  <si>
    <t xml:space="preserve">MAGNA INTERNATIONAL INC. CL 'A' SV</t>
  </si>
  <si>
    <t xml:space="preserve">MG/A</t>
  </si>
  <si>
    <t xml:space="preserve">THOMSON CORPORATION (THE)</t>
  </si>
  <si>
    <t xml:space="preserve">TOC</t>
  </si>
  <si>
    <t xml:space="preserve">BIOVAIL CORPORATION</t>
  </si>
  <si>
    <t xml:space="preserve">BVF</t>
  </si>
  <si>
    <t xml:space="preserve">ENBRIDGE INC.</t>
  </si>
  <si>
    <t xml:space="preserve">ENB</t>
  </si>
  <si>
    <t xml:space="preserve">TALISMAN ENERGY INC.</t>
  </si>
  <si>
    <t xml:space="preserve">TLM</t>
  </si>
  <si>
    <t xml:space="preserve">TELUS CORPORATION</t>
  </si>
  <si>
    <t xml:space="preserve">T</t>
  </si>
  <si>
    <t xml:space="preserve">BOMBARDIER INC. CL 'B' SV</t>
  </si>
  <si>
    <t xml:space="preserve">BBD/B</t>
  </si>
  <si>
    <t xml:space="preserve">CANADIAN NATURAL RESOURCES LIMITED</t>
  </si>
  <si>
    <t xml:space="preserve">CNQ</t>
  </si>
  <si>
    <t xml:space="preserve">PLACER DOME INC.</t>
  </si>
  <si>
    <t xml:space="preserve">PDG</t>
  </si>
  <si>
    <t xml:space="preserve">LOBLAW COMPANIES LTD.</t>
  </si>
  <si>
    <t xml:space="preserve">L</t>
  </si>
  <si>
    <t xml:space="preserve">NATIONAL BANK OF CANADA</t>
  </si>
  <si>
    <t xml:space="preserve">NA</t>
  </si>
  <si>
    <t xml:space="preserve">INCO LIMITED</t>
  </si>
  <si>
    <t xml:space="preserve">N</t>
  </si>
  <si>
    <t xml:space="preserve">CANADIAN PACIFIC RAILWAY LIMITED</t>
  </si>
  <si>
    <t xml:space="preserve">CP</t>
  </si>
  <si>
    <t xml:space="preserve">IMPERIAL OIL LTD.</t>
  </si>
  <si>
    <t xml:space="preserve">IMO</t>
  </si>
  <si>
    <t xml:space="preserve">WESTON LTD GEORGE</t>
  </si>
  <si>
    <t xml:space="preserve">WN</t>
  </si>
  <si>
    <t xml:space="preserve">BRASCAN CORPORATION CL 'A' LV</t>
  </si>
  <si>
    <t xml:space="preserve">BNN/A</t>
  </si>
  <si>
    <t xml:space="preserve">POTASH CORPORATION OF SASKATCHEWAN INC.</t>
  </si>
  <si>
    <t xml:space="preserve">POT</t>
  </si>
  <si>
    <t xml:space="preserve">NEXEN INC.</t>
  </si>
  <si>
    <t xml:space="preserve">NXY</t>
  </si>
  <si>
    <t xml:space="preserve">ABITIBI-CONSOLIDATED INC.</t>
  </si>
  <si>
    <t xml:space="preserve">A</t>
  </si>
  <si>
    <t xml:space="preserve">ATI TECHNOLOGIES INCORPORATED</t>
  </si>
  <si>
    <t xml:space="preserve">ATY</t>
  </si>
  <si>
    <t xml:space="preserve">CELESTICA INC. SV</t>
  </si>
  <si>
    <t xml:space="preserve">CLS</t>
  </si>
  <si>
    <t xml:space="preserve">MOLSON INC. CL 'A' NV</t>
  </si>
  <si>
    <t xml:space="preserve">MOL/A</t>
  </si>
  <si>
    <t xml:space="preserve">ROGERS COMMUNICATIONS INC. CL 'B' NV</t>
  </si>
  <si>
    <t xml:space="preserve">RCI/B</t>
  </si>
  <si>
    <t xml:space="preserve">SHAW COMMUNICATIONS INC. CL 'B' NV</t>
  </si>
  <si>
    <t xml:space="preserve">SJR/B</t>
  </si>
  <si>
    <t xml:space="preserve">TRANSALTA CORPORATION</t>
  </si>
  <si>
    <t xml:space="preserve">TA</t>
  </si>
  <si>
    <t xml:space="preserve">COGNOS INC.</t>
  </si>
  <si>
    <t xml:space="preserve">CSN</t>
  </si>
  <si>
    <t xml:space="preserve">KINROSS GOLD CORPORATION</t>
  </si>
  <si>
    <t xml:space="preserve">K</t>
  </si>
  <si>
    <t xml:space="preserve">FAIRMONT HOTELS &amp; RESORTS INC.</t>
  </si>
  <si>
    <t xml:space="preserve">FHR</t>
  </si>
  <si>
    <t xml:space="preserve">PRECISION DRILLING CORPORATION</t>
  </si>
  <si>
    <t xml:space="preserve">PD</t>
  </si>
  <si>
    <t xml:space="preserve">DOMTAR INC.</t>
  </si>
  <si>
    <t xml:space="preserve">DTC</t>
  </si>
  <si>
    <t xml:space="preserve">CANADIAN TIRE CORP. LTD. CL 'A' NV</t>
  </si>
  <si>
    <t xml:space="preserve">CTR/A</t>
  </si>
  <si>
    <t xml:space="preserve">MDS INC.</t>
  </si>
  <si>
    <t xml:space="preserve">MDS</t>
  </si>
  <si>
    <t xml:space="preserve">NOVA CHEMICALS CORPORATION</t>
  </si>
  <si>
    <t xml:space="preserve">NCX</t>
  </si>
  <si>
    <t xml:space="preserve">CAMECO CORPORATION</t>
  </si>
  <si>
    <t xml:space="preserve">CCO</t>
  </si>
  <si>
    <t xml:space="preserve">CP SHIPS LIMITED</t>
  </si>
  <si>
    <t xml:space="preserve">TEU</t>
  </si>
  <si>
    <t xml:space="preserve">TECK COMINCO LIMITED CL 'B' SV</t>
  </si>
  <si>
    <t xml:space="preserve">TEK/B</t>
  </si>
  <si>
    <t xml:space="preserve">HUSKY ENERGY INC.</t>
  </si>
  <si>
    <t xml:space="preserve">HSE</t>
  </si>
  <si>
    <t xml:space="preserve">DOFASCO INC.</t>
  </si>
  <si>
    <t xml:space="preserve">DFS</t>
  </si>
  <si>
    <t xml:space="preserve">QUEBECOR WORLD INC. SV</t>
  </si>
  <si>
    <t xml:space="preserve">IQW</t>
  </si>
  <si>
    <t xml:space="preserve">AGRIUM INC.</t>
  </si>
  <si>
    <t xml:space="preserve">AGU</t>
  </si>
  <si>
    <t xml:space="preserve">NORANDA INC.</t>
  </si>
  <si>
    <t xml:space="preserve">NRD</t>
  </si>
  <si>
    <t xml:space="preserve">COTT CORPORATION</t>
  </si>
  <si>
    <t xml:space="preserve">BCB</t>
  </si>
  <si>
    <t xml:space="preserve">CAE INC.</t>
  </si>
  <si>
    <t xml:space="preserve">CAE</t>
  </si>
  <si>
    <t xml:space="preserve">ROYAL GROUP TECHNOLOGIES LIMITED SV</t>
  </si>
  <si>
    <t xml:space="preserve">RY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6"/>
      <color rgb="FF000000"/>
      <name val="Arial Narrow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1</c:f>
              <c:strCache>
                <c:ptCount val="60"/>
                <c:pt idx="0">
                  <c:v>ROYAL BANK OF CANADA</c:v>
                </c:pt>
                <c:pt idx="1">
                  <c:v>BANK OF NOVA SCOTIA (THE)</c:v>
                </c:pt>
                <c:pt idx="2">
                  <c:v>BCE INC.</c:v>
                </c:pt>
                <c:pt idx="3">
                  <c:v>TORONTO-DOMINION BANK (THE)</c:v>
                </c:pt>
                <c:pt idx="4">
                  <c:v>ENCANA CORPORATION</c:v>
                </c:pt>
                <c:pt idx="5">
                  <c:v>BANK OF MONTREAL</c:v>
                </c:pt>
                <c:pt idx="6">
                  <c:v>CANADIAN IMPERIAL BANK OF COMMERCE</c:v>
                </c:pt>
                <c:pt idx="7">
                  <c:v>MANULIFE FINANCIAL CORPORATION</c:v>
                </c:pt>
                <c:pt idx="8">
                  <c:v>SUN LIFE FINANCIAL INC.</c:v>
                </c:pt>
                <c:pt idx="9">
                  <c:v>NORTEL NETWORKS CORPORATION</c:v>
                </c:pt>
                <c:pt idx="10">
                  <c:v>ALCAN INC.</c:v>
                </c:pt>
                <c:pt idx="11">
                  <c:v>PETRO-CANADA</c:v>
                </c:pt>
                <c:pt idx="12">
                  <c:v>CANADIAN NATIONAL RAILWAY CO.</c:v>
                </c:pt>
                <c:pt idx="13">
                  <c:v>BARRICK GOLD CORPORATION</c:v>
                </c:pt>
                <c:pt idx="14">
                  <c:v>TRANSCANADA CORPORATION</c:v>
                </c:pt>
                <c:pt idx="15">
                  <c:v>SUNCOR ENERGY INC.</c:v>
                </c:pt>
                <c:pt idx="16">
                  <c:v>MAGNA INTERNATIONAL INC. CL 'A' SV</c:v>
                </c:pt>
                <c:pt idx="17">
                  <c:v>THOMSON CORPORATION (THE)</c:v>
                </c:pt>
                <c:pt idx="18">
                  <c:v>BIOVAIL CORPORATION</c:v>
                </c:pt>
                <c:pt idx="19">
                  <c:v>ENBRIDGE INC.</c:v>
                </c:pt>
                <c:pt idx="20">
                  <c:v>TALISMAN ENERGY INC.</c:v>
                </c:pt>
                <c:pt idx="21">
                  <c:v>TELUS CORPORATION</c:v>
                </c:pt>
                <c:pt idx="22">
                  <c:v>BOMBARDIER INC. CL 'B' SV</c:v>
                </c:pt>
                <c:pt idx="23">
                  <c:v>CANADIAN NATURAL RESOURCES LIMITED</c:v>
                </c:pt>
                <c:pt idx="24">
                  <c:v>PLACER DOME INC.</c:v>
                </c:pt>
                <c:pt idx="25">
                  <c:v>LOBLAW COMPANIES LTD.</c:v>
                </c:pt>
                <c:pt idx="26">
                  <c:v>NATIONAL BANK OF CANADA</c:v>
                </c:pt>
                <c:pt idx="27">
                  <c:v>INCO LIMITED</c:v>
                </c:pt>
                <c:pt idx="28">
                  <c:v>CANADIAN PACIFIC RAILWAY LIMITED</c:v>
                </c:pt>
                <c:pt idx="29">
                  <c:v>IMPERIAL OIL LTD.</c:v>
                </c:pt>
                <c:pt idx="30">
                  <c:v>WESTON LTD GEORGE</c:v>
                </c:pt>
                <c:pt idx="31">
                  <c:v>BRASCAN CORPORATION CL 'A' LV</c:v>
                </c:pt>
                <c:pt idx="32">
                  <c:v>POTASH CORPORATION OF SASKATCHEWAN INC.</c:v>
                </c:pt>
                <c:pt idx="33">
                  <c:v>NEXEN INC.</c:v>
                </c:pt>
                <c:pt idx="34">
                  <c:v>ABITIBI-CONSOLIDATED INC.</c:v>
                </c:pt>
                <c:pt idx="35">
                  <c:v>ATI TECHNOLOGIES INCORPORATED</c:v>
                </c:pt>
                <c:pt idx="36">
                  <c:v>CELESTICA INC. SV</c:v>
                </c:pt>
                <c:pt idx="37">
                  <c:v>MOLSON INC. CL 'A' NV</c:v>
                </c:pt>
                <c:pt idx="38">
                  <c:v>ROGERS COMMUNICATIONS INC. CL 'B' NV</c:v>
                </c:pt>
                <c:pt idx="39">
                  <c:v>SHAW COMMUNICATIONS INC. CL 'B' NV</c:v>
                </c:pt>
                <c:pt idx="40">
                  <c:v>TRANSALTA CORPORATION</c:v>
                </c:pt>
                <c:pt idx="41">
                  <c:v>COGNOS INC.</c:v>
                </c:pt>
                <c:pt idx="42">
                  <c:v>KINROSS GOLD CORPORATION</c:v>
                </c:pt>
                <c:pt idx="43">
                  <c:v>FAIRMONT HOTELS &amp; RESORTS INC.</c:v>
                </c:pt>
                <c:pt idx="44">
                  <c:v>PRECISION DRILLING CORPORATION</c:v>
                </c:pt>
                <c:pt idx="45">
                  <c:v>DOMTAR INC.</c:v>
                </c:pt>
                <c:pt idx="46">
                  <c:v>CANADIAN TIRE CORP. LTD. CL 'A' NV</c:v>
                </c:pt>
                <c:pt idx="47">
                  <c:v>MDS INC.</c:v>
                </c:pt>
                <c:pt idx="48">
                  <c:v>NOVA CHEMICALS CORPORATION</c:v>
                </c:pt>
                <c:pt idx="49">
                  <c:v>CAMECO CORPORATION</c:v>
                </c:pt>
                <c:pt idx="50">
                  <c:v>CP SHIPS LIMITED</c:v>
                </c:pt>
                <c:pt idx="51">
                  <c:v>TECK COMINCO LIMITED CL 'B' SV</c:v>
                </c:pt>
                <c:pt idx="52">
                  <c:v>HUSKY ENERGY INC.</c:v>
                </c:pt>
                <c:pt idx="53">
                  <c:v>DOFASCO INC.</c:v>
                </c:pt>
                <c:pt idx="54">
                  <c:v>QUEBECOR WORLD INC. SV</c:v>
                </c:pt>
                <c:pt idx="55">
                  <c:v>AGRIUM INC.</c:v>
                </c:pt>
                <c:pt idx="56">
                  <c:v>NORANDA INC.</c:v>
                </c:pt>
                <c:pt idx="57">
                  <c:v>COTT CORPORATION</c:v>
                </c:pt>
                <c:pt idx="58">
                  <c:v>CAE INC.</c:v>
                </c:pt>
                <c:pt idx="59">
                  <c:v>ROYAL GROUP TECHNOLOGIES LIMITED SV</c:v>
                </c:pt>
              </c:strCache>
            </c:strRef>
          </c:cat>
          <c:val>
            <c:numRef>
              <c:f>Sheet1!$C$2:$C$61</c:f>
              <c:numCache>
                <c:formatCode>General</c:formatCode>
                <c:ptCount val="60"/>
                <c:pt idx="0">
                  <c:v>0.075833</c:v>
                </c:pt>
                <c:pt idx="1">
                  <c:v>0.059226</c:v>
                </c:pt>
                <c:pt idx="2">
                  <c:v>0.055744</c:v>
                </c:pt>
                <c:pt idx="3">
                  <c:v>0.047425</c:v>
                </c:pt>
                <c:pt idx="4">
                  <c:v>0.045304</c:v>
                </c:pt>
                <c:pt idx="5">
                  <c:v>0.043011</c:v>
                </c:pt>
                <c:pt idx="6">
                  <c:v>0.038043</c:v>
                </c:pt>
                <c:pt idx="7">
                  <c:v>0.037094</c:v>
                </c:pt>
                <c:pt idx="8">
                  <c:v>0.035676</c:v>
                </c:pt>
                <c:pt idx="9">
                  <c:v>0.031139</c:v>
                </c:pt>
                <c:pt idx="10">
                  <c:v>0.030584</c:v>
                </c:pt>
                <c:pt idx="11">
                  <c:v>0.027768</c:v>
                </c:pt>
                <c:pt idx="12">
                  <c:v>0.027649</c:v>
                </c:pt>
                <c:pt idx="13">
                  <c:v>0.025317</c:v>
                </c:pt>
                <c:pt idx="14">
                  <c:v>0.023663</c:v>
                </c:pt>
                <c:pt idx="15">
                  <c:v>0.022401</c:v>
                </c:pt>
                <c:pt idx="16">
                  <c:v>0.019743</c:v>
                </c:pt>
                <c:pt idx="17">
                  <c:v>0.016715</c:v>
                </c:pt>
                <c:pt idx="18">
                  <c:v>0.016609</c:v>
                </c:pt>
                <c:pt idx="19">
                  <c:v>0.016602</c:v>
                </c:pt>
                <c:pt idx="20">
                  <c:v>0.015151</c:v>
                </c:pt>
                <c:pt idx="21">
                  <c:v>0.014996</c:v>
                </c:pt>
                <c:pt idx="22">
                  <c:v>0.014631</c:v>
                </c:pt>
                <c:pt idx="23">
                  <c:v>0.013839</c:v>
                </c:pt>
                <c:pt idx="24">
                  <c:v>0.013698</c:v>
                </c:pt>
                <c:pt idx="25">
                  <c:v>0.012495</c:v>
                </c:pt>
                <c:pt idx="26">
                  <c:v>0.012145</c:v>
                </c:pt>
                <c:pt idx="27">
                  <c:v>0.011678</c:v>
                </c:pt>
                <c:pt idx="28">
                  <c:v>0.010526</c:v>
                </c:pt>
                <c:pt idx="29">
                  <c:v>0.010345</c:v>
                </c:pt>
                <c:pt idx="30">
                  <c:v>0.009891</c:v>
                </c:pt>
                <c:pt idx="31">
                  <c:v>0.009728</c:v>
                </c:pt>
                <c:pt idx="32">
                  <c:v>0.009167</c:v>
                </c:pt>
                <c:pt idx="33">
                  <c:v>0.008686</c:v>
                </c:pt>
                <c:pt idx="34">
                  <c:v>0.008338</c:v>
                </c:pt>
                <c:pt idx="35">
                  <c:v>0.008028</c:v>
                </c:pt>
                <c:pt idx="36">
                  <c:v>0.007932</c:v>
                </c:pt>
                <c:pt idx="37">
                  <c:v>0.007634</c:v>
                </c:pt>
                <c:pt idx="38">
                  <c:v>0.007608</c:v>
                </c:pt>
                <c:pt idx="39">
                  <c:v>0.007269</c:v>
                </c:pt>
                <c:pt idx="40">
                  <c:v>0.006845</c:v>
                </c:pt>
                <c:pt idx="41">
                  <c:v>0.006584</c:v>
                </c:pt>
                <c:pt idx="42">
                  <c:v>0.00555</c:v>
                </c:pt>
                <c:pt idx="43">
                  <c:v>0.005454</c:v>
                </c:pt>
                <c:pt idx="44">
                  <c:v>0.005395</c:v>
                </c:pt>
                <c:pt idx="45">
                  <c:v>0.005134</c:v>
                </c:pt>
                <c:pt idx="46">
                  <c:v>0.005051</c:v>
                </c:pt>
                <c:pt idx="47">
                  <c:v>0.00501</c:v>
                </c:pt>
                <c:pt idx="48">
                  <c:v>0.004805</c:v>
                </c:pt>
                <c:pt idx="49">
                  <c:v>0.00477</c:v>
                </c:pt>
                <c:pt idx="50">
                  <c:v>0.004537</c:v>
                </c:pt>
                <c:pt idx="51">
                  <c:v>0.004444</c:v>
                </c:pt>
                <c:pt idx="52">
                  <c:v>0.004329</c:v>
                </c:pt>
                <c:pt idx="53">
                  <c:v>0.004266</c:v>
                </c:pt>
                <c:pt idx="54">
                  <c:v>0.003951</c:v>
                </c:pt>
                <c:pt idx="55">
                  <c:v>0.003854</c:v>
                </c:pt>
                <c:pt idx="56">
                  <c:v>0.003562</c:v>
                </c:pt>
                <c:pt idx="57">
                  <c:v>0.002943</c:v>
                </c:pt>
                <c:pt idx="58">
                  <c:v>0.002625</c:v>
                </c:pt>
                <c:pt idx="59">
                  <c:v>0.001557</c:v>
                </c:pt>
              </c:numCache>
            </c:numRef>
          </c:val>
        </c:ser>
        <c:gapWidth val="0"/>
        <c:overlap val="0"/>
        <c:axId val="1052358"/>
        <c:axId val="4162522"/>
      </c:barChart>
      <c:catAx>
        <c:axId val="1052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62522"/>
        <c:crossesAt val="0"/>
        <c:auto val="1"/>
        <c:lblAlgn val="ctr"/>
        <c:lblOffset val="100"/>
        <c:noMultiLvlLbl val="0"/>
      </c:catAx>
      <c:valAx>
        <c:axId val="4162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3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4</xdr:row>
      <xdr:rowOff>47880</xdr:rowOff>
    </xdr:from>
    <xdr:to>
      <xdr:col>22</xdr:col>
      <xdr:colOff>412920</xdr:colOff>
      <xdr:row>27</xdr:row>
      <xdr:rowOff>66600</xdr:rowOff>
    </xdr:to>
    <xdr:graphicFrame>
      <xdr:nvGraphicFramePr>
        <xdr:cNvPr id="0" name="Chart 1"/>
        <xdr:cNvGraphicFramePr/>
      </xdr:nvGraphicFramePr>
      <xdr:xfrm>
        <a:off x="6712200" y="657360"/>
        <a:ext cx="99003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units.com/english/iunitsfunds/fundprofiles/i60/fundpage.cfm?year=2003&amp;amp;order_by=name" TargetMode="External"/><Relationship Id="rId2" Type="http://schemas.openxmlformats.org/officeDocument/2006/relationships/hyperlink" Target="http://www.iunits.com/english/iunitsfunds/fundprofiles/i60/fundpage.cfm?year=2003&amp;amp;order_by=ticker" TargetMode="External"/><Relationship Id="rId3" Type="http://schemas.openxmlformats.org/officeDocument/2006/relationships/hyperlink" Target="http://www.iunits.com/english/iunitsfunds/fundprofiles/i60/fundpage.cfm?year=2003&amp;amp;order_by=weigh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99"/>
    <col collapsed="false" customWidth="false" hidden="false" outlineLevel="0" max="257" min="2" style="1" width="9.14"/>
  </cols>
  <sheetData>
    <row r="1" customFormat="false" ht="12" hidden="false" customHeight="true" outlineLevel="0" collapsed="false">
      <c r="A1" s="2" t="s">
        <v>0</v>
      </c>
      <c r="B1" s="3" t="s">
        <v>1</v>
      </c>
      <c r="C1" s="3" t="s">
        <v>2</v>
      </c>
      <c r="D1" s="4" t="n">
        <f aca="false">SUM(D2:D61)</f>
        <v>0.275683</v>
      </c>
    </row>
    <row r="2" customFormat="false" ht="12" hidden="false" customHeight="true" outlineLevel="0" collapsed="false">
      <c r="A2" s="5" t="s">
        <v>3</v>
      </c>
      <c r="B2" s="6" t="s">
        <v>4</v>
      </c>
      <c r="C2" s="7" t="n">
        <v>0.075833</v>
      </c>
      <c r="D2" s="8" t="n">
        <f aca="false">IF(ISNUMBER(SEARCH("BANK",A2)),C2,0)</f>
        <v>0.075833</v>
      </c>
    </row>
    <row r="3" customFormat="false" ht="12" hidden="false" customHeight="true" outlineLevel="0" collapsed="false">
      <c r="A3" s="5" t="s">
        <v>5</v>
      </c>
      <c r="B3" s="6" t="s">
        <v>6</v>
      </c>
      <c r="C3" s="7" t="n">
        <v>0.059226</v>
      </c>
      <c r="D3" s="8" t="n">
        <f aca="false">IF(ISNUMBER(SEARCH("BANK",A3)),C3,0)</f>
        <v>0.059226</v>
      </c>
    </row>
    <row r="4" customFormat="false" ht="12" hidden="false" customHeight="true" outlineLevel="0" collapsed="false">
      <c r="A4" s="5" t="s">
        <v>7</v>
      </c>
      <c r="B4" s="6" t="s">
        <v>8</v>
      </c>
      <c r="C4" s="7" t="n">
        <v>0.055744</v>
      </c>
      <c r="D4" s="8" t="n">
        <f aca="false">IF(ISNUMBER(SEARCH("BANK",A4)),C4,0)</f>
        <v>0</v>
      </c>
    </row>
    <row r="5" customFormat="false" ht="12" hidden="false" customHeight="true" outlineLevel="0" collapsed="false">
      <c r="A5" s="5" t="s">
        <v>9</v>
      </c>
      <c r="B5" s="6" t="s">
        <v>10</v>
      </c>
      <c r="C5" s="7" t="n">
        <v>0.047425</v>
      </c>
      <c r="D5" s="8" t="n">
        <f aca="false">IF(ISNUMBER(SEARCH("BANK",A5)),C5,0)</f>
        <v>0.047425</v>
      </c>
    </row>
    <row r="6" customFormat="false" ht="12" hidden="false" customHeight="true" outlineLevel="0" collapsed="false">
      <c r="A6" s="5" t="s">
        <v>11</v>
      </c>
      <c r="B6" s="6" t="s">
        <v>12</v>
      </c>
      <c r="C6" s="7" t="n">
        <v>0.045304</v>
      </c>
      <c r="D6" s="8" t="n">
        <f aca="false">IF(ISNUMBER(SEARCH("BANK",A6)),C6,0)</f>
        <v>0</v>
      </c>
    </row>
    <row r="7" customFormat="false" ht="12" hidden="false" customHeight="true" outlineLevel="0" collapsed="false">
      <c r="A7" s="5" t="s">
        <v>13</v>
      </c>
      <c r="B7" s="6" t="s">
        <v>14</v>
      </c>
      <c r="C7" s="7" t="n">
        <v>0.043011</v>
      </c>
      <c r="D7" s="8" t="n">
        <f aca="false">IF(ISNUMBER(SEARCH("BANK",A7)),C7,0)</f>
        <v>0.043011</v>
      </c>
    </row>
    <row r="8" customFormat="false" ht="12" hidden="false" customHeight="true" outlineLevel="0" collapsed="false">
      <c r="A8" s="5" t="s">
        <v>15</v>
      </c>
      <c r="B8" s="6" t="s">
        <v>16</v>
      </c>
      <c r="C8" s="7" t="n">
        <v>0.038043</v>
      </c>
      <c r="D8" s="8" t="n">
        <f aca="false">IF(ISNUMBER(SEARCH("BANK",A8)),C8,0)</f>
        <v>0.038043</v>
      </c>
    </row>
    <row r="9" customFormat="false" ht="12" hidden="false" customHeight="true" outlineLevel="0" collapsed="false">
      <c r="A9" s="5" t="s">
        <v>17</v>
      </c>
      <c r="B9" s="6" t="s">
        <v>18</v>
      </c>
      <c r="C9" s="7" t="n">
        <v>0.037094</v>
      </c>
      <c r="D9" s="8" t="n">
        <f aca="false">IF(ISNUMBER(SEARCH("BANK",A9)),C9,0)</f>
        <v>0</v>
      </c>
    </row>
    <row r="10" customFormat="false" ht="12" hidden="false" customHeight="true" outlineLevel="0" collapsed="false">
      <c r="A10" s="5" t="s">
        <v>19</v>
      </c>
      <c r="B10" s="6" t="s">
        <v>20</v>
      </c>
      <c r="C10" s="7" t="n">
        <v>0.035676</v>
      </c>
      <c r="D10" s="8" t="n">
        <f aca="false">IF(ISNUMBER(SEARCH("BANK",A10)),C10,0)</f>
        <v>0</v>
      </c>
    </row>
    <row r="11" customFormat="false" ht="12" hidden="false" customHeight="true" outlineLevel="0" collapsed="false">
      <c r="A11" s="5" t="s">
        <v>21</v>
      </c>
      <c r="B11" s="6" t="s">
        <v>22</v>
      </c>
      <c r="C11" s="7" t="n">
        <v>0.031139</v>
      </c>
      <c r="D11" s="8" t="n">
        <f aca="false">IF(ISNUMBER(SEARCH("BANK",A11)),C11,0)</f>
        <v>0</v>
      </c>
    </row>
    <row r="12" customFormat="false" ht="12" hidden="false" customHeight="true" outlineLevel="0" collapsed="false">
      <c r="A12" s="5" t="s">
        <v>23</v>
      </c>
      <c r="B12" s="6" t="s">
        <v>24</v>
      </c>
      <c r="C12" s="7" t="n">
        <v>0.030584</v>
      </c>
      <c r="D12" s="8" t="n">
        <f aca="false">IF(ISNUMBER(SEARCH("BANK",A12)),C12,0)</f>
        <v>0</v>
      </c>
    </row>
    <row r="13" customFormat="false" ht="12" hidden="false" customHeight="true" outlineLevel="0" collapsed="false">
      <c r="A13" s="5" t="s">
        <v>25</v>
      </c>
      <c r="B13" s="6" t="s">
        <v>26</v>
      </c>
      <c r="C13" s="7" t="n">
        <v>0.027768</v>
      </c>
      <c r="D13" s="8" t="n">
        <f aca="false">IF(ISNUMBER(SEARCH("BANK",A13)),C13,0)</f>
        <v>0</v>
      </c>
    </row>
    <row r="14" customFormat="false" ht="12" hidden="false" customHeight="true" outlineLevel="0" collapsed="false">
      <c r="A14" s="5" t="s">
        <v>27</v>
      </c>
      <c r="B14" s="6" t="s">
        <v>28</v>
      </c>
      <c r="C14" s="7" t="n">
        <v>0.027649</v>
      </c>
      <c r="D14" s="8" t="n">
        <f aca="false">IF(ISNUMBER(SEARCH("BANK",A14)),C14,0)</f>
        <v>0</v>
      </c>
    </row>
    <row r="15" customFormat="false" ht="12" hidden="false" customHeight="true" outlineLevel="0" collapsed="false">
      <c r="A15" s="5" t="s">
        <v>29</v>
      </c>
      <c r="B15" s="6" t="s">
        <v>30</v>
      </c>
      <c r="C15" s="7" t="n">
        <v>0.025317</v>
      </c>
      <c r="D15" s="8" t="n">
        <f aca="false">IF(ISNUMBER(SEARCH("BANK",A15)),C15,0)</f>
        <v>0</v>
      </c>
    </row>
    <row r="16" customFormat="false" ht="12" hidden="false" customHeight="true" outlineLevel="0" collapsed="false">
      <c r="A16" s="5" t="s">
        <v>31</v>
      </c>
      <c r="B16" s="6" t="s">
        <v>32</v>
      </c>
      <c r="C16" s="7" t="n">
        <v>0.023663</v>
      </c>
      <c r="D16" s="8" t="n">
        <f aca="false">IF(ISNUMBER(SEARCH("BANK",A16)),C16,0)</f>
        <v>0</v>
      </c>
    </row>
    <row r="17" customFormat="false" ht="12" hidden="false" customHeight="true" outlineLevel="0" collapsed="false">
      <c r="A17" s="5" t="s">
        <v>33</v>
      </c>
      <c r="B17" s="6" t="s">
        <v>34</v>
      </c>
      <c r="C17" s="7" t="n">
        <v>0.022401</v>
      </c>
      <c r="D17" s="8" t="n">
        <f aca="false">IF(ISNUMBER(SEARCH("BANK",A17)),C17,0)</f>
        <v>0</v>
      </c>
    </row>
    <row r="18" customFormat="false" ht="12" hidden="false" customHeight="true" outlineLevel="0" collapsed="false">
      <c r="A18" s="5" t="s">
        <v>35</v>
      </c>
      <c r="B18" s="6" t="s">
        <v>36</v>
      </c>
      <c r="C18" s="7" t="n">
        <v>0.019743</v>
      </c>
      <c r="D18" s="8" t="n">
        <f aca="false">IF(ISNUMBER(SEARCH("BANK",A18)),C18,0)</f>
        <v>0</v>
      </c>
    </row>
    <row r="19" customFormat="false" ht="12" hidden="false" customHeight="true" outlineLevel="0" collapsed="false">
      <c r="A19" s="5" t="s">
        <v>37</v>
      </c>
      <c r="B19" s="6" t="s">
        <v>38</v>
      </c>
      <c r="C19" s="7" t="n">
        <v>0.016715</v>
      </c>
      <c r="D19" s="8" t="n">
        <f aca="false">IF(ISNUMBER(SEARCH("BANK",A19)),C19,0)</f>
        <v>0</v>
      </c>
    </row>
    <row r="20" customFormat="false" ht="12" hidden="false" customHeight="true" outlineLevel="0" collapsed="false">
      <c r="A20" s="5" t="s">
        <v>39</v>
      </c>
      <c r="B20" s="6" t="s">
        <v>40</v>
      </c>
      <c r="C20" s="7" t="n">
        <v>0.016609</v>
      </c>
      <c r="D20" s="8" t="n">
        <f aca="false">IF(ISNUMBER(SEARCH("BANK",A20)),C20,0)</f>
        <v>0</v>
      </c>
    </row>
    <row r="21" customFormat="false" ht="12" hidden="false" customHeight="true" outlineLevel="0" collapsed="false">
      <c r="A21" s="5" t="s">
        <v>41</v>
      </c>
      <c r="B21" s="6" t="s">
        <v>42</v>
      </c>
      <c r="C21" s="7" t="n">
        <v>0.016602</v>
      </c>
      <c r="D21" s="8" t="n">
        <f aca="false">IF(ISNUMBER(SEARCH("BANK",A21)),C21,0)</f>
        <v>0</v>
      </c>
    </row>
    <row r="22" customFormat="false" ht="12" hidden="false" customHeight="true" outlineLevel="0" collapsed="false">
      <c r="A22" s="5" t="s">
        <v>43</v>
      </c>
      <c r="B22" s="6" t="s">
        <v>44</v>
      </c>
      <c r="C22" s="7" t="n">
        <v>0.015151</v>
      </c>
      <c r="D22" s="8" t="n">
        <f aca="false">IF(ISNUMBER(SEARCH("BANK",A22)),C22,0)</f>
        <v>0</v>
      </c>
    </row>
    <row r="23" customFormat="false" ht="12" hidden="false" customHeight="true" outlineLevel="0" collapsed="false">
      <c r="A23" s="5" t="s">
        <v>45</v>
      </c>
      <c r="B23" s="6" t="s">
        <v>46</v>
      </c>
      <c r="C23" s="7" t="n">
        <v>0.014996</v>
      </c>
      <c r="D23" s="8" t="n">
        <f aca="false">IF(ISNUMBER(SEARCH("BANK",A23)),C23,0)</f>
        <v>0</v>
      </c>
    </row>
    <row r="24" customFormat="false" ht="12" hidden="false" customHeight="true" outlineLevel="0" collapsed="false">
      <c r="A24" s="5" t="s">
        <v>47</v>
      </c>
      <c r="B24" s="6" t="s">
        <v>48</v>
      </c>
      <c r="C24" s="7" t="n">
        <v>0.014631</v>
      </c>
      <c r="D24" s="8" t="n">
        <f aca="false">IF(ISNUMBER(SEARCH("BANK",A24)),C24,0)</f>
        <v>0</v>
      </c>
    </row>
    <row r="25" customFormat="false" ht="12" hidden="false" customHeight="true" outlineLevel="0" collapsed="false">
      <c r="A25" s="5" t="s">
        <v>49</v>
      </c>
      <c r="B25" s="6" t="s">
        <v>50</v>
      </c>
      <c r="C25" s="7" t="n">
        <v>0.013839</v>
      </c>
      <c r="D25" s="8" t="n">
        <f aca="false">IF(ISNUMBER(SEARCH("BANK",A25)),C25,0)</f>
        <v>0</v>
      </c>
    </row>
    <row r="26" customFormat="false" ht="12" hidden="false" customHeight="true" outlineLevel="0" collapsed="false">
      <c r="A26" s="5" t="s">
        <v>51</v>
      </c>
      <c r="B26" s="6" t="s">
        <v>52</v>
      </c>
      <c r="C26" s="7" t="n">
        <v>0.013698</v>
      </c>
      <c r="D26" s="8" t="n">
        <f aca="false">IF(ISNUMBER(SEARCH("BANK",A26)),C26,0)</f>
        <v>0</v>
      </c>
    </row>
    <row r="27" customFormat="false" ht="12" hidden="false" customHeight="true" outlineLevel="0" collapsed="false">
      <c r="A27" s="5" t="s">
        <v>53</v>
      </c>
      <c r="B27" s="6" t="s">
        <v>54</v>
      </c>
      <c r="C27" s="7" t="n">
        <v>0.012495</v>
      </c>
      <c r="D27" s="8" t="n">
        <f aca="false">IF(ISNUMBER(SEARCH("BANK",A27)),C27,0)</f>
        <v>0</v>
      </c>
    </row>
    <row r="28" customFormat="false" ht="12" hidden="false" customHeight="true" outlineLevel="0" collapsed="false">
      <c r="A28" s="5" t="s">
        <v>55</v>
      </c>
      <c r="B28" s="6" t="s">
        <v>56</v>
      </c>
      <c r="C28" s="7" t="n">
        <v>0.012145</v>
      </c>
      <c r="D28" s="8" t="n">
        <f aca="false">IF(ISNUMBER(SEARCH("BANK",A28)),C28,0)</f>
        <v>0.012145</v>
      </c>
    </row>
    <row r="29" customFormat="false" ht="12" hidden="false" customHeight="true" outlineLevel="0" collapsed="false">
      <c r="A29" s="5" t="s">
        <v>57</v>
      </c>
      <c r="B29" s="6" t="s">
        <v>58</v>
      </c>
      <c r="C29" s="7" t="n">
        <v>0.011678</v>
      </c>
      <c r="D29" s="8" t="n">
        <f aca="false">IF(ISNUMBER(SEARCH("BANK",A29)),C29,0)</f>
        <v>0</v>
      </c>
    </row>
    <row r="30" customFormat="false" ht="12" hidden="false" customHeight="true" outlineLevel="0" collapsed="false">
      <c r="A30" s="5" t="s">
        <v>59</v>
      </c>
      <c r="B30" s="6" t="s">
        <v>60</v>
      </c>
      <c r="C30" s="7" t="n">
        <v>0.010526</v>
      </c>
      <c r="D30" s="8" t="n">
        <f aca="false">IF(ISNUMBER(SEARCH("BANK",A30)),C30,0)</f>
        <v>0</v>
      </c>
    </row>
    <row r="31" customFormat="false" ht="12" hidden="false" customHeight="true" outlineLevel="0" collapsed="false">
      <c r="A31" s="5" t="s">
        <v>61</v>
      </c>
      <c r="B31" s="6" t="s">
        <v>62</v>
      </c>
      <c r="C31" s="7" t="n">
        <v>0.010345</v>
      </c>
      <c r="D31" s="8" t="n">
        <f aca="false">IF(ISNUMBER(SEARCH("BANK",A31)),C31,0)</f>
        <v>0</v>
      </c>
    </row>
    <row r="32" customFormat="false" ht="12" hidden="false" customHeight="true" outlineLevel="0" collapsed="false">
      <c r="A32" s="5" t="s">
        <v>63</v>
      </c>
      <c r="B32" s="6" t="s">
        <v>64</v>
      </c>
      <c r="C32" s="7" t="n">
        <v>0.009891</v>
      </c>
      <c r="D32" s="8" t="n">
        <f aca="false">IF(ISNUMBER(SEARCH("BANK",A32)),C32,0)</f>
        <v>0</v>
      </c>
    </row>
    <row r="33" customFormat="false" ht="12" hidden="false" customHeight="true" outlineLevel="0" collapsed="false">
      <c r="A33" s="5" t="s">
        <v>65</v>
      </c>
      <c r="B33" s="6" t="s">
        <v>66</v>
      </c>
      <c r="C33" s="7" t="n">
        <v>0.009728</v>
      </c>
      <c r="D33" s="8" t="n">
        <f aca="false">IF(ISNUMBER(SEARCH("BANK",A33)),C33,0)</f>
        <v>0</v>
      </c>
    </row>
    <row r="34" customFormat="false" ht="12" hidden="false" customHeight="true" outlineLevel="0" collapsed="false">
      <c r="A34" s="5" t="s">
        <v>67</v>
      </c>
      <c r="B34" s="6" t="s">
        <v>68</v>
      </c>
      <c r="C34" s="7" t="n">
        <v>0.009167</v>
      </c>
      <c r="D34" s="8" t="n">
        <f aca="false">IF(ISNUMBER(SEARCH("BANK",A34)),C34,0)</f>
        <v>0</v>
      </c>
    </row>
    <row r="35" customFormat="false" ht="12" hidden="false" customHeight="true" outlineLevel="0" collapsed="false">
      <c r="A35" s="5" t="s">
        <v>69</v>
      </c>
      <c r="B35" s="6" t="s">
        <v>70</v>
      </c>
      <c r="C35" s="7" t="n">
        <v>0.008686</v>
      </c>
      <c r="D35" s="8" t="n">
        <f aca="false">IF(ISNUMBER(SEARCH("BANK",A35)),C35,0)</f>
        <v>0</v>
      </c>
    </row>
    <row r="36" customFormat="false" ht="12" hidden="false" customHeight="true" outlineLevel="0" collapsed="false">
      <c r="A36" s="5" t="s">
        <v>71</v>
      </c>
      <c r="B36" s="6" t="s">
        <v>72</v>
      </c>
      <c r="C36" s="7" t="n">
        <v>0.008338</v>
      </c>
      <c r="D36" s="8" t="n">
        <f aca="false">IF(ISNUMBER(SEARCH("BANK",A36)),C36,0)</f>
        <v>0</v>
      </c>
    </row>
    <row r="37" customFormat="false" ht="12" hidden="false" customHeight="true" outlineLevel="0" collapsed="false">
      <c r="A37" s="5" t="s">
        <v>73</v>
      </c>
      <c r="B37" s="6" t="s">
        <v>74</v>
      </c>
      <c r="C37" s="7" t="n">
        <v>0.008028</v>
      </c>
      <c r="D37" s="8" t="n">
        <f aca="false">IF(ISNUMBER(SEARCH("BANK",A37)),C37,0)</f>
        <v>0</v>
      </c>
    </row>
    <row r="38" customFormat="false" ht="12" hidden="false" customHeight="true" outlineLevel="0" collapsed="false">
      <c r="A38" s="5" t="s">
        <v>75</v>
      </c>
      <c r="B38" s="6" t="s">
        <v>76</v>
      </c>
      <c r="C38" s="7" t="n">
        <v>0.007932</v>
      </c>
      <c r="D38" s="8" t="n">
        <f aca="false">IF(ISNUMBER(SEARCH("BANK",A38)),C38,0)</f>
        <v>0</v>
      </c>
    </row>
    <row r="39" customFormat="false" ht="12" hidden="false" customHeight="true" outlineLevel="0" collapsed="false">
      <c r="A39" s="5" t="s">
        <v>77</v>
      </c>
      <c r="B39" s="6" t="s">
        <v>78</v>
      </c>
      <c r="C39" s="7" t="n">
        <v>0.007634</v>
      </c>
      <c r="D39" s="8" t="n">
        <f aca="false">IF(ISNUMBER(SEARCH("BANK",A39)),C39,0)</f>
        <v>0</v>
      </c>
    </row>
    <row r="40" customFormat="false" ht="12" hidden="false" customHeight="true" outlineLevel="0" collapsed="false">
      <c r="A40" s="5" t="s">
        <v>79</v>
      </c>
      <c r="B40" s="6" t="s">
        <v>80</v>
      </c>
      <c r="C40" s="7" t="n">
        <v>0.007608</v>
      </c>
      <c r="D40" s="8" t="n">
        <f aca="false">IF(ISNUMBER(SEARCH("BANK",A40)),C40,0)</f>
        <v>0</v>
      </c>
    </row>
    <row r="41" customFormat="false" ht="12" hidden="false" customHeight="true" outlineLevel="0" collapsed="false">
      <c r="A41" s="5" t="s">
        <v>81</v>
      </c>
      <c r="B41" s="6" t="s">
        <v>82</v>
      </c>
      <c r="C41" s="7" t="n">
        <v>0.007269</v>
      </c>
      <c r="D41" s="8" t="n">
        <f aca="false">IF(ISNUMBER(SEARCH("BANK",A41)),C41,0)</f>
        <v>0</v>
      </c>
    </row>
    <row r="42" customFormat="false" ht="12" hidden="false" customHeight="true" outlineLevel="0" collapsed="false">
      <c r="A42" s="5" t="s">
        <v>83</v>
      </c>
      <c r="B42" s="6" t="s">
        <v>84</v>
      </c>
      <c r="C42" s="7" t="n">
        <v>0.006845</v>
      </c>
      <c r="D42" s="8" t="n">
        <f aca="false">IF(ISNUMBER(SEARCH("BANK",A42)),C42,0)</f>
        <v>0</v>
      </c>
    </row>
    <row r="43" customFormat="false" ht="12" hidden="false" customHeight="true" outlineLevel="0" collapsed="false">
      <c r="A43" s="5" t="s">
        <v>85</v>
      </c>
      <c r="B43" s="6" t="s">
        <v>86</v>
      </c>
      <c r="C43" s="7" t="n">
        <v>0.006584</v>
      </c>
      <c r="D43" s="8" t="n">
        <f aca="false">IF(ISNUMBER(SEARCH("BANK",A43)),C43,0)</f>
        <v>0</v>
      </c>
    </row>
    <row r="44" customFormat="false" ht="12" hidden="false" customHeight="true" outlineLevel="0" collapsed="false">
      <c r="A44" s="5" t="s">
        <v>87</v>
      </c>
      <c r="B44" s="6" t="s">
        <v>88</v>
      </c>
      <c r="C44" s="7" t="n">
        <v>0.00555</v>
      </c>
      <c r="D44" s="8" t="n">
        <f aca="false">IF(ISNUMBER(SEARCH("BANK",A44)),C44,0)</f>
        <v>0</v>
      </c>
    </row>
    <row r="45" customFormat="false" ht="12" hidden="false" customHeight="true" outlineLevel="0" collapsed="false">
      <c r="A45" s="5" t="s">
        <v>89</v>
      </c>
      <c r="B45" s="6" t="s">
        <v>90</v>
      </c>
      <c r="C45" s="7" t="n">
        <v>0.005454</v>
      </c>
      <c r="D45" s="8" t="n">
        <f aca="false">IF(ISNUMBER(SEARCH("BANK",A45)),C45,0)</f>
        <v>0</v>
      </c>
    </row>
    <row r="46" customFormat="false" ht="12" hidden="false" customHeight="true" outlineLevel="0" collapsed="false">
      <c r="A46" s="5" t="s">
        <v>91</v>
      </c>
      <c r="B46" s="6" t="s">
        <v>92</v>
      </c>
      <c r="C46" s="7" t="n">
        <v>0.005395</v>
      </c>
      <c r="D46" s="8" t="n">
        <f aca="false">IF(ISNUMBER(SEARCH("BANK",A46)),C46,0)</f>
        <v>0</v>
      </c>
    </row>
    <row r="47" customFormat="false" ht="12" hidden="false" customHeight="true" outlineLevel="0" collapsed="false">
      <c r="A47" s="5" t="s">
        <v>93</v>
      </c>
      <c r="B47" s="6" t="s">
        <v>94</v>
      </c>
      <c r="C47" s="7" t="n">
        <v>0.005134</v>
      </c>
      <c r="D47" s="8" t="n">
        <f aca="false">IF(ISNUMBER(SEARCH("BANK",A47)),C47,0)</f>
        <v>0</v>
      </c>
    </row>
    <row r="48" customFormat="false" ht="12" hidden="false" customHeight="true" outlineLevel="0" collapsed="false">
      <c r="A48" s="5" t="s">
        <v>95</v>
      </c>
      <c r="B48" s="6" t="s">
        <v>96</v>
      </c>
      <c r="C48" s="7" t="n">
        <v>0.005051</v>
      </c>
      <c r="D48" s="8" t="n">
        <f aca="false">IF(ISNUMBER(SEARCH("BANK",A48)),C48,0)</f>
        <v>0</v>
      </c>
    </row>
    <row r="49" customFormat="false" ht="12" hidden="false" customHeight="true" outlineLevel="0" collapsed="false">
      <c r="A49" s="5" t="s">
        <v>97</v>
      </c>
      <c r="B49" s="6" t="s">
        <v>98</v>
      </c>
      <c r="C49" s="7" t="n">
        <v>0.00501</v>
      </c>
      <c r="D49" s="8" t="n">
        <f aca="false">IF(ISNUMBER(SEARCH("BANK",A49)),C49,0)</f>
        <v>0</v>
      </c>
    </row>
    <row r="50" customFormat="false" ht="12" hidden="false" customHeight="true" outlineLevel="0" collapsed="false">
      <c r="A50" s="5" t="s">
        <v>99</v>
      </c>
      <c r="B50" s="6" t="s">
        <v>100</v>
      </c>
      <c r="C50" s="7" t="n">
        <v>0.004805</v>
      </c>
      <c r="D50" s="8" t="n">
        <f aca="false">IF(ISNUMBER(SEARCH("BANK",A50)),C50,0)</f>
        <v>0</v>
      </c>
    </row>
    <row r="51" customFormat="false" ht="12" hidden="false" customHeight="true" outlineLevel="0" collapsed="false">
      <c r="A51" s="5" t="s">
        <v>101</v>
      </c>
      <c r="B51" s="6" t="s">
        <v>102</v>
      </c>
      <c r="C51" s="7" t="n">
        <v>0.00477</v>
      </c>
      <c r="D51" s="8" t="n">
        <f aca="false">IF(ISNUMBER(SEARCH("BANK",A51)),C51,0)</f>
        <v>0</v>
      </c>
    </row>
    <row r="52" customFormat="false" ht="12" hidden="false" customHeight="true" outlineLevel="0" collapsed="false">
      <c r="A52" s="5" t="s">
        <v>103</v>
      </c>
      <c r="B52" s="6" t="s">
        <v>104</v>
      </c>
      <c r="C52" s="7" t="n">
        <v>0.004537</v>
      </c>
      <c r="D52" s="8" t="n">
        <f aca="false">IF(ISNUMBER(SEARCH("BANK",A52)),C52,0)</f>
        <v>0</v>
      </c>
    </row>
    <row r="53" customFormat="false" ht="12" hidden="false" customHeight="true" outlineLevel="0" collapsed="false">
      <c r="A53" s="5" t="s">
        <v>105</v>
      </c>
      <c r="B53" s="6" t="s">
        <v>106</v>
      </c>
      <c r="C53" s="7" t="n">
        <v>0.004444</v>
      </c>
      <c r="D53" s="8" t="n">
        <f aca="false">IF(ISNUMBER(SEARCH("BANK",A53)),C53,0)</f>
        <v>0</v>
      </c>
    </row>
    <row r="54" customFormat="false" ht="12" hidden="false" customHeight="true" outlineLevel="0" collapsed="false">
      <c r="A54" s="5" t="s">
        <v>107</v>
      </c>
      <c r="B54" s="6" t="s">
        <v>108</v>
      </c>
      <c r="C54" s="7" t="n">
        <v>0.004329</v>
      </c>
      <c r="D54" s="8" t="n">
        <f aca="false">IF(ISNUMBER(SEARCH("BANK",A54)),C54,0)</f>
        <v>0</v>
      </c>
    </row>
    <row r="55" customFormat="false" ht="12" hidden="false" customHeight="true" outlineLevel="0" collapsed="false">
      <c r="A55" s="5" t="s">
        <v>109</v>
      </c>
      <c r="B55" s="6" t="s">
        <v>110</v>
      </c>
      <c r="C55" s="7" t="n">
        <v>0.004266</v>
      </c>
      <c r="D55" s="8" t="n">
        <f aca="false">IF(ISNUMBER(SEARCH("BANK",A55)),C55,0)</f>
        <v>0</v>
      </c>
    </row>
    <row r="56" customFormat="false" ht="12" hidden="false" customHeight="true" outlineLevel="0" collapsed="false">
      <c r="A56" s="5" t="s">
        <v>111</v>
      </c>
      <c r="B56" s="6" t="s">
        <v>112</v>
      </c>
      <c r="C56" s="7" t="n">
        <v>0.003951</v>
      </c>
      <c r="D56" s="8" t="n">
        <f aca="false">IF(ISNUMBER(SEARCH("BANK",A56)),C56,0)</f>
        <v>0</v>
      </c>
    </row>
    <row r="57" customFormat="false" ht="12" hidden="false" customHeight="true" outlineLevel="0" collapsed="false">
      <c r="A57" s="5" t="s">
        <v>113</v>
      </c>
      <c r="B57" s="6" t="s">
        <v>114</v>
      </c>
      <c r="C57" s="7" t="n">
        <v>0.003854</v>
      </c>
      <c r="D57" s="8" t="n">
        <f aca="false">IF(ISNUMBER(SEARCH("BANK",A57)),C57,0)</f>
        <v>0</v>
      </c>
    </row>
    <row r="58" customFormat="false" ht="12" hidden="false" customHeight="true" outlineLevel="0" collapsed="false">
      <c r="A58" s="5" t="s">
        <v>115</v>
      </c>
      <c r="B58" s="6" t="s">
        <v>116</v>
      </c>
      <c r="C58" s="7" t="n">
        <v>0.003562</v>
      </c>
      <c r="D58" s="8" t="n">
        <f aca="false">IF(ISNUMBER(SEARCH("BANK",A58)),C58,0)</f>
        <v>0</v>
      </c>
    </row>
    <row r="59" customFormat="false" ht="12" hidden="false" customHeight="true" outlineLevel="0" collapsed="false">
      <c r="A59" s="5" t="s">
        <v>117</v>
      </c>
      <c r="B59" s="6" t="s">
        <v>118</v>
      </c>
      <c r="C59" s="7" t="n">
        <v>0.002943</v>
      </c>
      <c r="D59" s="8" t="n">
        <f aca="false">IF(ISNUMBER(SEARCH("BANK",A59)),C59,0)</f>
        <v>0</v>
      </c>
    </row>
    <row r="60" customFormat="false" ht="12" hidden="false" customHeight="true" outlineLevel="0" collapsed="false">
      <c r="A60" s="5" t="s">
        <v>119</v>
      </c>
      <c r="B60" s="6" t="s">
        <v>120</v>
      </c>
      <c r="C60" s="7" t="n">
        <v>0.002625</v>
      </c>
      <c r="D60" s="8" t="n">
        <f aca="false">IF(ISNUMBER(SEARCH("BANK",A60)),C60,0)</f>
        <v>0</v>
      </c>
    </row>
    <row r="61" customFormat="false" ht="12" hidden="false" customHeight="true" outlineLevel="0" collapsed="false">
      <c r="A61" s="5" t="s">
        <v>121</v>
      </c>
      <c r="B61" s="6" t="s">
        <v>122</v>
      </c>
      <c r="C61" s="7" t="n">
        <v>0.001557</v>
      </c>
      <c r="D61" s="8" t="n">
        <f aca="false">IF(ISNUMBER(SEARCH("BANK",A61)),C61,0)</f>
        <v>0</v>
      </c>
    </row>
  </sheetData>
  <hyperlinks>
    <hyperlink ref="A1" r:id="rId1" location="holdings" display="Name"/>
    <hyperlink ref="B1" r:id="rId2" location="holdings" display="Ticker"/>
    <hyperlink ref="C1" r:id="rId3" location="holdings" display="Weig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0:08:51Z</dcterms:created>
  <dc:creator>Peter Ponzo</dc:creator>
  <dc:description/>
  <dc:language>en-US</dc:language>
  <cp:lastModifiedBy>Peter Ponzo</cp:lastModifiedBy>
  <cp:revision>0</cp:revision>
  <dc:subject/>
  <dc:title/>
</cp:coreProperties>
</file>